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i=0.2" sheetId="1" state="visible" r:id="rId2"/>
    <sheet name="xi=0.8" sheetId="2" state="visible" r:id="rId3"/>
    <sheet name="φs変換によるショケ積分" sheetId="3" state="visible" r:id="rId4"/>
    <sheet name="Phis変換によるショケ積分" sheetId="4" state="visible" r:id="rId5"/>
    <sheet name="Phis変換によるショケ積分アニメ" sheetId="5" state="visible" r:id="rId6"/>
    <sheet name="感度分析" sheetId="6" state="visible" r:id="rId7"/>
    <sheet name="ショケ積分型AH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ξ</t>
  </si>
  <si>
    <t xml:space="preserve">u</t>
  </si>
  <si>
    <t xml:space="preserve">φs(u)</t>
  </si>
  <si>
    <t xml:space="preserve">h(1)</t>
  </si>
  <si>
    <t xml:space="preserve">h(2)</t>
  </si>
  <si>
    <t xml:space="preserve">h(3)</t>
  </si>
  <si>
    <t xml:space="preserve">合計</t>
  </si>
  <si>
    <t xml:space="preserve">重み</t>
  </si>
  <si>
    <t xml:space="preserve">重み（正規化）</t>
  </si>
  <si>
    <t xml:space="preserve">入力値</t>
  </si>
  <si>
    <t xml:space="preserve">ファジィ測度</t>
  </si>
  <si>
    <t xml:space="preserve">ショケ積分値</t>
  </si>
  <si>
    <t xml:space="preserve">表を利用</t>
  </si>
  <si>
    <r>
      <rPr>
        <sz val="11"/>
        <rFont val="ＭＳ Ｐゴシック"/>
        <family val="0"/>
        <charset val="128"/>
      </rPr>
      <t xml:space="preserve">c_int</t>
    </r>
    <r>
      <rPr>
        <sz val="11"/>
        <rFont val="Noto Sans"/>
        <family val="2"/>
      </rPr>
      <t xml:space="preserve">を利用</t>
    </r>
  </si>
  <si>
    <t xml:space="preserve">グラフ</t>
  </si>
  <si>
    <t xml:space="preserve">順
位</t>
  </si>
  <si>
    <t xml:space="preserve">番
号</t>
  </si>
  <si>
    <t xml:space="preserve">入力
値</t>
  </si>
  <si>
    <t xml:space="preserve">順位
計算用</t>
  </si>
  <si>
    <t xml:space="preserve">値</t>
  </si>
  <si>
    <t xml:space="preserve">差
異</t>
  </si>
  <si>
    <t xml:space="preserve">重
み</t>
  </si>
  <si>
    <t xml:space="preserve">累積
重み</t>
  </si>
  <si>
    <t xml:space="preserve">g(A)</t>
  </si>
  <si>
    <t xml:space="preserve">積</t>
  </si>
  <si>
    <t xml:space="preserve">x</t>
  </si>
  <si>
    <t xml:space="preserve">関数で計算</t>
  </si>
  <si>
    <t xml:space="preserve">ｎ</t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0"/>
        <charset val="128"/>
      </rPr>
      <t xml:space="preserve">3</t>
    </r>
  </si>
  <si>
    <t xml:space="preserve">ショケ積分</t>
  </si>
  <si>
    <t xml:space="preserve">香り</t>
  </si>
  <si>
    <t xml:space="preserve">味</t>
  </si>
  <si>
    <t xml:space="preserve">色</t>
  </si>
  <si>
    <t xml:space="preserve">価格</t>
  </si>
  <si>
    <t xml:space="preserve">鉄観音</t>
  </si>
  <si>
    <t xml:space="preserve">大紅袍</t>
  </si>
  <si>
    <t xml:space="preserve">プーアール</t>
  </si>
  <si>
    <t xml:space="preserve">龍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"/>
    <numFmt numFmtId="168" formatCode="0.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5.5"/>
      <color rgb="FF000000"/>
      <name val="ＭＳ Ｐゴシック"/>
      <family val="2"/>
    </font>
    <font>
      <sz val="5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3.5"/>
      <color rgb="FF000000"/>
      <name val="ＭＳ ゴシック"/>
      <family val="2"/>
    </font>
    <font>
      <b val="true"/>
      <sz val="8.5"/>
      <color rgb="FF000000"/>
      <name val="Noto Sans"/>
      <family val="2"/>
    </font>
    <font>
      <sz val="11.5"/>
      <color rgb="FF000000"/>
      <name val="Arial"/>
      <family val="2"/>
    </font>
    <font>
      <b val="true"/>
      <sz val="10.5"/>
      <color rgb="FF000000"/>
      <name val="Noto Sans"/>
      <family val="2"/>
    </font>
    <font>
      <b val="true"/>
      <sz val="8.75"/>
      <color rgb="FF000000"/>
      <name val="ＭＳ ゴシック"/>
      <family val="2"/>
    </font>
    <font>
      <b val="true"/>
      <sz val="8.75"/>
      <color rgb="FF000000"/>
      <name val="Noto Sans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xi=0.2'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=0.2'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xi=0.2'!$C$5:$C$25</c:f>
              <c:numCache>
                <c:formatCode>General</c:formatCode>
                <c:ptCount val="21"/>
              </c:numCache>
            </c:numRef>
          </c:yVal>
          <c:smooth val="1"/>
        </c:ser>
        <c:axId val="67916743"/>
        <c:axId val="75667328"/>
      </c:scatterChart>
      <c:valAx>
        <c:axId val="6791674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7328"/>
        <c:crossesAt val="0"/>
        <c:crossBetween val="midCat"/>
        <c:majorUnit val="0.1"/>
      </c:valAx>
      <c:valAx>
        <c:axId val="756673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67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φs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i=0.8'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=0.8'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xi=0.8'!$C$5:$C$25</c:f>
              <c:numCache>
                <c:formatCode>General</c:formatCode>
                <c:ptCount val="21"/>
              </c:numCache>
            </c:numRef>
          </c:yVal>
          <c:smooth val="1"/>
        </c:ser>
        <c:axId val="41686926"/>
        <c:axId val="48256543"/>
      </c:scatterChart>
      <c:valAx>
        <c:axId val="4168692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6543"/>
        <c:crossesAt val="0"/>
        <c:crossBetween val="midCat"/>
        <c:majorUnit val="0.1"/>
      </c:valAx>
      <c:valAx>
        <c:axId val="482565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φs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6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277811257081"/>
          <c:y val="0.0460914454277286"/>
          <c:w val="0.902856454140051"/>
          <c:h val="0.808259587020649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Phis変換によるショケ積分!$C$5:$C$25</c:f>
              <c:numCache>
                <c:formatCode>General</c:formatCode>
                <c:ptCount val="21"/>
              </c:numCache>
            </c:numRef>
          </c:yVal>
          <c:smooth val="1"/>
        </c:ser>
        <c:axId val="41301769"/>
        <c:axId val="64973655"/>
      </c:scatterChart>
      <c:valAx>
        <c:axId val="4130176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3655"/>
        <c:crossesAt val="0"/>
        <c:crossBetween val="midCat"/>
        <c:majorUnit val="0.1"/>
      </c:valAx>
      <c:valAx>
        <c:axId val="649736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1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0384829894"/>
          <c:y val="0.131454659949622"/>
          <c:w val="0.788176240936977"/>
          <c:h val="0.827298488664988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!$U$3</c:f>
              <c:strCache>
                <c:ptCount val="1"/>
                <c:pt idx="0">
                  <c:v>h(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U$4:$U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Phis変換によるショケ積分!$V$3</c:f>
              <c:strCache>
                <c:ptCount val="1"/>
                <c:pt idx="0">
                  <c:v>h(2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V$4:$V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Phis変換によるショケ積分!$W$3</c:f>
              <c:strCache>
                <c:ptCount val="1"/>
                <c:pt idx="0">
                  <c:v>h(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W$4:$W$10</c:f>
              <c:numCache>
                <c:formatCode>General</c:formatCode>
                <c:ptCount val="7"/>
              </c:numCache>
            </c:numRef>
          </c:yVal>
          <c:smooth val="0"/>
        </c:ser>
        <c:axId val="96041522"/>
        <c:axId val="92534961"/>
      </c:scatterChart>
      <c:valAx>
        <c:axId val="9604152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(φs変換値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4961"/>
        <c:crossesAt val="0"/>
        <c:crossBetween val="midCat"/>
      </c:valAx>
      <c:valAx>
        <c:axId val="92534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入力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15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001673173452"/>
          <c:y val="0.039515113350126"/>
          <c:w val="0.562744004461796"/>
          <c:h val="0.11114609571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306170513424"/>
          <c:y val="0.0298971537909591"/>
          <c:w val="0.901436646255299"/>
          <c:h val="0.860798851949294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アニメ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Phis変換によるショケ積分アニメ!$C$5:$C$25</c:f>
              <c:numCache>
                <c:formatCode>General</c:formatCode>
                <c:ptCount val="21"/>
              </c:numCache>
            </c:numRef>
          </c:yVal>
          <c:smooth val="1"/>
        </c:ser>
        <c:axId val="30879328"/>
        <c:axId val="50010571"/>
      </c:scatterChart>
      <c:valAx>
        <c:axId val="3087932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0571"/>
        <c:crossesAt val="0"/>
        <c:crossBetween val="midCat"/>
        <c:majorUnit val="0.1"/>
      </c:valAx>
      <c:valAx>
        <c:axId val="500105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93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84615384615"/>
          <c:y val="0.114412728123538"/>
          <c:w val="0.808087912087912"/>
          <c:h val="0.853299017313992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アニメ!$U$3</c:f>
              <c:strCache>
                <c:ptCount val="1"/>
                <c:pt idx="0">
                  <c:v>h(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U$4:$U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Phis変換によるショケ積分アニメ!$V$3</c:f>
              <c:strCache>
                <c:ptCount val="1"/>
                <c:pt idx="0">
                  <c:v>h(2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V$4:$V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Phis変換によるショケ積分アニメ!$W$3</c:f>
              <c:strCache>
                <c:ptCount val="1"/>
                <c:pt idx="0">
                  <c:v>h(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W$4:$W$10</c:f>
              <c:numCache>
                <c:formatCode>General</c:formatCode>
                <c:ptCount val="7"/>
              </c:numCache>
            </c:numRef>
          </c:yVal>
          <c:smooth val="0"/>
        </c:ser>
        <c:axId val="75595232"/>
        <c:axId val="28830252"/>
      </c:scatterChart>
      <c:valAx>
        <c:axId val="7559523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(φs変換値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0252"/>
        <c:crossesAt val="0"/>
        <c:crossBetween val="midCat"/>
      </c:valAx>
      <c:valAx>
        <c:axId val="28830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入力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52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164835164835"/>
          <c:y val="0.0391904539073467"/>
          <c:w val="0.443516483516484"/>
          <c:h val="0.082592419279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感度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8145087236"/>
          <c:y val="0.119825708061002"/>
          <c:w val="0.945821854912764"/>
          <c:h val="0.81932236496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感度分析!$B$10</c:f>
              <c:strCache>
                <c:ptCount val="1"/>
                <c:pt idx="0">
                  <c:v>評価対象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B$11:$B$3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感度分析!$C$10</c:f>
              <c:strCache>
                <c:ptCount val="1"/>
                <c:pt idx="0">
                  <c:v>評価対象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C$11:$C$3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感度分析!$D$10</c:f>
              <c:strCache>
                <c:ptCount val="1"/>
                <c:pt idx="0">
                  <c:v>評価対象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D$11:$D$31</c:f>
              <c:numCache>
                <c:formatCode>General</c:formatCode>
                <c:ptCount val="21"/>
              </c:numCache>
            </c:numRef>
          </c:yVal>
          <c:smooth val="0"/>
        </c:ser>
        <c:axId val="96491856"/>
        <c:axId val="44060768"/>
      </c:scatterChart>
      <c:valAx>
        <c:axId val="9649185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ＭＳ ゴシック"/>
                  </a:rPr>
                  <a:t>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768"/>
        <c:crossesAt val="0"/>
        <c:crossBetween val="midCat"/>
        <c:majorUnit val="0.1"/>
      </c:valAx>
      <c:valAx>
        <c:axId val="4406076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ショケ積分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8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089786756453"/>
          <c:y val="0.53249192397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感度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40253470127"/>
          <c:y val="0.119307898356621"/>
          <c:w val="0.949305974652987"/>
          <c:h val="0.82118294360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ショケ積分型AHP!$B$11</c:f>
              <c:strCache>
                <c:ptCount val="1"/>
                <c:pt idx="0">
                  <c:v>鉄観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B$12:$B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ショケ積分型AHP!$C$11</c:f>
              <c:strCache>
                <c:ptCount val="1"/>
                <c:pt idx="0">
                  <c:v>大紅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C$12:$C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ショケ積分型AHP!$E$11</c:f>
              <c:strCache>
                <c:ptCount val="1"/>
                <c:pt idx="0">
                  <c:v>龍井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E$12:$E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ショケ積分型AHP!$D$11</c:f>
              <c:strCache>
                <c:ptCount val="1"/>
                <c:pt idx="0">
                  <c:v>プーアール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D$12:$D$32</c:f>
              <c:numCache>
                <c:formatCode>General</c:formatCode>
                <c:ptCount val="21"/>
              </c:numCache>
            </c:numRef>
          </c:yVal>
          <c:smooth val="0"/>
        </c:ser>
        <c:axId val="23904467"/>
        <c:axId val="84151305"/>
      </c:scatterChart>
      <c:valAx>
        <c:axId val="2390446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ＭＳ ゴシック"/>
                  </a:rPr>
                  <a:t>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1305"/>
        <c:crossesAt val="0"/>
        <c:crossBetween val="midCat"/>
        <c:majorUnit val="0.1"/>
      </c:valAx>
      <c:valAx>
        <c:axId val="8415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ショケ積分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44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414604707302"/>
          <c:y val="0.196626366466372"/>
          <c:w val="0.25384151153614"/>
          <c:h val="0.16853688554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15</xdr:row>
      <xdr:rowOff>152640</xdr:rowOff>
    </xdr:from>
    <xdr:to>
      <xdr:col>12</xdr:col>
      <xdr:colOff>279720</xdr:colOff>
      <xdr:row>41</xdr:row>
      <xdr:rowOff>95040</xdr:rowOff>
    </xdr:to>
    <xdr:graphicFrame>
      <xdr:nvGraphicFramePr>
        <xdr:cNvPr id="0" name="Chart 1"/>
        <xdr:cNvGraphicFramePr/>
      </xdr:nvGraphicFramePr>
      <xdr:xfrm>
        <a:off x="2760840" y="2724480"/>
        <a:ext cx="612936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4</xdr:row>
      <xdr:rowOff>28800</xdr:rowOff>
    </xdr:from>
    <xdr:to>
      <xdr:col>13</xdr:col>
      <xdr:colOff>10008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3299040" y="714600"/>
        <a:ext cx="61293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76320</xdr:rowOff>
    </xdr:from>
    <xdr:to>
      <xdr:col>12</xdr:col>
      <xdr:colOff>90360</xdr:colOff>
      <xdr:row>18</xdr:row>
      <xdr:rowOff>104400</xdr:rowOff>
    </xdr:to>
    <xdr:graphicFrame>
      <xdr:nvGraphicFramePr>
        <xdr:cNvPr id="2" name="Chart 1"/>
        <xdr:cNvGraphicFramePr/>
      </xdr:nvGraphicFramePr>
      <xdr:xfrm>
        <a:off x="1207800" y="1514520"/>
        <a:ext cx="29865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9440</xdr:colOff>
      <xdr:row>5</xdr:row>
      <xdr:rowOff>85680</xdr:rowOff>
    </xdr:from>
    <xdr:to>
      <xdr:col>16</xdr:col>
      <xdr:colOff>700920</xdr:colOff>
      <xdr:row>18</xdr:row>
      <xdr:rowOff>76320</xdr:rowOff>
    </xdr:to>
    <xdr:graphicFrame>
      <xdr:nvGraphicFramePr>
        <xdr:cNvPr id="3" name="Chart 2"/>
        <xdr:cNvGraphicFramePr/>
      </xdr:nvGraphicFramePr>
      <xdr:xfrm>
        <a:off x="3245400" y="1152360"/>
        <a:ext cx="32270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920</xdr:colOff>
      <xdr:row>7</xdr:row>
      <xdr:rowOff>114480</xdr:rowOff>
    </xdr:from>
    <xdr:to>
      <xdr:col>18</xdr:col>
      <xdr:colOff>89640</xdr:colOff>
      <xdr:row>24</xdr:row>
      <xdr:rowOff>171720</xdr:rowOff>
    </xdr:to>
    <xdr:graphicFrame>
      <xdr:nvGraphicFramePr>
        <xdr:cNvPr id="4" name="Chart 1"/>
        <xdr:cNvGraphicFramePr/>
      </xdr:nvGraphicFramePr>
      <xdr:xfrm>
        <a:off x="4273920" y="1552680"/>
        <a:ext cx="3056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7</xdr:row>
      <xdr:rowOff>85680</xdr:rowOff>
    </xdr:from>
    <xdr:to>
      <xdr:col>12</xdr:col>
      <xdr:colOff>120240</xdr:colOff>
      <xdr:row>25</xdr:row>
      <xdr:rowOff>38160</xdr:rowOff>
    </xdr:to>
    <xdr:graphicFrame>
      <xdr:nvGraphicFramePr>
        <xdr:cNvPr id="5" name="Chart 2"/>
        <xdr:cNvGraphicFramePr/>
      </xdr:nvGraphicFramePr>
      <xdr:xfrm>
        <a:off x="129600" y="1523880"/>
        <a:ext cx="40946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162000</xdr:rowOff>
    </xdr:from>
    <xdr:to>
      <xdr:col>3</xdr:col>
      <xdr:colOff>149400</xdr:colOff>
      <xdr:row>6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3</xdr:row>
      <xdr:rowOff>85680</xdr:rowOff>
    </xdr:from>
    <xdr:to>
      <xdr:col>16</xdr:col>
      <xdr:colOff>409320</xdr:colOff>
      <xdr:row>31</xdr:row>
      <xdr:rowOff>76680</xdr:rowOff>
    </xdr:to>
    <xdr:graphicFrame>
      <xdr:nvGraphicFramePr>
        <xdr:cNvPr id="6" name="Chart 2"/>
        <xdr:cNvGraphicFramePr/>
      </xdr:nvGraphicFramePr>
      <xdr:xfrm>
        <a:off x="4922640" y="552240"/>
        <a:ext cx="70563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3</xdr:row>
      <xdr:rowOff>38160</xdr:rowOff>
    </xdr:from>
    <xdr:to>
      <xdr:col>17</xdr:col>
      <xdr:colOff>80640</xdr:colOff>
      <xdr:row>32</xdr:row>
      <xdr:rowOff>28800</xdr:rowOff>
    </xdr:to>
    <xdr:graphicFrame>
      <xdr:nvGraphicFramePr>
        <xdr:cNvPr id="7" name="Chart 1"/>
        <xdr:cNvGraphicFramePr/>
      </xdr:nvGraphicFramePr>
      <xdr:xfrm>
        <a:off x="4683240" y="504720"/>
        <a:ext cx="7754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0.2</v>
      </c>
    </row>
    <row r="4" customFormat="false" ht="13.5" hidden="false" customHeight="false" outlineLevel="0" collapsed="false">
      <c r="B4" s="3" t="s">
        <v>1</v>
      </c>
      <c r="C4" s="3" t="s">
        <v>2</v>
      </c>
    </row>
    <row r="5" customFormat="false" ht="13.5" hidden="false" customHeight="false" outlineLevel="0" collapsed="false">
      <c r="B5" s="3" t="n">
        <v>0</v>
      </c>
      <c r="C5" s="3" t="e">
        <f aca="false">Phixi_trans($C$2,B5)</f>
        <v>#VALUE!</v>
      </c>
    </row>
    <row r="6" customFormat="false" ht="13.5" hidden="false" customHeight="false" outlineLevel="0" collapsed="false">
      <c r="B6" s="3" t="n">
        <f aca="false">B5+0.05</f>
        <v>0.05</v>
      </c>
      <c r="C6" s="3" t="e">
        <f aca="false">Phixi_trans($C$2,B6)</f>
        <v>#VALUE!</v>
      </c>
    </row>
    <row r="7" customFormat="false" ht="13.5" hidden="false" customHeight="false" outlineLevel="0" collapsed="false">
      <c r="B7" s="3" t="n">
        <f aca="false">B6+0.05</f>
        <v>0.1</v>
      </c>
      <c r="C7" s="3" t="e">
        <f aca="false">Phixi_trans($C$2,B7)</f>
        <v>#VALUE!</v>
      </c>
    </row>
    <row r="8" customFormat="false" ht="13.5" hidden="false" customHeight="false" outlineLevel="0" collapsed="false">
      <c r="B8" s="3" t="n">
        <f aca="false">B7+0.05</f>
        <v>0.15</v>
      </c>
      <c r="C8" s="3" t="e">
        <f aca="false">Phixi_trans($C$2,B8)</f>
        <v>#VALUE!</v>
      </c>
    </row>
    <row r="9" customFormat="false" ht="13.5" hidden="false" customHeight="false" outlineLevel="0" collapsed="false">
      <c r="B9" s="3" t="n">
        <f aca="false">B8+0.05</f>
        <v>0.2</v>
      </c>
      <c r="C9" s="3" t="e">
        <f aca="false">Phixi_trans($C$2,B9)</f>
        <v>#VALUE!</v>
      </c>
    </row>
    <row r="10" customFormat="false" ht="13.5" hidden="false" customHeight="false" outlineLevel="0" collapsed="false">
      <c r="B10" s="3" t="n">
        <f aca="false">B9+0.05</f>
        <v>0.25</v>
      </c>
      <c r="C10" s="3" t="e">
        <f aca="false">Phixi_trans($C$2,B10)</f>
        <v>#VALUE!</v>
      </c>
    </row>
    <row r="11" customFormat="false" ht="13.5" hidden="false" customHeight="false" outlineLevel="0" collapsed="false">
      <c r="B11" s="3" t="n">
        <f aca="false">B10+0.05</f>
        <v>0.3</v>
      </c>
      <c r="C11" s="3" t="e">
        <f aca="false">Phixi_trans($C$2,B11)</f>
        <v>#VALUE!</v>
      </c>
    </row>
    <row r="12" customFormat="false" ht="13.5" hidden="false" customHeight="false" outlineLevel="0" collapsed="false">
      <c r="B12" s="3" t="n">
        <f aca="false">B11+0.05</f>
        <v>0.35</v>
      </c>
      <c r="C12" s="3" t="e">
        <f aca="false">Phixi_trans($C$2,B12)</f>
        <v>#VALUE!</v>
      </c>
    </row>
    <row r="13" customFormat="false" ht="13.5" hidden="false" customHeight="false" outlineLevel="0" collapsed="false">
      <c r="B13" s="3" t="n">
        <f aca="false">B12+0.05</f>
        <v>0.4</v>
      </c>
      <c r="C13" s="3" t="e">
        <f aca="false">Phixi_trans($C$2,B13)</f>
        <v>#VALUE!</v>
      </c>
    </row>
    <row r="14" customFormat="false" ht="13.5" hidden="false" customHeight="false" outlineLevel="0" collapsed="false">
      <c r="B14" s="3" t="n">
        <f aca="false">B13+0.05</f>
        <v>0.45</v>
      </c>
      <c r="C14" s="3" t="e">
        <f aca="false">Phixi_trans($C$2,B14)</f>
        <v>#VALUE!</v>
      </c>
    </row>
    <row r="15" customFormat="false" ht="13.5" hidden="false" customHeight="false" outlineLevel="0" collapsed="false">
      <c r="B15" s="3" t="n">
        <f aca="false">B14+0.05</f>
        <v>0.5</v>
      </c>
      <c r="C15" s="3" t="e">
        <f aca="false">Phixi_trans($C$2,B15)</f>
        <v>#VALUE!</v>
      </c>
    </row>
    <row r="16" customFormat="false" ht="13.5" hidden="false" customHeight="false" outlineLevel="0" collapsed="false">
      <c r="B16" s="3" t="n">
        <f aca="false">B15+0.05</f>
        <v>0.55</v>
      </c>
      <c r="C16" s="3" t="e">
        <f aca="false">Phixi_trans($C$2,B16)</f>
        <v>#VALUE!</v>
      </c>
    </row>
    <row r="17" customFormat="false" ht="13.5" hidden="false" customHeight="false" outlineLevel="0" collapsed="false">
      <c r="B17" s="3" t="n">
        <f aca="false">B16+0.05</f>
        <v>0.6</v>
      </c>
      <c r="C17" s="3" t="e">
        <f aca="false">Phixi_trans($C$2,B17)</f>
        <v>#VALUE!</v>
      </c>
    </row>
    <row r="18" customFormat="false" ht="13.5" hidden="false" customHeight="false" outlineLevel="0" collapsed="false">
      <c r="B18" s="3" t="n">
        <f aca="false">B17+0.05</f>
        <v>0.65</v>
      </c>
      <c r="C18" s="3" t="e">
        <f aca="false">Phixi_trans($C$2,B18)</f>
        <v>#VALUE!</v>
      </c>
    </row>
    <row r="19" customFormat="false" ht="13.5" hidden="false" customHeight="false" outlineLevel="0" collapsed="false">
      <c r="B19" s="3" t="n">
        <f aca="false">B18+0.05</f>
        <v>0.7</v>
      </c>
      <c r="C19" s="3" t="e">
        <f aca="false">Phixi_trans($C$2,B19)</f>
        <v>#VALUE!</v>
      </c>
    </row>
    <row r="20" customFormat="false" ht="13.5" hidden="false" customHeight="false" outlineLevel="0" collapsed="false">
      <c r="B20" s="3" t="n">
        <f aca="false">B19+0.05</f>
        <v>0.75</v>
      </c>
      <c r="C20" s="3" t="e">
        <f aca="false">Phixi_trans($C$2,B20)</f>
        <v>#VALUE!</v>
      </c>
    </row>
    <row r="21" customFormat="false" ht="13.5" hidden="false" customHeight="false" outlineLevel="0" collapsed="false">
      <c r="B21" s="3" t="n">
        <f aca="false">B20+0.05</f>
        <v>0.8</v>
      </c>
      <c r="C21" s="3" t="e">
        <f aca="false">Phixi_trans($C$2,B21)</f>
        <v>#VALUE!</v>
      </c>
    </row>
    <row r="22" customFormat="false" ht="13.5" hidden="false" customHeight="false" outlineLevel="0" collapsed="false">
      <c r="B22" s="3" t="n">
        <f aca="false">B21+0.05</f>
        <v>0.85</v>
      </c>
      <c r="C22" s="3" t="e">
        <f aca="false">Phixi_trans($C$2,B22)</f>
        <v>#VALUE!</v>
      </c>
    </row>
    <row r="23" customFormat="false" ht="13.5" hidden="false" customHeight="false" outlineLevel="0" collapsed="false">
      <c r="B23" s="3" t="n">
        <f aca="false">B22+0.05</f>
        <v>0.9</v>
      </c>
      <c r="C23" s="3" t="e">
        <f aca="false">Phixi_trans($C$2,B23)</f>
        <v>#VALUE!</v>
      </c>
    </row>
    <row r="24" customFormat="false" ht="13.5" hidden="false" customHeight="false" outlineLevel="0" collapsed="false">
      <c r="B24" s="3" t="n">
        <f aca="false">B23+0.05</f>
        <v>0.95</v>
      </c>
      <c r="C24" s="3" t="e">
        <f aca="false">Phixi_trans($C$2,B24)</f>
        <v>#VALUE!</v>
      </c>
    </row>
    <row r="25" customFormat="false" ht="13.5" hidden="false" customHeight="false" outlineLevel="0" collapsed="false">
      <c r="B25" s="3" t="n">
        <f aca="false">B24+0.05</f>
        <v>1</v>
      </c>
      <c r="C25" s="3" t="e">
        <f aca="false">Phixi_trans($C$2,B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0.8</v>
      </c>
    </row>
    <row r="4" customFormat="false" ht="13.5" hidden="false" customHeight="false" outlineLevel="0" collapsed="false">
      <c r="B4" s="3" t="s">
        <v>1</v>
      </c>
      <c r="C4" s="3" t="s">
        <v>2</v>
      </c>
    </row>
    <row r="5" customFormat="false" ht="13.5" hidden="false" customHeight="false" outlineLevel="0" collapsed="false">
      <c r="B5" s="3" t="n">
        <v>0</v>
      </c>
      <c r="C5" s="3" t="e">
        <f aca="false">Phixi_trans($C$2,B5)</f>
        <v>#VALUE!</v>
      </c>
    </row>
    <row r="6" customFormat="false" ht="13.5" hidden="false" customHeight="false" outlineLevel="0" collapsed="false">
      <c r="B6" s="3" t="n">
        <f aca="false">B5+0.05</f>
        <v>0.05</v>
      </c>
      <c r="C6" s="3" t="e">
        <f aca="false">Phixi_trans($C$2,B6)</f>
        <v>#VALUE!</v>
      </c>
    </row>
    <row r="7" customFormat="false" ht="13.5" hidden="false" customHeight="false" outlineLevel="0" collapsed="false">
      <c r="B7" s="3" t="n">
        <f aca="false">B6+0.05</f>
        <v>0.1</v>
      </c>
      <c r="C7" s="3" t="e">
        <f aca="false">Phixi_trans($C$2,B7)</f>
        <v>#VALUE!</v>
      </c>
    </row>
    <row r="8" customFormat="false" ht="13.5" hidden="false" customHeight="false" outlineLevel="0" collapsed="false">
      <c r="B8" s="3" t="n">
        <f aca="false">B7+0.05</f>
        <v>0.15</v>
      </c>
      <c r="C8" s="3" t="e">
        <f aca="false">Phixi_trans($C$2,B8)</f>
        <v>#VALUE!</v>
      </c>
    </row>
    <row r="9" customFormat="false" ht="13.5" hidden="false" customHeight="false" outlineLevel="0" collapsed="false">
      <c r="B9" s="3" t="n">
        <f aca="false">B8+0.05</f>
        <v>0.2</v>
      </c>
      <c r="C9" s="3" t="e">
        <f aca="false">Phixi_trans($C$2,B9)</f>
        <v>#VALUE!</v>
      </c>
    </row>
    <row r="10" customFormat="false" ht="13.5" hidden="false" customHeight="false" outlineLevel="0" collapsed="false">
      <c r="B10" s="3" t="n">
        <f aca="false">B9+0.05</f>
        <v>0.25</v>
      </c>
      <c r="C10" s="3" t="e">
        <f aca="false">Phixi_trans($C$2,B10)</f>
        <v>#VALUE!</v>
      </c>
    </row>
    <row r="11" customFormat="false" ht="13.5" hidden="false" customHeight="false" outlineLevel="0" collapsed="false">
      <c r="B11" s="3" t="n">
        <f aca="false">B10+0.05</f>
        <v>0.3</v>
      </c>
      <c r="C11" s="3" t="e">
        <f aca="false">Phixi_trans($C$2,B11)</f>
        <v>#VALUE!</v>
      </c>
    </row>
    <row r="12" customFormat="false" ht="13.5" hidden="false" customHeight="false" outlineLevel="0" collapsed="false">
      <c r="B12" s="3" t="n">
        <f aca="false">B11+0.05</f>
        <v>0.35</v>
      </c>
      <c r="C12" s="3" t="e">
        <f aca="false">Phixi_trans($C$2,B12)</f>
        <v>#VALUE!</v>
      </c>
    </row>
    <row r="13" customFormat="false" ht="13.5" hidden="false" customHeight="false" outlineLevel="0" collapsed="false">
      <c r="B13" s="3" t="n">
        <f aca="false">B12+0.05</f>
        <v>0.4</v>
      </c>
      <c r="C13" s="3" t="e">
        <f aca="false">Phixi_trans($C$2,B13)</f>
        <v>#VALUE!</v>
      </c>
    </row>
    <row r="14" customFormat="false" ht="13.5" hidden="false" customHeight="false" outlineLevel="0" collapsed="false">
      <c r="B14" s="3" t="n">
        <f aca="false">B13+0.05</f>
        <v>0.45</v>
      </c>
      <c r="C14" s="3" t="e">
        <f aca="false">Phixi_trans($C$2,B14)</f>
        <v>#VALUE!</v>
      </c>
    </row>
    <row r="15" customFormat="false" ht="13.5" hidden="false" customHeight="false" outlineLevel="0" collapsed="false">
      <c r="B15" s="3" t="n">
        <f aca="false">B14+0.05</f>
        <v>0.5</v>
      </c>
      <c r="C15" s="3" t="e">
        <f aca="false">Phixi_trans($C$2,B15)</f>
        <v>#VALUE!</v>
      </c>
    </row>
    <row r="16" customFormat="false" ht="13.5" hidden="false" customHeight="false" outlineLevel="0" collapsed="false">
      <c r="B16" s="3" t="n">
        <f aca="false">B15+0.05</f>
        <v>0.55</v>
      </c>
      <c r="C16" s="3" t="e">
        <f aca="false">Phixi_trans($C$2,B16)</f>
        <v>#VALUE!</v>
      </c>
    </row>
    <row r="17" customFormat="false" ht="13.5" hidden="false" customHeight="false" outlineLevel="0" collapsed="false">
      <c r="B17" s="3" t="n">
        <f aca="false">B16+0.05</f>
        <v>0.6</v>
      </c>
      <c r="C17" s="3" t="e">
        <f aca="false">Phixi_trans($C$2,B17)</f>
        <v>#VALUE!</v>
      </c>
    </row>
    <row r="18" customFormat="false" ht="13.5" hidden="false" customHeight="false" outlineLevel="0" collapsed="false">
      <c r="B18" s="3" t="n">
        <f aca="false">B17+0.05</f>
        <v>0.65</v>
      </c>
      <c r="C18" s="3" t="e">
        <f aca="false">Phixi_trans($C$2,B18)</f>
        <v>#VALUE!</v>
      </c>
    </row>
    <row r="19" customFormat="false" ht="13.5" hidden="false" customHeight="false" outlineLevel="0" collapsed="false">
      <c r="B19" s="3" t="n">
        <f aca="false">B18+0.05</f>
        <v>0.7</v>
      </c>
      <c r="C19" s="3" t="e">
        <f aca="false">Phixi_trans($C$2,B19)</f>
        <v>#VALUE!</v>
      </c>
    </row>
    <row r="20" customFormat="false" ht="13.5" hidden="false" customHeight="false" outlineLevel="0" collapsed="false">
      <c r="B20" s="3" t="n">
        <f aca="false">B19+0.05</f>
        <v>0.75</v>
      </c>
      <c r="C20" s="3" t="e">
        <f aca="false">Phixi_trans($C$2,B20)</f>
        <v>#VALUE!</v>
      </c>
    </row>
    <row r="21" customFormat="false" ht="13.5" hidden="false" customHeight="false" outlineLevel="0" collapsed="false">
      <c r="B21" s="3" t="n">
        <f aca="false">B20+0.05</f>
        <v>0.8</v>
      </c>
      <c r="C21" s="3" t="e">
        <f aca="false">Phixi_trans($C$2,B21)</f>
        <v>#VALUE!</v>
      </c>
    </row>
    <row r="22" customFormat="false" ht="13.5" hidden="false" customHeight="false" outlineLevel="0" collapsed="false">
      <c r="B22" s="3" t="n">
        <f aca="false">B21+0.05</f>
        <v>0.85</v>
      </c>
      <c r="C22" s="3" t="e">
        <f aca="false">Phixi_trans($C$2,B22)</f>
        <v>#VALUE!</v>
      </c>
    </row>
    <row r="23" customFormat="false" ht="13.5" hidden="false" customHeight="false" outlineLevel="0" collapsed="false">
      <c r="B23" s="3" t="n">
        <f aca="false">B22+0.05</f>
        <v>0.9</v>
      </c>
      <c r="C23" s="3" t="e">
        <f aca="false">Phixi_trans($C$2,B23)</f>
        <v>#VALUE!</v>
      </c>
    </row>
    <row r="24" customFormat="false" ht="13.5" hidden="false" customHeight="false" outlineLevel="0" collapsed="false">
      <c r="B24" s="3" t="n">
        <f aca="false">B23+0.05</f>
        <v>0.95</v>
      </c>
      <c r="C24" s="3" t="e">
        <f aca="false">Phixi_trans($C$2,B24)</f>
        <v>#VALUE!</v>
      </c>
    </row>
    <row r="25" customFormat="false" ht="13.5" hidden="false" customHeight="false" outlineLevel="0" collapsed="false">
      <c r="B25" s="3" t="n">
        <f aca="false">B24+0.05</f>
        <v>1</v>
      </c>
      <c r="C25" s="3" t="e">
        <f aca="false">Phixi_trans($C$2,B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99"/>
    <col collapsed="false" customWidth="true" hidden="false" outlineLevel="0" max="4" min="2" style="3" width="10.62"/>
  </cols>
  <sheetData>
    <row r="2" customFormat="false" ht="13.5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2" t="n">
        <v>2</v>
      </c>
      <c r="C3" s="2" t="n">
        <v>3</v>
      </c>
      <c r="D3" s="2" t="n">
        <v>1</v>
      </c>
      <c r="E3" s="1" t="n">
        <f aca="false">SUM(B3:D3)</f>
        <v>6</v>
      </c>
    </row>
    <row r="4" customFormat="false" ht="13.5" hidden="false" customHeight="false" outlineLevel="0" collapsed="false">
      <c r="A4" s="4" t="s">
        <v>8</v>
      </c>
      <c r="B4" s="1" t="n">
        <f aca="false">B3/$E3</f>
        <v>0.333333333333333</v>
      </c>
      <c r="C4" s="1" t="n">
        <f aca="false">C3/$E3</f>
        <v>0.5</v>
      </c>
      <c r="D4" s="1" t="n">
        <f aca="false">D3/$E3</f>
        <v>0.166666666666667</v>
      </c>
      <c r="E4" s="1"/>
    </row>
    <row r="5" customFormat="false" ht="13.5" hidden="false" customHeight="false" outlineLevel="0" collapsed="false">
      <c r="A5" s="4" t="s">
        <v>9</v>
      </c>
      <c r="B5" s="2" t="n">
        <v>50</v>
      </c>
      <c r="C5" s="2" t="n">
        <v>60</v>
      </c>
      <c r="D5" s="2" t="n">
        <v>30</v>
      </c>
      <c r="E5" s="1"/>
    </row>
    <row r="7" customFormat="false" ht="13.5" hidden="false" customHeight="false" outlineLevel="0" collapsed="false">
      <c r="A7" s="1" t="s">
        <v>0</v>
      </c>
      <c r="B7" s="5" t="n">
        <v>0.2</v>
      </c>
    </row>
    <row r="9" customFormat="false" ht="13.5" hidden="false" customHeight="false" outlineLevel="0" collapsed="false">
      <c r="A9" s="4" t="s">
        <v>10</v>
      </c>
      <c r="B9" s="1"/>
      <c r="C9" s="1" t="s">
        <v>1</v>
      </c>
      <c r="D9" s="4" t="s">
        <v>10</v>
      </c>
    </row>
    <row r="10" customFormat="false" ht="13.5" hidden="false" customHeight="false" outlineLevel="0" collapsed="false">
      <c r="A10" s="1" t="n">
        <v>0</v>
      </c>
      <c r="B10" s="1" t="e">
        <f aca="false">vtoset(4,A10)</f>
        <v>#VALUE!</v>
      </c>
      <c r="C10" s="1" t="n">
        <v>0</v>
      </c>
      <c r="D10" s="1" t="e">
        <f aca="false">Phixi_trans($B$7,C10)</f>
        <v>#VALUE!</v>
      </c>
    </row>
    <row r="11" customFormat="false" ht="13.5" hidden="false" customHeight="false" outlineLevel="0" collapsed="false">
      <c r="A11" s="1" t="n">
        <f aca="false">A10+1</f>
        <v>1</v>
      </c>
      <c r="B11" s="1" t="e">
        <f aca="false">vtoset(4,A11)</f>
        <v>#VALUE!</v>
      </c>
      <c r="C11" s="1" t="n">
        <f aca="false">B4</f>
        <v>0.333333333333333</v>
      </c>
      <c r="D11" s="1" t="e">
        <f aca="false">Phixi_trans($B$7,C11)</f>
        <v>#VALUE!</v>
      </c>
    </row>
    <row r="12" customFormat="false" ht="13.5" hidden="false" customHeight="false" outlineLevel="0" collapsed="false">
      <c r="A12" s="1" t="n">
        <f aca="false">A11+1</f>
        <v>2</v>
      </c>
      <c r="B12" s="1" t="e">
        <f aca="false">vtoset(4,A12)</f>
        <v>#VALUE!</v>
      </c>
      <c r="C12" s="1" t="n">
        <f aca="false">C4</f>
        <v>0.5</v>
      </c>
      <c r="D12" s="1" t="e">
        <f aca="false">Phixi_trans($B$7,C12)</f>
        <v>#VALUE!</v>
      </c>
    </row>
    <row r="13" customFormat="false" ht="13.5" hidden="false" customHeight="false" outlineLevel="0" collapsed="false">
      <c r="A13" s="1" t="n">
        <f aca="false">A12+1</f>
        <v>3</v>
      </c>
      <c r="B13" s="1" t="e">
        <f aca="false">vtoset(4,A13)</f>
        <v>#VALUE!</v>
      </c>
      <c r="C13" s="1" t="n">
        <f aca="false">B4+C4</f>
        <v>0.833333333333333</v>
      </c>
      <c r="D13" s="1" t="e">
        <f aca="false">Phixi_trans($B$7,C13)</f>
        <v>#VALUE!</v>
      </c>
    </row>
    <row r="14" customFormat="false" ht="13.5" hidden="false" customHeight="false" outlineLevel="0" collapsed="false">
      <c r="A14" s="1" t="n">
        <f aca="false">A13+1</f>
        <v>4</v>
      </c>
      <c r="B14" s="1" t="e">
        <f aca="false">vtoset(4,A14)</f>
        <v>#VALUE!</v>
      </c>
      <c r="C14" s="1" t="n">
        <f aca="false">D4</f>
        <v>0.166666666666667</v>
      </c>
      <c r="D14" s="1" t="e">
        <f aca="false">Phixi_trans($B$7,C14)</f>
        <v>#VALUE!</v>
      </c>
    </row>
    <row r="15" customFormat="false" ht="13.5" hidden="false" customHeight="false" outlineLevel="0" collapsed="false">
      <c r="A15" s="1" t="n">
        <f aca="false">A14+1</f>
        <v>5</v>
      </c>
      <c r="B15" s="1" t="e">
        <f aca="false">vtoset(4,A15)</f>
        <v>#VALUE!</v>
      </c>
      <c r="C15" s="1" t="n">
        <f aca="false">B4+D4</f>
        <v>0.5</v>
      </c>
      <c r="D15" s="1" t="e">
        <f aca="false">Phixi_trans($B$7,C15)</f>
        <v>#VALUE!</v>
      </c>
    </row>
    <row r="16" customFormat="false" ht="13.5" hidden="false" customHeight="false" outlineLevel="0" collapsed="false">
      <c r="A16" s="1" t="n">
        <f aca="false">A15+1</f>
        <v>6</v>
      </c>
      <c r="B16" s="1" t="e">
        <f aca="false">vtoset(4,A16)</f>
        <v>#VALUE!</v>
      </c>
      <c r="C16" s="1" t="n">
        <f aca="false">C4+D4</f>
        <v>0.666666666666667</v>
      </c>
      <c r="D16" s="1" t="e">
        <f aca="false">Phixi_trans($B$7,C16)</f>
        <v>#VALUE!</v>
      </c>
    </row>
    <row r="17" customFormat="false" ht="13.5" hidden="false" customHeight="false" outlineLevel="0" collapsed="false">
      <c r="A17" s="1" t="n">
        <f aca="false">A16+1</f>
        <v>7</v>
      </c>
      <c r="B17" s="1" t="e">
        <f aca="false">vtoset(4,A17)</f>
        <v>#VALUE!</v>
      </c>
      <c r="C17" s="1" t="n">
        <f aca="false">B4+C4+D4</f>
        <v>1</v>
      </c>
      <c r="D17" s="1" t="e">
        <f aca="false">Phixi_trans($B$7,C17)</f>
        <v>#VALUE!</v>
      </c>
    </row>
    <row r="19" customFormat="false" ht="13.5" hidden="false" customHeight="false" outlineLevel="0" collapsed="false">
      <c r="A19" s="6" t="s">
        <v>11</v>
      </c>
    </row>
    <row r="20" customFormat="false" ht="13.5" hidden="false" customHeight="false" outlineLevel="0" collapsed="false">
      <c r="A20" s="4" t="s">
        <v>12</v>
      </c>
      <c r="B20" s="7" t="e">
        <f aca="false">ex_Choquet_int(3,D10:D17,B5:D5)</f>
        <v>#VALUE!</v>
      </c>
    </row>
    <row r="21" customFormat="false" ht="13.5" hidden="false" customHeight="false" outlineLevel="0" collapsed="false">
      <c r="A21" s="1" t="s">
        <v>13</v>
      </c>
      <c r="B21" s="7" t="e">
        <f aca="false">c_int(B7,3,B5:D5,B3:D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.62"/>
    <col collapsed="false" customWidth="true" hidden="false" outlineLevel="0" max="3" min="3" style="3" width="6.12"/>
    <col collapsed="false" customWidth="true" hidden="false" outlineLevel="0" max="4" min="4" style="3" width="1.87"/>
    <col collapsed="false" customWidth="true" hidden="false" outlineLevel="0" max="5" min="5" style="3" width="3.75"/>
    <col collapsed="false" customWidth="true" hidden="false" outlineLevel="0" max="6" min="6" style="3" width="4.12"/>
    <col collapsed="false" customWidth="true" hidden="false" outlineLevel="0" max="7" min="7" style="3" width="5.62"/>
    <col collapsed="false" customWidth="true" hidden="false" outlineLevel="0" max="8" min="8" style="3" width="4.86"/>
    <col collapsed="false" customWidth="true" hidden="false" outlineLevel="0" max="9" min="9" style="3" width="9.25"/>
    <col collapsed="false" customWidth="true" hidden="false" outlineLevel="0" max="10" min="10" style="3" width="2.25"/>
    <col collapsed="false" customWidth="true" hidden="false" outlineLevel="0" max="11" min="11" style="3" width="3.99"/>
    <col collapsed="false" customWidth="true" hidden="false" outlineLevel="0" max="12" min="12" style="3" width="3.37"/>
    <col collapsed="false" customWidth="true" hidden="false" outlineLevel="0" max="13" min="13" style="3" width="5.12"/>
    <col collapsed="false" customWidth="true" hidden="false" outlineLevel="0" max="14" min="14" style="3" width="3.87"/>
    <col collapsed="false" customWidth="true" hidden="false" outlineLevel="0" max="15" min="15" style="3" width="5.49"/>
    <col collapsed="false" customWidth="true" hidden="false" outlineLevel="0" max="16" min="16" style="3" width="6.37"/>
    <col collapsed="false" customWidth="true" hidden="false" outlineLevel="0" max="17" min="17" style="3" width="9.25"/>
    <col collapsed="false" customWidth="true" hidden="false" outlineLevel="0" max="18" min="18" style="3" width="9.12"/>
    <col collapsed="false" customWidth="true" hidden="false" outlineLevel="0" max="19" min="19" style="3" width="1.99"/>
    <col collapsed="false" customWidth="true" hidden="false" outlineLevel="0" max="20" min="20" style="3" width="10.37"/>
    <col collapsed="false" customWidth="true" hidden="false" outlineLevel="0" max="23" min="21" style="3" width="9.12"/>
  </cols>
  <sheetData>
    <row r="1" customFormat="false" ht="13.5" hidden="false" customHeight="false" outlineLevel="0" collapsed="false">
      <c r="T1" s="6" t="s">
        <v>14</v>
      </c>
      <c r="U1" s="3" t="n">
        <v>1</v>
      </c>
      <c r="V1" s="3" t="n">
        <v>2</v>
      </c>
      <c r="W1" s="3" t="n">
        <v>3</v>
      </c>
    </row>
    <row r="2" customFormat="false" ht="27" hidden="false" customHeight="false" outlineLevel="0" collapsed="false">
      <c r="B2" s="1" t="s">
        <v>0</v>
      </c>
      <c r="C2" s="2" t="n">
        <v>0.7</v>
      </c>
      <c r="E2" s="8" t="s">
        <v>15</v>
      </c>
      <c r="F2" s="8" t="s">
        <v>16</v>
      </c>
      <c r="G2" s="8" t="s">
        <v>7</v>
      </c>
      <c r="H2" s="8" t="s">
        <v>17</v>
      </c>
      <c r="I2" s="9" t="s">
        <v>18</v>
      </c>
      <c r="J2" s="10"/>
      <c r="K2" s="11" t="s">
        <v>15</v>
      </c>
      <c r="L2" s="11" t="s">
        <v>16</v>
      </c>
      <c r="M2" s="12" t="s">
        <v>19</v>
      </c>
      <c r="N2" s="11" t="s">
        <v>20</v>
      </c>
      <c r="O2" s="11" t="s">
        <v>21</v>
      </c>
      <c r="P2" s="11" t="s">
        <v>22</v>
      </c>
      <c r="Q2" s="13" t="s">
        <v>23</v>
      </c>
      <c r="R2" s="12" t="s">
        <v>24</v>
      </c>
      <c r="S2" s="10"/>
      <c r="T2" s="14" t="s">
        <v>23</v>
      </c>
      <c r="U2" s="14" t="e">
        <f aca="false">VLOOKUP(U1,$L$3:$R$5,6,FALSE())</f>
        <v>#VALUE!</v>
      </c>
      <c r="V2" s="14" t="e">
        <f aca="false">VLOOKUP(V1,$L$3:$R$5,6,FALSE())</f>
        <v>#VALUE!</v>
      </c>
      <c r="W2" s="14" t="e">
        <f aca="false">VLOOKUP(W1,$L$3:$R$5,6,FALSE())</f>
        <v>#VALUE!</v>
      </c>
    </row>
    <row r="3" customFormat="false" ht="14.25" hidden="false" customHeight="false" outlineLevel="0" collapsed="false">
      <c r="E3" s="15" t="n">
        <f aca="false">RANK(I3,I$3:I$5)</f>
        <v>2</v>
      </c>
      <c r="F3" s="15" t="n">
        <v>1</v>
      </c>
      <c r="G3" s="16" t="n">
        <f aca="false">1/3</f>
        <v>0.333333333333333</v>
      </c>
      <c r="H3" s="16" t="n">
        <v>60</v>
      </c>
      <c r="I3" s="14" t="n">
        <f aca="false">H3+0.00001*F3</f>
        <v>60.00001</v>
      </c>
      <c r="J3" s="10"/>
      <c r="K3" s="14" t="n">
        <v>1</v>
      </c>
      <c r="L3" s="14" t="n">
        <f aca="false">VLOOKUP($K3,$E$3:$I$5,2,FALSE())</f>
        <v>3</v>
      </c>
      <c r="M3" s="14" t="n">
        <f aca="false">VLOOKUP($K3,$E$3:$I$5,4,FALSE())</f>
        <v>100</v>
      </c>
      <c r="N3" s="14" t="n">
        <f aca="false">M3-M4</f>
        <v>40</v>
      </c>
      <c r="O3" s="14" t="n">
        <f aca="false">VLOOKUP($K3,$E$3:$I$5,3,FALSE())</f>
        <v>0.333333333333333</v>
      </c>
      <c r="P3" s="14" t="n">
        <f aca="false">O3</f>
        <v>0.333333333333333</v>
      </c>
      <c r="Q3" s="3" t="e">
        <f aca="false">Phixi_trans($C$2,P3)</f>
        <v>#VALUE!</v>
      </c>
      <c r="R3" s="14" t="e">
        <f aca="false">N3*Q3</f>
        <v>#VALUE!</v>
      </c>
      <c r="S3" s="10"/>
      <c r="T3" s="14" t="s">
        <v>25</v>
      </c>
      <c r="U3" s="14" t="s">
        <v>3</v>
      </c>
      <c r="V3" s="14" t="s">
        <v>4</v>
      </c>
      <c r="W3" s="14" t="s">
        <v>5</v>
      </c>
    </row>
    <row r="4" customFormat="false" ht="14.25" hidden="false" customHeight="false" outlineLevel="0" collapsed="false">
      <c r="B4" s="3" t="s">
        <v>1</v>
      </c>
      <c r="C4" s="3" t="s">
        <v>2</v>
      </c>
      <c r="E4" s="15" t="n">
        <f aca="false">RANK(I4,I$3:I$5)</f>
        <v>3</v>
      </c>
      <c r="F4" s="15" t="n">
        <v>2</v>
      </c>
      <c r="G4" s="16" t="n">
        <f aca="false">1/3</f>
        <v>0.333333333333333</v>
      </c>
      <c r="H4" s="16" t="n">
        <v>25</v>
      </c>
      <c r="I4" s="14" t="n">
        <f aca="false">H4+0.00001*F4</f>
        <v>25.00002</v>
      </c>
      <c r="J4" s="10"/>
      <c r="K4" s="14" t="n">
        <v>2</v>
      </c>
      <c r="L4" s="14" t="n">
        <f aca="false">VLOOKUP($K4,$E$3:$I$5,2,FALSE())</f>
        <v>1</v>
      </c>
      <c r="M4" s="14" t="n">
        <f aca="false">VLOOKUP($K4,$E$3:$I$5,4,FALSE())</f>
        <v>60</v>
      </c>
      <c r="N4" s="14" t="n">
        <f aca="false">M4-M5</f>
        <v>35</v>
      </c>
      <c r="O4" s="14" t="n">
        <f aca="false">VLOOKUP($K4,$E$3:$I$5,3,FALSE())</f>
        <v>0.333333333333333</v>
      </c>
      <c r="P4" s="14" t="n">
        <f aca="false">P3+O4</f>
        <v>0.666666666666667</v>
      </c>
      <c r="Q4" s="3" t="e">
        <f aca="false">Phixi_trans($C$2,P4)</f>
        <v>#VALUE!</v>
      </c>
      <c r="R4" s="14" t="e">
        <f aca="false">N4*Q4</f>
        <v>#VALUE!</v>
      </c>
      <c r="S4" s="10"/>
      <c r="T4" s="14" t="n">
        <v>0</v>
      </c>
      <c r="U4" s="14" t="e">
        <f aca="false">IF(U$2&gt;=$T4,$H$3,0)</f>
        <v>#VALUE!</v>
      </c>
      <c r="V4" s="14" t="e">
        <f aca="false">IF(V$2&gt;=$T4,$H$4,0)</f>
        <v>#VALUE!</v>
      </c>
      <c r="W4" s="14" t="e">
        <f aca="false">IF(W$2&gt;=$T4,$H$5,0)</f>
        <v>#VALUE!</v>
      </c>
    </row>
    <row r="5" customFormat="false" ht="15" hidden="false" customHeight="false" outlineLevel="0" collapsed="false">
      <c r="B5" s="17" t="n">
        <v>0</v>
      </c>
      <c r="C5" s="17" t="e">
        <f aca="false">Phixi_trans($C$2,B5)</f>
        <v>#VALUE!</v>
      </c>
      <c r="E5" s="15" t="n">
        <f aca="false">RANK(I5,I$3:I$5)</f>
        <v>1</v>
      </c>
      <c r="F5" s="15" t="n">
        <v>3</v>
      </c>
      <c r="G5" s="16" t="n">
        <f aca="false">1/3</f>
        <v>0.333333333333333</v>
      </c>
      <c r="H5" s="16" t="n">
        <v>100</v>
      </c>
      <c r="I5" s="14" t="n">
        <f aca="false">H5+0.00001*F5</f>
        <v>100.00003</v>
      </c>
      <c r="J5" s="10"/>
      <c r="K5" s="14" t="n">
        <v>3</v>
      </c>
      <c r="L5" s="14" t="n">
        <f aca="false">VLOOKUP($K5,$E$3:$I$5,2,FALSE())</f>
        <v>2</v>
      </c>
      <c r="M5" s="14" t="n">
        <f aca="false">VLOOKUP($K5,$E$3:$I$5,4,FALSE())</f>
        <v>25</v>
      </c>
      <c r="N5" s="14" t="n">
        <f aca="false">M5-M6</f>
        <v>25</v>
      </c>
      <c r="O5" s="14" t="n">
        <f aca="false">VLOOKUP($K5,$E$3:$I$5,3,FALSE())</f>
        <v>0.333333333333333</v>
      </c>
      <c r="P5" s="14" t="n">
        <f aca="false">P4+O5</f>
        <v>1</v>
      </c>
      <c r="Q5" s="3" t="e">
        <f aca="false">Phixi_trans($C$2,P5)</f>
        <v>#VALUE!</v>
      </c>
      <c r="R5" s="18" t="e">
        <f aca="false">N5*Q5</f>
        <v>#VALUE!</v>
      </c>
      <c r="S5" s="10"/>
      <c r="T5" s="14" t="e">
        <f aca="false">Q3</f>
        <v>#VALUE!</v>
      </c>
      <c r="U5" s="14" t="e">
        <f aca="false">IF(U$2&gt;=$T5,$H$3,0)</f>
        <v>#VALUE!</v>
      </c>
      <c r="V5" s="14" t="e">
        <f aca="false">IF(V$2&gt;=$T5,$H$4,0)</f>
        <v>#VALUE!</v>
      </c>
      <c r="W5" s="14" t="e">
        <f aca="false">IF(W$2&gt;=$T5,$H$5,0)</f>
        <v>#VALUE!</v>
      </c>
    </row>
    <row r="6" customFormat="false" ht="15" hidden="false" customHeight="false" outlineLevel="0" collapsed="false">
      <c r="B6" s="17" t="n">
        <f aca="false">B5+0.05</f>
        <v>0.05</v>
      </c>
      <c r="C6" s="17" t="e">
        <f aca="false">Phixi_trans($C$2,B6)</f>
        <v>#VALUE!</v>
      </c>
      <c r="E6" s="10"/>
      <c r="F6" s="19" t="s">
        <v>6</v>
      </c>
      <c r="G6" s="10" t="n">
        <f aca="false">SUM(G3:G5)</f>
        <v>1</v>
      </c>
      <c r="H6" s="10"/>
      <c r="I6" s="10"/>
      <c r="J6" s="10"/>
      <c r="K6" s="14"/>
      <c r="L6" s="14"/>
      <c r="M6" s="14" t="n">
        <v>0</v>
      </c>
      <c r="N6" s="14"/>
      <c r="O6" s="14"/>
      <c r="P6" s="14"/>
      <c r="Q6" s="20" t="s">
        <v>6</v>
      </c>
      <c r="R6" s="21" t="e">
        <f aca="false">SUM(R3:R5)</f>
        <v>#VALUE!</v>
      </c>
      <c r="S6" s="10"/>
      <c r="T6" s="14" t="e">
        <f aca="false">T5+0.000000001+T5/100000</f>
        <v>#VALUE!</v>
      </c>
      <c r="U6" s="14" t="e">
        <f aca="false">IF(U$2&gt;=$T6,$H$3,0)</f>
        <v>#VALUE!</v>
      </c>
      <c r="V6" s="14" t="e">
        <f aca="false">IF(V$2&gt;=$T6,$H$4,0)</f>
        <v>#VALUE!</v>
      </c>
      <c r="W6" s="14" t="e">
        <f aca="false">IF(W$2&gt;=$T6,$H$5,0)</f>
        <v>#VALUE!</v>
      </c>
    </row>
    <row r="7" customFormat="false" ht="14.25" hidden="false" customHeight="false" outlineLevel="0" collapsed="false">
      <c r="B7" s="17" t="n">
        <f aca="false">B6+0.05</f>
        <v>0.1</v>
      </c>
      <c r="C7" s="17" t="e">
        <f aca="false">Phixi_trans($C$2,B7)</f>
        <v>#VALUE!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2" t="s">
        <v>26</v>
      </c>
      <c r="R7" s="10" t="e">
        <f aca="false">c_int($C$2,3,H3:H5,G3:G5)</f>
        <v>#VALUE!</v>
      </c>
      <c r="S7" s="10"/>
      <c r="T7" s="14" t="e">
        <f aca="false">Q4</f>
        <v>#VALUE!</v>
      </c>
      <c r="U7" s="14" t="e">
        <f aca="false">IF(U$2&gt;=$T7,$H$3,0)</f>
        <v>#VALUE!</v>
      </c>
      <c r="V7" s="14" t="e">
        <f aca="false">IF(V$2&gt;=$T7,$H$4,0)</f>
        <v>#VALUE!</v>
      </c>
      <c r="W7" s="14" t="e">
        <f aca="false">IF(W$2&gt;=$T7,$H$5,0)</f>
        <v>#VALUE!</v>
      </c>
    </row>
    <row r="8" customFormat="false" ht="14.25" hidden="false" customHeight="false" outlineLevel="0" collapsed="false">
      <c r="B8" s="17" t="n">
        <f aca="false">B7+0.05</f>
        <v>0.15</v>
      </c>
      <c r="C8" s="17" t="e">
        <f aca="false">Phixi_trans($C$2,B8)</f>
        <v>#VALUE!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e">
        <f aca="false">T7+0.000000001+T7/100000</f>
        <v>#VALUE!</v>
      </c>
      <c r="U8" s="14" t="e">
        <f aca="false">IF(U$2&gt;=$T8,$H$3,0)</f>
        <v>#VALUE!</v>
      </c>
      <c r="V8" s="14" t="e">
        <f aca="false">IF(V$2&gt;=$T8,$H$4,0)</f>
        <v>#VALUE!</v>
      </c>
      <c r="W8" s="14" t="e">
        <f aca="false">IF(W$2&gt;=$T8,$H$5,0)</f>
        <v>#VALUE!</v>
      </c>
    </row>
    <row r="9" customFormat="false" ht="14.25" hidden="false" customHeight="false" outlineLevel="0" collapsed="false">
      <c r="B9" s="17" t="n">
        <f aca="false">B8+0.05</f>
        <v>0.2</v>
      </c>
      <c r="C9" s="17" t="e">
        <f aca="false">Phixi_trans($C$2,B9)</f>
        <v>#VALUE!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 t="e">
        <f aca="false">Q5</f>
        <v>#VALUE!</v>
      </c>
      <c r="U9" s="14" t="e">
        <f aca="false">IF(U$2&gt;=$T9,$H$3,0)</f>
        <v>#VALUE!</v>
      </c>
      <c r="V9" s="14" t="e">
        <f aca="false">IF(V$2&gt;=$T9,$H$4,0)</f>
        <v>#VALUE!</v>
      </c>
      <c r="W9" s="14" t="e">
        <f aca="false">IF(W$2&gt;=$T9,$H$5,0)</f>
        <v>#VALUE!</v>
      </c>
    </row>
    <row r="10" customFormat="false" ht="14.25" hidden="false" customHeight="false" outlineLevel="0" collapsed="false">
      <c r="B10" s="17" t="n">
        <f aca="false">B9+0.05</f>
        <v>0.25</v>
      </c>
      <c r="C10" s="17" t="e">
        <f aca="false">Phixi_trans($C$2,B10)</f>
        <v>#VALUE!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e">
        <f aca="false">T9+T9/100000</f>
        <v>#VALUE!</v>
      </c>
      <c r="U10" s="14" t="e">
        <f aca="false">IF(U$2&gt;=$T10,$H$3,0)</f>
        <v>#VALUE!</v>
      </c>
      <c r="V10" s="14" t="e">
        <f aca="false">IF(V$2&gt;=$T10,$H$4,0)</f>
        <v>#VALUE!</v>
      </c>
      <c r="W10" s="14" t="e">
        <f aca="false">IF(W$2&gt;=$T10,$H$5,0)</f>
        <v>#VALUE!</v>
      </c>
    </row>
    <row r="11" customFormat="false" ht="14.25" hidden="false" customHeight="false" outlineLevel="0" collapsed="false">
      <c r="B11" s="17" t="n">
        <f aca="false">B10+0.05</f>
        <v>0.3</v>
      </c>
      <c r="C11" s="17" t="e">
        <f aca="false">Phixi_trans($C$2,B11)</f>
        <v>#VALUE!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5" hidden="false" customHeight="false" outlineLevel="0" collapsed="false">
      <c r="B12" s="17" t="n">
        <f aca="false">B11+0.05</f>
        <v>0.35</v>
      </c>
      <c r="C12" s="17" t="e">
        <f aca="false">Phixi_trans($C$2,B12)</f>
        <v>#VALUE!</v>
      </c>
    </row>
    <row r="13" customFormat="false" ht="13.5" hidden="false" customHeight="false" outlineLevel="0" collapsed="false">
      <c r="B13" s="17" t="n">
        <f aca="false">B12+0.05</f>
        <v>0.4</v>
      </c>
      <c r="C13" s="17" t="e">
        <f aca="false">Phixi_trans($C$2,B13)</f>
        <v>#VALUE!</v>
      </c>
    </row>
    <row r="14" customFormat="false" ht="13.5" hidden="false" customHeight="false" outlineLevel="0" collapsed="false">
      <c r="B14" s="17" t="n">
        <f aca="false">B13+0.05</f>
        <v>0.45</v>
      </c>
      <c r="C14" s="17" t="e">
        <f aca="false">Phixi_trans($C$2,B14)</f>
        <v>#VALUE!</v>
      </c>
    </row>
    <row r="15" customFormat="false" ht="13.5" hidden="false" customHeight="false" outlineLevel="0" collapsed="false">
      <c r="B15" s="17" t="n">
        <f aca="false">B14+0.05</f>
        <v>0.5</v>
      </c>
      <c r="C15" s="17" t="e">
        <f aca="false">Phixi_trans($C$2,B15)</f>
        <v>#VALUE!</v>
      </c>
    </row>
    <row r="16" customFormat="false" ht="13.5" hidden="false" customHeight="false" outlineLevel="0" collapsed="false">
      <c r="B16" s="17" t="n">
        <f aca="false">B15+0.05</f>
        <v>0.55</v>
      </c>
      <c r="C16" s="17" t="e">
        <f aca="false">Phixi_trans($C$2,B16)</f>
        <v>#VALUE!</v>
      </c>
    </row>
    <row r="17" customFormat="false" ht="13.5" hidden="false" customHeight="false" outlineLevel="0" collapsed="false">
      <c r="B17" s="17" t="n">
        <f aca="false">B16+0.05</f>
        <v>0.6</v>
      </c>
      <c r="C17" s="17" t="e">
        <f aca="false">Phixi_trans($C$2,B17)</f>
        <v>#VALUE!</v>
      </c>
    </row>
    <row r="18" customFormat="false" ht="13.5" hidden="false" customHeight="false" outlineLevel="0" collapsed="false">
      <c r="B18" s="17" t="n">
        <f aca="false">B17+0.05</f>
        <v>0.65</v>
      </c>
      <c r="C18" s="17" t="e">
        <f aca="false">Phixi_trans($C$2,B18)</f>
        <v>#VALUE!</v>
      </c>
    </row>
    <row r="19" customFormat="false" ht="13.5" hidden="false" customHeight="false" outlineLevel="0" collapsed="false">
      <c r="B19" s="17" t="n">
        <f aca="false">B18+0.05</f>
        <v>0.7</v>
      </c>
      <c r="C19" s="17" t="e">
        <f aca="false">Phixi_trans($C$2,B19)</f>
        <v>#VALUE!</v>
      </c>
    </row>
    <row r="20" customFormat="false" ht="13.5" hidden="false" customHeight="false" outlineLevel="0" collapsed="false">
      <c r="B20" s="17" t="n">
        <f aca="false">B19+0.05</f>
        <v>0.75</v>
      </c>
      <c r="C20" s="17" t="e">
        <f aca="false">Phixi_trans($C$2,B20)</f>
        <v>#VALUE!</v>
      </c>
    </row>
    <row r="21" customFormat="false" ht="13.5" hidden="false" customHeight="false" outlineLevel="0" collapsed="false">
      <c r="B21" s="17" t="n">
        <f aca="false">B20+0.05</f>
        <v>0.8</v>
      </c>
      <c r="C21" s="17" t="e">
        <f aca="false">Phixi_trans($C$2,B21)</f>
        <v>#VALUE!</v>
      </c>
    </row>
    <row r="22" customFormat="false" ht="13.5" hidden="false" customHeight="false" outlineLevel="0" collapsed="false">
      <c r="B22" s="17" t="n">
        <f aca="false">B21+0.05</f>
        <v>0.85</v>
      </c>
      <c r="C22" s="17" t="e">
        <f aca="false">Phixi_trans($C$2,B22)</f>
        <v>#VALUE!</v>
      </c>
    </row>
    <row r="23" customFormat="false" ht="13.5" hidden="false" customHeight="false" outlineLevel="0" collapsed="false">
      <c r="B23" s="17" t="n">
        <f aca="false">B22+0.05</f>
        <v>0.9</v>
      </c>
      <c r="C23" s="17" t="e">
        <f aca="false">Phixi_trans($C$2,B23)</f>
        <v>#VALUE!</v>
      </c>
    </row>
    <row r="24" customFormat="false" ht="13.5" hidden="false" customHeight="false" outlineLevel="0" collapsed="false">
      <c r="B24" s="17" t="n">
        <f aca="false">B23+0.05</f>
        <v>0.95</v>
      </c>
      <c r="C24" s="17" t="e">
        <f aca="false">Phixi_trans($C$2,B24)</f>
        <v>#VALUE!</v>
      </c>
    </row>
    <row r="25" customFormat="false" ht="13.5" hidden="false" customHeight="false" outlineLevel="0" collapsed="false">
      <c r="B25" s="17" t="n">
        <f aca="false">B24+0.05</f>
        <v>1</v>
      </c>
      <c r="C25" s="17" t="e">
        <f aca="false">Phixi_trans($C$2,B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.62"/>
    <col collapsed="false" customWidth="true" hidden="false" outlineLevel="0" max="3" min="3" style="3" width="6.12"/>
    <col collapsed="false" customWidth="true" hidden="false" outlineLevel="0" max="4" min="4" style="3" width="1.87"/>
    <col collapsed="false" customWidth="true" hidden="false" outlineLevel="0" max="5" min="5" style="3" width="3.75"/>
    <col collapsed="false" customWidth="true" hidden="false" outlineLevel="0" max="6" min="6" style="3" width="4.12"/>
    <col collapsed="false" customWidth="true" hidden="false" outlineLevel="0" max="7" min="7" style="3" width="5.62"/>
    <col collapsed="false" customWidth="true" hidden="false" outlineLevel="0" max="8" min="8" style="3" width="4.86"/>
    <col collapsed="false" customWidth="true" hidden="false" outlineLevel="0" max="9" min="9" style="3" width="9.25"/>
    <col collapsed="false" customWidth="true" hidden="false" outlineLevel="0" max="10" min="10" style="3" width="2.25"/>
    <col collapsed="false" customWidth="true" hidden="false" outlineLevel="0" max="11" min="11" style="3" width="3.99"/>
    <col collapsed="false" customWidth="true" hidden="false" outlineLevel="0" max="12" min="12" style="3" width="3.37"/>
    <col collapsed="false" customWidth="true" hidden="false" outlineLevel="0" max="13" min="13" style="3" width="5.12"/>
    <col collapsed="false" customWidth="true" hidden="false" outlineLevel="0" max="14" min="14" style="3" width="3.87"/>
    <col collapsed="false" customWidth="true" hidden="false" outlineLevel="0" max="15" min="15" style="3" width="5.49"/>
    <col collapsed="false" customWidth="true" hidden="false" outlineLevel="0" max="16" min="16" style="3" width="6.37"/>
    <col collapsed="false" customWidth="true" hidden="false" outlineLevel="0" max="17" min="17" style="3" width="9.25"/>
    <col collapsed="false" customWidth="true" hidden="false" outlineLevel="0" max="18" min="18" style="3" width="9.12"/>
    <col collapsed="false" customWidth="true" hidden="false" outlineLevel="0" max="19" min="19" style="3" width="1.99"/>
    <col collapsed="false" customWidth="true" hidden="false" outlineLevel="0" max="20" min="20" style="3" width="10.37"/>
    <col collapsed="false" customWidth="true" hidden="false" outlineLevel="0" max="23" min="21" style="3" width="9.12"/>
  </cols>
  <sheetData>
    <row r="1" customFormat="false" ht="13.5" hidden="false" customHeight="false" outlineLevel="0" collapsed="false">
      <c r="C1" s="3" t="n">
        <v>0</v>
      </c>
      <c r="T1" s="6" t="s">
        <v>14</v>
      </c>
      <c r="U1" s="3" t="n">
        <v>1</v>
      </c>
      <c r="V1" s="3" t="n">
        <v>2</v>
      </c>
      <c r="W1" s="3" t="n">
        <v>3</v>
      </c>
    </row>
    <row r="2" customFormat="false" ht="27" hidden="false" customHeight="false" outlineLevel="0" collapsed="false">
      <c r="B2" s="1" t="s">
        <v>0</v>
      </c>
      <c r="C2" s="2" t="n">
        <f aca="false">C1/100</f>
        <v>0</v>
      </c>
      <c r="E2" s="8" t="s">
        <v>15</v>
      </c>
      <c r="F2" s="8" t="s">
        <v>16</v>
      </c>
      <c r="G2" s="8" t="s">
        <v>7</v>
      </c>
      <c r="H2" s="8" t="s">
        <v>17</v>
      </c>
      <c r="I2" s="9" t="s">
        <v>18</v>
      </c>
      <c r="J2" s="10"/>
      <c r="K2" s="11" t="s">
        <v>15</v>
      </c>
      <c r="L2" s="11" t="s">
        <v>16</v>
      </c>
      <c r="M2" s="12" t="s">
        <v>19</v>
      </c>
      <c r="N2" s="11" t="s">
        <v>20</v>
      </c>
      <c r="O2" s="11" t="s">
        <v>21</v>
      </c>
      <c r="P2" s="11" t="s">
        <v>22</v>
      </c>
      <c r="Q2" s="13" t="s">
        <v>23</v>
      </c>
      <c r="R2" s="12" t="s">
        <v>24</v>
      </c>
      <c r="S2" s="10"/>
      <c r="T2" s="14" t="s">
        <v>23</v>
      </c>
      <c r="U2" s="14" t="e">
        <f aca="false">VLOOKUP(U1,$L$3:$R$5,6,FALSE())</f>
        <v>#VALUE!</v>
      </c>
      <c r="V2" s="14" t="e">
        <f aca="false">VLOOKUP(V1,$L$3:$R$5,6,FALSE())</f>
        <v>#VALUE!</v>
      </c>
      <c r="W2" s="14" t="e">
        <f aca="false">VLOOKUP(W1,$L$3:$R$5,6,FALSE())</f>
        <v>#VALUE!</v>
      </c>
    </row>
    <row r="3" customFormat="false" ht="14.25" hidden="false" customHeight="false" outlineLevel="0" collapsed="false">
      <c r="E3" s="15" t="n">
        <f aca="false">RANK(I3,I$3:I$5)</f>
        <v>3</v>
      </c>
      <c r="F3" s="15" t="n">
        <v>1</v>
      </c>
      <c r="G3" s="16" t="n">
        <f aca="false">1/3</f>
        <v>0.333333333333333</v>
      </c>
      <c r="H3" s="16" t="n">
        <v>25</v>
      </c>
      <c r="I3" s="14" t="n">
        <f aca="false">H3+0.00001*F3</f>
        <v>25.00001</v>
      </c>
      <c r="J3" s="10"/>
      <c r="K3" s="14" t="n">
        <v>1</v>
      </c>
      <c r="L3" s="14" t="n">
        <f aca="false">VLOOKUP($K3,$E$3:$I$5,2,FALSE())</f>
        <v>3</v>
      </c>
      <c r="M3" s="14" t="n">
        <f aca="false">VLOOKUP($K3,$E$3:$I$5,4,FALSE())</f>
        <v>100</v>
      </c>
      <c r="N3" s="14" t="n">
        <f aca="false">M3-M4</f>
        <v>50</v>
      </c>
      <c r="O3" s="14" t="n">
        <f aca="false">VLOOKUP($K3,$E$3:$I$5,3,FALSE())</f>
        <v>0.333333333333333</v>
      </c>
      <c r="P3" s="14" t="n">
        <f aca="false">O3</f>
        <v>0.333333333333333</v>
      </c>
      <c r="Q3" s="3" t="e">
        <f aca="false">Phixi_trans($C$2,P3)</f>
        <v>#VALUE!</v>
      </c>
      <c r="R3" s="14" t="e">
        <f aca="false">N3*Q3</f>
        <v>#VALUE!</v>
      </c>
      <c r="S3" s="10"/>
      <c r="T3" s="14" t="s">
        <v>25</v>
      </c>
      <c r="U3" s="14" t="s">
        <v>3</v>
      </c>
      <c r="V3" s="14" t="s">
        <v>4</v>
      </c>
      <c r="W3" s="14" t="s">
        <v>5</v>
      </c>
    </row>
    <row r="4" customFormat="false" ht="14.25" hidden="false" customHeight="false" outlineLevel="0" collapsed="false">
      <c r="B4" s="3" t="s">
        <v>1</v>
      </c>
      <c r="C4" s="3" t="s">
        <v>2</v>
      </c>
      <c r="E4" s="15" t="n">
        <f aca="false">RANK(I4,I$3:I$5)</f>
        <v>2</v>
      </c>
      <c r="F4" s="15" t="n">
        <v>2</v>
      </c>
      <c r="G4" s="16" t="n">
        <f aca="false">1/3</f>
        <v>0.333333333333333</v>
      </c>
      <c r="H4" s="16" t="n">
        <v>50</v>
      </c>
      <c r="I4" s="14" t="n">
        <f aca="false">H4+0.00001*F4</f>
        <v>50.00002</v>
      </c>
      <c r="J4" s="10"/>
      <c r="K4" s="14" t="n">
        <v>2</v>
      </c>
      <c r="L4" s="14" t="n">
        <f aca="false">VLOOKUP($K4,$E$3:$I$5,2,FALSE())</f>
        <v>2</v>
      </c>
      <c r="M4" s="14" t="n">
        <f aca="false">VLOOKUP($K4,$E$3:$I$5,4,FALSE())</f>
        <v>50</v>
      </c>
      <c r="N4" s="14" t="n">
        <f aca="false">M4-M5</f>
        <v>25</v>
      </c>
      <c r="O4" s="14" t="n">
        <f aca="false">VLOOKUP($K4,$E$3:$I$5,3,FALSE())</f>
        <v>0.333333333333333</v>
      </c>
      <c r="P4" s="14" t="n">
        <f aca="false">P3+O4</f>
        <v>0.666666666666667</v>
      </c>
      <c r="Q4" s="3" t="e">
        <f aca="false">Phixi_trans($C$2,P4)</f>
        <v>#VALUE!</v>
      </c>
      <c r="R4" s="14" t="e">
        <f aca="false">N4*Q4</f>
        <v>#VALUE!</v>
      </c>
      <c r="S4" s="10"/>
      <c r="T4" s="14" t="n">
        <v>0</v>
      </c>
      <c r="U4" s="14" t="e">
        <f aca="false">IF(U$2&gt;=$T4,$H$3,0)</f>
        <v>#VALUE!</v>
      </c>
      <c r="V4" s="14" t="e">
        <f aca="false">IF(V$2&gt;=$T4,$H$4,0)</f>
        <v>#VALUE!</v>
      </c>
      <c r="W4" s="14" t="e">
        <f aca="false">IF(W$2&gt;=$T4,$H$5,0)</f>
        <v>#VALUE!</v>
      </c>
    </row>
    <row r="5" customFormat="false" ht="15" hidden="false" customHeight="false" outlineLevel="0" collapsed="false">
      <c r="B5" s="17" t="n">
        <v>0</v>
      </c>
      <c r="C5" s="17" t="e">
        <f aca="false">Phixi_trans($C$2,B5)</f>
        <v>#VALUE!</v>
      </c>
      <c r="E5" s="15" t="n">
        <f aca="false">RANK(I5,I$3:I$5)</f>
        <v>1</v>
      </c>
      <c r="F5" s="15" t="n">
        <v>3</v>
      </c>
      <c r="G5" s="16" t="n">
        <f aca="false">1/3</f>
        <v>0.333333333333333</v>
      </c>
      <c r="H5" s="16" t="n">
        <v>100</v>
      </c>
      <c r="I5" s="14" t="n">
        <f aca="false">H5+0.00001*F5</f>
        <v>100.00003</v>
      </c>
      <c r="J5" s="10"/>
      <c r="K5" s="14" t="n">
        <v>3</v>
      </c>
      <c r="L5" s="14" t="n">
        <f aca="false">VLOOKUP($K5,$E$3:$I$5,2,FALSE())</f>
        <v>1</v>
      </c>
      <c r="M5" s="14" t="n">
        <f aca="false">VLOOKUP($K5,$E$3:$I$5,4,FALSE())</f>
        <v>25</v>
      </c>
      <c r="N5" s="14" t="n">
        <f aca="false">M5-M6</f>
        <v>25</v>
      </c>
      <c r="O5" s="14" t="n">
        <f aca="false">VLOOKUP($K5,$E$3:$I$5,3,FALSE())</f>
        <v>0.333333333333333</v>
      </c>
      <c r="P5" s="14" t="n">
        <f aca="false">P4+O5</f>
        <v>1</v>
      </c>
      <c r="Q5" s="3" t="e">
        <f aca="false">Phixi_trans($C$2,P5)</f>
        <v>#VALUE!</v>
      </c>
      <c r="R5" s="18" t="e">
        <f aca="false">N5*Q5</f>
        <v>#VALUE!</v>
      </c>
      <c r="S5" s="10"/>
      <c r="T5" s="14" t="e">
        <f aca="false">Q3</f>
        <v>#VALUE!</v>
      </c>
      <c r="U5" s="14" t="e">
        <f aca="false">IF(U$2&gt;=$T5,$H$3,0)</f>
        <v>#VALUE!</v>
      </c>
      <c r="V5" s="14" t="e">
        <f aca="false">IF(V$2&gt;=$T5,$H$4,0)</f>
        <v>#VALUE!</v>
      </c>
      <c r="W5" s="14" t="e">
        <f aca="false">IF(W$2&gt;=$T5,$H$5,0)</f>
        <v>#VALUE!</v>
      </c>
    </row>
    <row r="6" customFormat="false" ht="15" hidden="false" customHeight="false" outlineLevel="0" collapsed="false">
      <c r="B6" s="17" t="n">
        <f aca="false">B5+0.05</f>
        <v>0.05</v>
      </c>
      <c r="C6" s="17" t="e">
        <f aca="false">Phixi_trans($C$2,B6)</f>
        <v>#VALUE!</v>
      </c>
      <c r="E6" s="10"/>
      <c r="F6" s="19" t="s">
        <v>6</v>
      </c>
      <c r="G6" s="10" t="n">
        <f aca="false">SUM(G3:G5)</f>
        <v>1</v>
      </c>
      <c r="H6" s="10"/>
      <c r="I6" s="10"/>
      <c r="J6" s="10"/>
      <c r="K6" s="14"/>
      <c r="L6" s="14"/>
      <c r="M6" s="14" t="n">
        <v>0</v>
      </c>
      <c r="N6" s="14"/>
      <c r="O6" s="14"/>
      <c r="P6" s="14"/>
      <c r="Q6" s="20" t="s">
        <v>6</v>
      </c>
      <c r="R6" s="21" t="e">
        <f aca="false">SUM(R3:R5)</f>
        <v>#VALUE!</v>
      </c>
      <c r="S6" s="10"/>
      <c r="T6" s="14" t="e">
        <f aca="false">T5+0.000000001+T5/100000</f>
        <v>#VALUE!</v>
      </c>
      <c r="U6" s="14" t="e">
        <f aca="false">IF(U$2&gt;=$T6,$H$3,0)</f>
        <v>#VALUE!</v>
      </c>
      <c r="V6" s="14" t="e">
        <f aca="false">IF(V$2&gt;=$T6,$H$4,0)</f>
        <v>#VALUE!</v>
      </c>
      <c r="W6" s="14" t="e">
        <f aca="false">IF(W$2&gt;=$T6,$H$5,0)</f>
        <v>#VALUE!</v>
      </c>
    </row>
    <row r="7" customFormat="false" ht="14.25" hidden="false" customHeight="false" outlineLevel="0" collapsed="false">
      <c r="B7" s="17" t="n">
        <f aca="false">B6+0.05</f>
        <v>0.1</v>
      </c>
      <c r="C7" s="17" t="e">
        <f aca="false">Phixi_trans($C$2,B7)</f>
        <v>#VALUE!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2" t="s">
        <v>26</v>
      </c>
      <c r="R7" s="10" t="e">
        <f aca="false">c_int($C$2,3,H3:H5,G3:G5)</f>
        <v>#VALUE!</v>
      </c>
      <c r="S7" s="10"/>
      <c r="T7" s="14" t="e">
        <f aca="false">Q4</f>
        <v>#VALUE!</v>
      </c>
      <c r="U7" s="14" t="e">
        <f aca="false">IF(U$2&gt;=$T7,$H$3,0)</f>
        <v>#VALUE!</v>
      </c>
      <c r="V7" s="14" t="e">
        <f aca="false">IF(V$2&gt;=$T7,$H$4,0)</f>
        <v>#VALUE!</v>
      </c>
      <c r="W7" s="14" t="e">
        <f aca="false">IF(W$2&gt;=$T7,$H$5,0)</f>
        <v>#VALUE!</v>
      </c>
    </row>
    <row r="8" customFormat="false" ht="14.25" hidden="false" customHeight="false" outlineLevel="0" collapsed="false">
      <c r="B8" s="17" t="n">
        <f aca="false">B7+0.05</f>
        <v>0.15</v>
      </c>
      <c r="C8" s="17" t="e">
        <f aca="false">Phixi_trans($C$2,B8)</f>
        <v>#VALUE!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e">
        <f aca="false">T7+0.000000001+T7/100000</f>
        <v>#VALUE!</v>
      </c>
      <c r="U8" s="14" t="e">
        <f aca="false">IF(U$2&gt;=$T8,$H$3,0)</f>
        <v>#VALUE!</v>
      </c>
      <c r="V8" s="14" t="e">
        <f aca="false">IF(V$2&gt;=$T8,$H$4,0)</f>
        <v>#VALUE!</v>
      </c>
      <c r="W8" s="14" t="e">
        <f aca="false">IF(W$2&gt;=$T8,$H$5,0)</f>
        <v>#VALUE!</v>
      </c>
    </row>
    <row r="9" customFormat="false" ht="14.25" hidden="false" customHeight="false" outlineLevel="0" collapsed="false">
      <c r="B9" s="17" t="n">
        <f aca="false">B8+0.05</f>
        <v>0.2</v>
      </c>
      <c r="C9" s="17" t="e">
        <f aca="false">Phixi_trans($C$2,B9)</f>
        <v>#VALUE!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 t="e">
        <f aca="false">Q5</f>
        <v>#VALUE!</v>
      </c>
      <c r="U9" s="14" t="e">
        <f aca="false">IF(U$2&gt;=$T9,$H$3,0)</f>
        <v>#VALUE!</v>
      </c>
      <c r="V9" s="14" t="e">
        <f aca="false">IF(V$2&gt;=$T9,$H$4,0)</f>
        <v>#VALUE!</v>
      </c>
      <c r="W9" s="14" t="e">
        <f aca="false">IF(W$2&gt;=$T9,$H$5,0)</f>
        <v>#VALUE!</v>
      </c>
    </row>
    <row r="10" customFormat="false" ht="14.25" hidden="false" customHeight="false" outlineLevel="0" collapsed="false">
      <c r="B10" s="17" t="n">
        <f aca="false">B9+0.05</f>
        <v>0.25</v>
      </c>
      <c r="C10" s="17" t="e">
        <f aca="false">Phixi_trans($C$2,B10)</f>
        <v>#VALUE!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e">
        <f aca="false">T9+T9/100000</f>
        <v>#VALUE!</v>
      </c>
      <c r="U10" s="14" t="e">
        <f aca="false">IF(U$2&gt;=$T10,$H$3,0)</f>
        <v>#VALUE!</v>
      </c>
      <c r="V10" s="14" t="e">
        <f aca="false">IF(V$2&gt;=$T10,$H$4,0)</f>
        <v>#VALUE!</v>
      </c>
      <c r="W10" s="14" t="e">
        <f aca="false">IF(W$2&gt;=$T10,$H$5,0)</f>
        <v>#VALUE!</v>
      </c>
    </row>
    <row r="11" customFormat="false" ht="14.25" hidden="false" customHeight="false" outlineLevel="0" collapsed="false">
      <c r="B11" s="17" t="n">
        <f aca="false">B10+0.05</f>
        <v>0.3</v>
      </c>
      <c r="C11" s="17" t="e">
        <f aca="false">Phixi_trans($C$2,B11)</f>
        <v>#VALUE!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5" hidden="false" customHeight="false" outlineLevel="0" collapsed="false">
      <c r="B12" s="17" t="n">
        <f aca="false">B11+0.05</f>
        <v>0.35</v>
      </c>
      <c r="C12" s="17" t="e">
        <f aca="false">Phixi_trans($C$2,B12)</f>
        <v>#VALUE!</v>
      </c>
    </row>
    <row r="13" customFormat="false" ht="13.5" hidden="false" customHeight="false" outlineLevel="0" collapsed="false">
      <c r="B13" s="17" t="n">
        <f aca="false">B12+0.05</f>
        <v>0.4</v>
      </c>
      <c r="C13" s="17" t="e">
        <f aca="false">Phixi_trans($C$2,B13)</f>
        <v>#VALUE!</v>
      </c>
    </row>
    <row r="14" customFormat="false" ht="13.5" hidden="false" customHeight="false" outlineLevel="0" collapsed="false">
      <c r="B14" s="17" t="n">
        <f aca="false">B13+0.05</f>
        <v>0.45</v>
      </c>
      <c r="C14" s="17" t="e">
        <f aca="false">Phixi_trans($C$2,B14)</f>
        <v>#VALUE!</v>
      </c>
    </row>
    <row r="15" customFormat="false" ht="13.5" hidden="false" customHeight="false" outlineLevel="0" collapsed="false">
      <c r="B15" s="17" t="n">
        <f aca="false">B14+0.05</f>
        <v>0.5</v>
      </c>
      <c r="C15" s="17" t="e">
        <f aca="false">Phixi_trans($C$2,B15)</f>
        <v>#VALUE!</v>
      </c>
    </row>
    <row r="16" customFormat="false" ht="13.5" hidden="false" customHeight="false" outlineLevel="0" collapsed="false">
      <c r="B16" s="17" t="n">
        <f aca="false">B15+0.05</f>
        <v>0.55</v>
      </c>
      <c r="C16" s="17" t="e">
        <f aca="false">Phixi_trans($C$2,B16)</f>
        <v>#VALUE!</v>
      </c>
    </row>
    <row r="17" customFormat="false" ht="13.5" hidden="false" customHeight="false" outlineLevel="0" collapsed="false">
      <c r="B17" s="17" t="n">
        <f aca="false">B16+0.05</f>
        <v>0.6</v>
      </c>
      <c r="C17" s="17" t="e">
        <f aca="false">Phixi_trans($C$2,B17)</f>
        <v>#VALUE!</v>
      </c>
    </row>
    <row r="18" customFormat="false" ht="13.5" hidden="false" customHeight="false" outlineLevel="0" collapsed="false">
      <c r="B18" s="17" t="n">
        <f aca="false">B17+0.05</f>
        <v>0.65</v>
      </c>
      <c r="C18" s="17" t="e">
        <f aca="false">Phixi_trans($C$2,B18)</f>
        <v>#VALUE!</v>
      </c>
    </row>
    <row r="19" customFormat="false" ht="13.5" hidden="false" customHeight="false" outlineLevel="0" collapsed="false">
      <c r="B19" s="17" t="n">
        <f aca="false">B18+0.05</f>
        <v>0.7</v>
      </c>
      <c r="C19" s="17" t="e">
        <f aca="false">Phixi_trans($C$2,B19)</f>
        <v>#VALUE!</v>
      </c>
    </row>
    <row r="20" customFormat="false" ht="13.5" hidden="false" customHeight="false" outlineLevel="0" collapsed="false">
      <c r="B20" s="17" t="n">
        <f aca="false">B19+0.05</f>
        <v>0.75</v>
      </c>
      <c r="C20" s="17" t="e">
        <f aca="false">Phixi_trans($C$2,B20)</f>
        <v>#VALUE!</v>
      </c>
    </row>
    <row r="21" customFormat="false" ht="13.5" hidden="false" customHeight="false" outlineLevel="0" collapsed="false">
      <c r="B21" s="17" t="n">
        <f aca="false">B20+0.05</f>
        <v>0.8</v>
      </c>
      <c r="C21" s="17" t="e">
        <f aca="false">Phixi_trans($C$2,B21)</f>
        <v>#VALUE!</v>
      </c>
    </row>
    <row r="22" customFormat="false" ht="13.5" hidden="false" customHeight="false" outlineLevel="0" collapsed="false">
      <c r="B22" s="17" t="n">
        <f aca="false">B21+0.05</f>
        <v>0.85</v>
      </c>
      <c r="C22" s="17" t="e">
        <f aca="false">Phixi_trans($C$2,B22)</f>
        <v>#VALUE!</v>
      </c>
    </row>
    <row r="23" customFormat="false" ht="13.5" hidden="false" customHeight="false" outlineLevel="0" collapsed="false">
      <c r="B23" s="17" t="n">
        <f aca="false">B22+0.05</f>
        <v>0.9</v>
      </c>
      <c r="C23" s="17" t="e">
        <f aca="false">Phixi_trans($C$2,B23)</f>
        <v>#VALUE!</v>
      </c>
    </row>
    <row r="24" customFormat="false" ht="13.5" hidden="false" customHeight="false" outlineLevel="0" collapsed="false">
      <c r="B24" s="17" t="n">
        <f aca="false">B23+0.05</f>
        <v>0.95</v>
      </c>
      <c r="C24" s="17" t="e">
        <f aca="false">Phixi_trans($C$2,B24)</f>
        <v>#VALUE!</v>
      </c>
    </row>
    <row r="25" customFormat="false" ht="13.5" hidden="false" customHeight="false" outlineLevel="0" collapsed="false">
      <c r="B25" s="17" t="n">
        <f aca="false">B24+0.05</f>
        <v>1</v>
      </c>
      <c r="C25" s="17" t="e">
        <f aca="false">Phixi_trans($C$2,B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9.25"/>
  </cols>
  <sheetData>
    <row r="1" customFormat="false" ht="13.5" hidden="false" customHeight="false" outlineLevel="0" collapsed="false">
      <c r="A1" s="19" t="s">
        <v>27</v>
      </c>
      <c r="B1" s="19" t="n">
        <v>3</v>
      </c>
      <c r="C1" s="19"/>
      <c r="D1" s="19"/>
    </row>
    <row r="2" customFormat="false" ht="9" hidden="false" customHeight="true" outlineLevel="0" collapsed="false">
      <c r="A2" s="19"/>
      <c r="B2" s="19"/>
      <c r="C2" s="19"/>
      <c r="D2" s="19"/>
    </row>
    <row r="3" customFormat="false" ht="14.25" hidden="false" customHeight="true" outlineLevel="0" collapsed="false">
      <c r="A3" s="23"/>
      <c r="B3" s="23" t="s">
        <v>3</v>
      </c>
      <c r="C3" s="23" t="s">
        <v>4</v>
      </c>
      <c r="D3" s="23" t="s">
        <v>5</v>
      </c>
    </row>
    <row r="4" customFormat="false" ht="14.25" hidden="false" customHeight="true" outlineLevel="0" collapsed="false">
      <c r="A4" s="24" t="s">
        <v>7</v>
      </c>
      <c r="B4" s="25" t="n">
        <v>0.3</v>
      </c>
      <c r="C4" s="25" t="n">
        <v>0.2</v>
      </c>
      <c r="D4" s="25" t="n">
        <v>0.5</v>
      </c>
    </row>
    <row r="5" customFormat="false" ht="14.25" hidden="false" customHeight="true" outlineLevel="0" collapsed="false">
      <c r="A5" s="26" t="s">
        <v>28</v>
      </c>
      <c r="B5" s="26" t="n">
        <v>40</v>
      </c>
      <c r="C5" s="26" t="n">
        <v>50</v>
      </c>
      <c r="D5" s="26" t="n">
        <v>60</v>
      </c>
    </row>
    <row r="6" customFormat="false" ht="14.25" hidden="false" customHeight="true" outlineLevel="0" collapsed="false">
      <c r="A6" s="26" t="s">
        <v>29</v>
      </c>
      <c r="B6" s="26" t="n">
        <v>30</v>
      </c>
      <c r="C6" s="26" t="n">
        <v>20</v>
      </c>
      <c r="D6" s="26" t="n">
        <v>70</v>
      </c>
    </row>
    <row r="7" customFormat="false" ht="14.25" hidden="false" customHeight="true" outlineLevel="0" collapsed="false">
      <c r="A7" s="26" t="s">
        <v>30</v>
      </c>
      <c r="B7" s="26" t="n">
        <v>50</v>
      </c>
      <c r="C7" s="26" t="n">
        <v>50</v>
      </c>
      <c r="D7" s="26" t="n">
        <v>50</v>
      </c>
    </row>
    <row r="8" customFormat="false" ht="10.5" hidden="false" customHeight="true" outlineLevel="0" collapsed="false">
      <c r="A8" s="19"/>
      <c r="B8" s="19"/>
      <c r="C8" s="19"/>
      <c r="D8" s="19"/>
    </row>
    <row r="9" customFormat="false" ht="13.5" hidden="false" customHeight="false" outlineLevel="0" collapsed="false">
      <c r="A9" s="19" t="s">
        <v>31</v>
      </c>
      <c r="B9" s="19"/>
      <c r="C9" s="19"/>
      <c r="D9" s="19"/>
    </row>
    <row r="10" s="29" customFormat="true" ht="13.5" hidden="false" customHeight="false" outlineLevel="0" collapsed="false">
      <c r="A10" s="27" t="s">
        <v>0</v>
      </c>
      <c r="B10" s="28" t="s">
        <v>28</v>
      </c>
      <c r="C10" s="28" t="s">
        <v>29</v>
      </c>
      <c r="D10" s="28" t="s">
        <v>30</v>
      </c>
    </row>
    <row r="11" customFormat="false" ht="13.5" hidden="false" customHeight="false" outlineLevel="0" collapsed="false">
      <c r="A11" s="30" t="n">
        <v>0</v>
      </c>
      <c r="B11" s="30" t="e">
        <f aca="false">c_int($A11,$B$1,$B$5:$D$5,$B$4:$D$4)</f>
        <v>#VALUE!</v>
      </c>
      <c r="C11" s="30" t="e">
        <f aca="false">c_int($A11,$B$1,$B$6:$D$6,$B$4:$D$4)</f>
        <v>#VALUE!</v>
      </c>
      <c r="D11" s="30" t="e">
        <f aca="false">c_int($A11,$B$1,$B$7:$D$7,$B$4:$D$4)</f>
        <v>#VALUE!</v>
      </c>
    </row>
    <row r="12" customFormat="false" ht="13.5" hidden="false" customHeight="false" outlineLevel="0" collapsed="false">
      <c r="A12" s="30" t="n">
        <f aca="false">A11+0.05</f>
        <v>0.05</v>
      </c>
      <c r="B12" s="30" t="e">
        <f aca="false">c_int($A12,$B$1,$B$5:$D$5,$B$4:$D$4)</f>
        <v>#VALUE!</v>
      </c>
      <c r="C12" s="30" t="e">
        <f aca="false">c_int($A12,$B$1,$B$6:$D$6,$B$4:$D$4)</f>
        <v>#VALUE!</v>
      </c>
      <c r="D12" s="30" t="e">
        <f aca="false">c_int($A12,$B$1,$B$7:$D$7,$B$4:$D$4)</f>
        <v>#VALUE!</v>
      </c>
    </row>
    <row r="13" customFormat="false" ht="13.5" hidden="false" customHeight="false" outlineLevel="0" collapsed="false">
      <c r="A13" s="30" t="n">
        <f aca="false">A12+0.05</f>
        <v>0.1</v>
      </c>
      <c r="B13" s="30" t="e">
        <f aca="false">c_int($A13,$B$1,$B$5:$D$5,$B$4:$D$4)</f>
        <v>#VALUE!</v>
      </c>
      <c r="C13" s="30" t="e">
        <f aca="false">c_int($A13,$B$1,$B$6:$D$6,$B$4:$D$4)</f>
        <v>#VALUE!</v>
      </c>
      <c r="D13" s="30" t="e">
        <f aca="false">c_int($A13,$B$1,$B$7:$D$7,$B$4:$D$4)</f>
        <v>#VALUE!</v>
      </c>
    </row>
    <row r="14" customFormat="false" ht="13.5" hidden="false" customHeight="false" outlineLevel="0" collapsed="false">
      <c r="A14" s="30" t="n">
        <f aca="false">A13+0.05</f>
        <v>0.15</v>
      </c>
      <c r="B14" s="30" t="e">
        <f aca="false">c_int($A14,$B$1,$B$5:$D$5,$B$4:$D$4)</f>
        <v>#VALUE!</v>
      </c>
      <c r="C14" s="30" t="e">
        <f aca="false">c_int($A14,$B$1,$B$6:$D$6,$B$4:$D$4)</f>
        <v>#VALUE!</v>
      </c>
      <c r="D14" s="30" t="e">
        <f aca="false">c_int($A14,$B$1,$B$7:$D$7,$B$4:$D$4)</f>
        <v>#VALUE!</v>
      </c>
    </row>
    <row r="15" customFormat="false" ht="13.5" hidden="false" customHeight="false" outlineLevel="0" collapsed="false">
      <c r="A15" s="30" t="n">
        <f aca="false">A14+0.05</f>
        <v>0.2</v>
      </c>
      <c r="B15" s="30" t="e">
        <f aca="false">c_int($A15,$B$1,$B$5:$D$5,$B$4:$D$4)</f>
        <v>#VALUE!</v>
      </c>
      <c r="C15" s="30" t="e">
        <f aca="false">c_int($A15,$B$1,$B$6:$D$6,$B$4:$D$4)</f>
        <v>#VALUE!</v>
      </c>
      <c r="D15" s="30" t="e">
        <f aca="false">c_int($A15,$B$1,$B$7:$D$7,$B$4:$D$4)</f>
        <v>#VALUE!</v>
      </c>
    </row>
    <row r="16" customFormat="false" ht="13.5" hidden="false" customHeight="false" outlineLevel="0" collapsed="false">
      <c r="A16" s="30" t="n">
        <f aca="false">A15+0.05</f>
        <v>0.25</v>
      </c>
      <c r="B16" s="30" t="e">
        <f aca="false">c_int($A16,$B$1,$B$5:$D$5,$B$4:$D$4)</f>
        <v>#VALUE!</v>
      </c>
      <c r="C16" s="30" t="e">
        <f aca="false">c_int($A16,$B$1,$B$6:$D$6,$B$4:$D$4)</f>
        <v>#VALUE!</v>
      </c>
      <c r="D16" s="30" t="e">
        <f aca="false">c_int($A16,$B$1,$B$7:$D$7,$B$4:$D$4)</f>
        <v>#VALUE!</v>
      </c>
    </row>
    <row r="17" customFormat="false" ht="13.5" hidden="false" customHeight="false" outlineLevel="0" collapsed="false">
      <c r="A17" s="30" t="n">
        <f aca="false">A16+0.05</f>
        <v>0.3</v>
      </c>
      <c r="B17" s="30" t="e">
        <f aca="false">c_int($A17,$B$1,$B$5:$D$5,$B$4:$D$4)</f>
        <v>#VALUE!</v>
      </c>
      <c r="C17" s="30" t="e">
        <f aca="false">c_int($A17,$B$1,$B$6:$D$6,$B$4:$D$4)</f>
        <v>#VALUE!</v>
      </c>
      <c r="D17" s="30" t="e">
        <f aca="false">c_int($A17,$B$1,$B$7:$D$7,$B$4:$D$4)</f>
        <v>#VALUE!</v>
      </c>
    </row>
    <row r="18" customFormat="false" ht="13.5" hidden="false" customHeight="false" outlineLevel="0" collapsed="false">
      <c r="A18" s="30" t="n">
        <f aca="false">A17+0.05</f>
        <v>0.35</v>
      </c>
      <c r="B18" s="30" t="e">
        <f aca="false">c_int($A18,$B$1,$B$5:$D$5,$B$4:$D$4)</f>
        <v>#VALUE!</v>
      </c>
      <c r="C18" s="30" t="e">
        <f aca="false">c_int($A18,$B$1,$B$6:$D$6,$B$4:$D$4)</f>
        <v>#VALUE!</v>
      </c>
      <c r="D18" s="30" t="e">
        <f aca="false">c_int($A18,$B$1,$B$7:$D$7,$B$4:$D$4)</f>
        <v>#VALUE!</v>
      </c>
    </row>
    <row r="19" customFormat="false" ht="13.5" hidden="false" customHeight="false" outlineLevel="0" collapsed="false">
      <c r="A19" s="30" t="n">
        <f aca="false">A18+0.05</f>
        <v>0.4</v>
      </c>
      <c r="B19" s="30" t="e">
        <f aca="false">c_int($A19,$B$1,$B$5:$D$5,$B$4:$D$4)</f>
        <v>#VALUE!</v>
      </c>
      <c r="C19" s="30" t="e">
        <f aca="false">c_int($A19,$B$1,$B$6:$D$6,$B$4:$D$4)</f>
        <v>#VALUE!</v>
      </c>
      <c r="D19" s="30" t="e">
        <f aca="false">c_int($A19,$B$1,$B$7:$D$7,$B$4:$D$4)</f>
        <v>#VALUE!</v>
      </c>
    </row>
    <row r="20" customFormat="false" ht="13.5" hidden="false" customHeight="false" outlineLevel="0" collapsed="false">
      <c r="A20" s="30" t="n">
        <f aca="false">A19+0.05</f>
        <v>0.45</v>
      </c>
      <c r="B20" s="30" t="e">
        <f aca="false">c_int($A20,$B$1,$B$5:$D$5,$B$4:$D$4)</f>
        <v>#VALUE!</v>
      </c>
      <c r="C20" s="30" t="e">
        <f aca="false">c_int($A20,$B$1,$B$6:$D$6,$B$4:$D$4)</f>
        <v>#VALUE!</v>
      </c>
      <c r="D20" s="30" t="e">
        <f aca="false">c_int($A20,$B$1,$B$7:$D$7,$B$4:$D$4)</f>
        <v>#VALUE!</v>
      </c>
    </row>
    <row r="21" customFormat="false" ht="13.5" hidden="false" customHeight="false" outlineLevel="0" collapsed="false">
      <c r="A21" s="30" t="n">
        <f aca="false">A20+0.05</f>
        <v>0.5</v>
      </c>
      <c r="B21" s="30" t="e">
        <f aca="false">c_int($A21,$B$1,$B$5:$D$5,$B$4:$D$4)</f>
        <v>#VALUE!</v>
      </c>
      <c r="C21" s="30" t="e">
        <f aca="false">c_int($A21,$B$1,$B$6:$D$6,$B$4:$D$4)</f>
        <v>#VALUE!</v>
      </c>
      <c r="D21" s="30" t="e">
        <f aca="false">c_int($A21,$B$1,$B$7:$D$7,$B$4:$D$4)</f>
        <v>#VALUE!</v>
      </c>
    </row>
    <row r="22" customFormat="false" ht="13.5" hidden="false" customHeight="false" outlineLevel="0" collapsed="false">
      <c r="A22" s="30" t="n">
        <f aca="false">A21+0.05</f>
        <v>0.55</v>
      </c>
      <c r="B22" s="30" t="e">
        <f aca="false">c_int($A22,$B$1,$B$5:$D$5,$B$4:$D$4)</f>
        <v>#VALUE!</v>
      </c>
      <c r="C22" s="30" t="e">
        <f aca="false">c_int($A22,$B$1,$B$6:$D$6,$B$4:$D$4)</f>
        <v>#VALUE!</v>
      </c>
      <c r="D22" s="30" t="e">
        <f aca="false">c_int($A22,$B$1,$B$7:$D$7,$B$4:$D$4)</f>
        <v>#VALUE!</v>
      </c>
    </row>
    <row r="23" customFormat="false" ht="13.5" hidden="false" customHeight="false" outlineLevel="0" collapsed="false">
      <c r="A23" s="30" t="n">
        <f aca="false">A22+0.05</f>
        <v>0.6</v>
      </c>
      <c r="B23" s="30" t="e">
        <f aca="false">c_int($A23,$B$1,$B$5:$D$5,$B$4:$D$4)</f>
        <v>#VALUE!</v>
      </c>
      <c r="C23" s="30" t="e">
        <f aca="false">c_int($A23,$B$1,$B$6:$D$6,$B$4:$D$4)</f>
        <v>#VALUE!</v>
      </c>
      <c r="D23" s="30" t="e">
        <f aca="false">c_int($A23,$B$1,$B$7:$D$7,$B$4:$D$4)</f>
        <v>#VALUE!</v>
      </c>
    </row>
    <row r="24" customFormat="false" ht="13.5" hidden="false" customHeight="false" outlineLevel="0" collapsed="false">
      <c r="A24" s="30" t="n">
        <f aca="false">A23+0.05</f>
        <v>0.65</v>
      </c>
      <c r="B24" s="30" t="e">
        <f aca="false">c_int($A24,$B$1,$B$5:$D$5,$B$4:$D$4)</f>
        <v>#VALUE!</v>
      </c>
      <c r="C24" s="30" t="e">
        <f aca="false">c_int($A24,$B$1,$B$6:$D$6,$B$4:$D$4)</f>
        <v>#VALUE!</v>
      </c>
      <c r="D24" s="30" t="e">
        <f aca="false">c_int($A24,$B$1,$B$7:$D$7,$B$4:$D$4)</f>
        <v>#VALUE!</v>
      </c>
    </row>
    <row r="25" customFormat="false" ht="13.5" hidden="false" customHeight="false" outlineLevel="0" collapsed="false">
      <c r="A25" s="30" t="n">
        <f aca="false">A24+0.05</f>
        <v>0.7</v>
      </c>
      <c r="B25" s="30" t="e">
        <f aca="false">c_int($A25,$B$1,$B$5:$D$5,$B$4:$D$4)</f>
        <v>#VALUE!</v>
      </c>
      <c r="C25" s="30" t="e">
        <f aca="false">c_int($A25,$B$1,$B$6:$D$6,$B$4:$D$4)</f>
        <v>#VALUE!</v>
      </c>
      <c r="D25" s="30" t="e">
        <f aca="false">c_int($A25,$B$1,$B$7:$D$7,$B$4:$D$4)</f>
        <v>#VALUE!</v>
      </c>
    </row>
    <row r="26" customFormat="false" ht="13.5" hidden="false" customHeight="false" outlineLevel="0" collapsed="false">
      <c r="A26" s="30" t="n">
        <f aca="false">A25+0.05</f>
        <v>0.75</v>
      </c>
      <c r="B26" s="30" t="e">
        <f aca="false">c_int($A26,$B$1,$B$5:$D$5,$B$4:$D$4)</f>
        <v>#VALUE!</v>
      </c>
      <c r="C26" s="30" t="e">
        <f aca="false">c_int($A26,$B$1,$B$6:$D$6,$B$4:$D$4)</f>
        <v>#VALUE!</v>
      </c>
      <c r="D26" s="30" t="e">
        <f aca="false">c_int($A26,$B$1,$B$7:$D$7,$B$4:$D$4)</f>
        <v>#VALUE!</v>
      </c>
    </row>
    <row r="27" customFormat="false" ht="13.5" hidden="false" customHeight="false" outlineLevel="0" collapsed="false">
      <c r="A27" s="30" t="n">
        <f aca="false">A26+0.05</f>
        <v>0.8</v>
      </c>
      <c r="B27" s="30" t="e">
        <f aca="false">c_int($A27,$B$1,$B$5:$D$5,$B$4:$D$4)</f>
        <v>#VALUE!</v>
      </c>
      <c r="C27" s="30" t="e">
        <f aca="false">c_int($A27,$B$1,$B$6:$D$6,$B$4:$D$4)</f>
        <v>#VALUE!</v>
      </c>
      <c r="D27" s="30" t="e">
        <f aca="false">c_int($A27,$B$1,$B$7:$D$7,$B$4:$D$4)</f>
        <v>#VALUE!</v>
      </c>
    </row>
    <row r="28" customFormat="false" ht="13.5" hidden="false" customHeight="false" outlineLevel="0" collapsed="false">
      <c r="A28" s="30" t="n">
        <f aca="false">A27+0.05</f>
        <v>0.85</v>
      </c>
      <c r="B28" s="30" t="e">
        <f aca="false">c_int($A28,$B$1,$B$5:$D$5,$B$4:$D$4)</f>
        <v>#VALUE!</v>
      </c>
      <c r="C28" s="30" t="e">
        <f aca="false">c_int($A28,$B$1,$B$6:$D$6,$B$4:$D$4)</f>
        <v>#VALUE!</v>
      </c>
      <c r="D28" s="30" t="e">
        <f aca="false">c_int($A28,$B$1,$B$7:$D$7,$B$4:$D$4)</f>
        <v>#VALUE!</v>
      </c>
    </row>
    <row r="29" customFormat="false" ht="13.5" hidden="false" customHeight="false" outlineLevel="0" collapsed="false">
      <c r="A29" s="30" t="n">
        <f aca="false">A28+0.05</f>
        <v>0.9</v>
      </c>
      <c r="B29" s="30" t="e">
        <f aca="false">c_int($A29,$B$1,$B$5:$D$5,$B$4:$D$4)</f>
        <v>#VALUE!</v>
      </c>
      <c r="C29" s="30" t="e">
        <f aca="false">c_int($A29,$B$1,$B$6:$D$6,$B$4:$D$4)</f>
        <v>#VALUE!</v>
      </c>
      <c r="D29" s="30" t="e">
        <f aca="false">c_int($A29,$B$1,$B$7:$D$7,$B$4:$D$4)</f>
        <v>#VALUE!</v>
      </c>
    </row>
    <row r="30" customFormat="false" ht="13.5" hidden="false" customHeight="false" outlineLevel="0" collapsed="false">
      <c r="A30" s="30" t="n">
        <f aca="false">A29+0.05</f>
        <v>0.95</v>
      </c>
      <c r="B30" s="30" t="e">
        <f aca="false">c_int($A30,$B$1,$B$5:$D$5,$B$4:$D$4)</f>
        <v>#VALUE!</v>
      </c>
      <c r="C30" s="30" t="e">
        <f aca="false">c_int($A30,$B$1,$B$6:$D$6,$B$4:$D$4)</f>
        <v>#VALUE!</v>
      </c>
      <c r="D30" s="30" t="e">
        <f aca="false">c_int($A30,$B$1,$B$7:$D$7,$B$4:$D$4)</f>
        <v>#VALUE!</v>
      </c>
    </row>
    <row r="31" customFormat="false" ht="13.5" hidden="false" customHeight="false" outlineLevel="0" collapsed="false">
      <c r="A31" s="30" t="n">
        <f aca="false">A30+0.05</f>
        <v>1</v>
      </c>
      <c r="B31" s="30" t="e">
        <f aca="false">c_int($A31,$B$1,$B$5:$D$5,$B$4:$D$4)</f>
        <v>#VALUE!</v>
      </c>
      <c r="C31" s="30" t="e">
        <f aca="false">c_int($A31,$B$1,$B$6:$D$6,$B$4:$D$4)</f>
        <v>#VALUE!</v>
      </c>
      <c r="D31" s="30" t="e">
        <f aca="false">c_int($A31,$B$1,$B$7:$D$7,$B$4:$D$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5" min="1" style="3" width="9.36"/>
  </cols>
  <sheetData>
    <row r="1" customFormat="false" ht="13.5" hidden="false" customHeight="false" outlineLevel="0" collapsed="false">
      <c r="A1" s="19" t="s">
        <v>27</v>
      </c>
      <c r="B1" s="19" t="n">
        <v>4</v>
      </c>
      <c r="C1" s="19"/>
      <c r="D1" s="19"/>
      <c r="E1" s="19"/>
    </row>
    <row r="2" customFormat="false" ht="9" hidden="false" customHeight="true" outlineLevel="0" collapsed="false">
      <c r="A2" s="19"/>
      <c r="B2" s="19"/>
      <c r="C2" s="19"/>
      <c r="D2" s="19"/>
      <c r="E2" s="19"/>
    </row>
    <row r="3" customFormat="false" ht="14.25" hidden="false" customHeight="true" outlineLevel="0" collapsed="false">
      <c r="A3" s="23"/>
      <c r="B3" s="24" t="s">
        <v>32</v>
      </c>
      <c r="C3" s="24" t="s">
        <v>33</v>
      </c>
      <c r="D3" s="24" t="s">
        <v>34</v>
      </c>
      <c r="E3" s="24" t="s">
        <v>35</v>
      </c>
    </row>
    <row r="4" customFormat="false" ht="14.25" hidden="false" customHeight="true" outlineLevel="0" collapsed="false">
      <c r="A4" s="24" t="s">
        <v>7</v>
      </c>
      <c r="B4" s="25" t="n">
        <v>0.3143</v>
      </c>
      <c r="C4" s="25" t="n">
        <v>0.2473</v>
      </c>
      <c r="D4" s="25" t="n">
        <v>0.063</v>
      </c>
      <c r="E4" s="25" t="n">
        <v>0.3754</v>
      </c>
    </row>
    <row r="5" customFormat="false" ht="14.25" hidden="false" customHeight="true" outlineLevel="0" collapsed="false">
      <c r="A5" s="26" t="s">
        <v>36</v>
      </c>
      <c r="B5" s="26" t="n">
        <v>0.2955</v>
      </c>
      <c r="C5" s="26" t="n">
        <v>0.2505</v>
      </c>
      <c r="D5" s="26" t="n">
        <v>0.5283</v>
      </c>
      <c r="E5" s="26" t="n">
        <v>0.3041</v>
      </c>
    </row>
    <row r="6" customFormat="false" ht="14.25" hidden="false" customHeight="true" outlineLevel="0" collapsed="false">
      <c r="A6" s="26" t="s">
        <v>37</v>
      </c>
      <c r="B6" s="26" t="n">
        <v>0.5644</v>
      </c>
      <c r="C6" s="26" t="n">
        <v>0.5075</v>
      </c>
      <c r="D6" s="26" t="n">
        <v>0.305</v>
      </c>
      <c r="E6" s="26" t="n">
        <v>0.0502</v>
      </c>
    </row>
    <row r="7" customFormat="false" ht="14.25" hidden="false" customHeight="true" outlineLevel="0" collapsed="false">
      <c r="A7" s="26" t="s">
        <v>38</v>
      </c>
      <c r="B7" s="26" t="n">
        <v>0.0444</v>
      </c>
      <c r="C7" s="26" t="n">
        <v>0.1528</v>
      </c>
      <c r="D7" s="26" t="n">
        <v>0.061</v>
      </c>
      <c r="E7" s="26" t="n">
        <v>0.5462</v>
      </c>
    </row>
    <row r="8" customFormat="false" ht="14.25" hidden="false" customHeight="true" outlineLevel="0" collapsed="false">
      <c r="A8" s="26" t="s">
        <v>39</v>
      </c>
      <c r="B8" s="26" t="n">
        <v>0.0958</v>
      </c>
      <c r="C8" s="26" t="n">
        <v>0.0892</v>
      </c>
      <c r="D8" s="26" t="n">
        <v>0.1057</v>
      </c>
      <c r="E8" s="26" t="n">
        <v>0.0995</v>
      </c>
    </row>
    <row r="9" customFormat="false" ht="10.5" hidden="false" customHeight="tru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 t="s">
        <v>31</v>
      </c>
      <c r="B10" s="19"/>
      <c r="C10" s="19"/>
      <c r="D10" s="19"/>
      <c r="E10" s="19"/>
    </row>
    <row r="11" s="29" customFormat="true" ht="13.5" hidden="false" customHeight="false" outlineLevel="0" collapsed="false">
      <c r="A11" s="27" t="s">
        <v>0</v>
      </c>
      <c r="B11" s="28" t="s">
        <v>36</v>
      </c>
      <c r="C11" s="28" t="s">
        <v>37</v>
      </c>
      <c r="D11" s="28" t="s">
        <v>38</v>
      </c>
      <c r="E11" s="28" t="s">
        <v>39</v>
      </c>
    </row>
    <row r="12" customFormat="false" ht="13.5" hidden="false" customHeight="false" outlineLevel="0" collapsed="false">
      <c r="A12" s="30" t="n">
        <v>0</v>
      </c>
      <c r="B12" s="30" t="e">
        <f aca="false">c_int($A12,$B$1,$B$5:$E$5,$B$4:$E$4)</f>
        <v>#VALUE!</v>
      </c>
      <c r="C12" s="30" t="e">
        <f aca="false">c_int($A12,$B$1,$B$6:$E$6,$B$4:$E$4)</f>
        <v>#VALUE!</v>
      </c>
      <c r="D12" s="30" t="e">
        <f aca="false">c_int($A12,$B$1,$B$7:$E$7,$B$4:$E$4)</f>
        <v>#VALUE!</v>
      </c>
      <c r="E12" s="30" t="e">
        <f aca="false">c_int($A12,$B$1,$B$8:$E$8,$B$4:$E$4)</f>
        <v>#VALUE!</v>
      </c>
    </row>
    <row r="13" customFormat="false" ht="13.5" hidden="false" customHeight="false" outlineLevel="0" collapsed="false">
      <c r="A13" s="30" t="n">
        <v>0.05</v>
      </c>
      <c r="B13" s="30" t="e">
        <f aca="false">c_int($A13,$B$1,$B$5:$E$5,$B$4:$E$4)</f>
        <v>#VALUE!</v>
      </c>
      <c r="C13" s="30" t="e">
        <f aca="false">c_int($A13,$B$1,$B$6:$E$6,$B$4:$E$4)</f>
        <v>#VALUE!</v>
      </c>
      <c r="D13" s="30" t="e">
        <f aca="false">c_int($A13,$B$1,$B$7:$E$7,$B$4:$E$4)</f>
        <v>#VALUE!</v>
      </c>
      <c r="E13" s="30" t="e">
        <f aca="false">c_int($A13,$B$1,$B$8:$E$8,$B$4:$E$4)</f>
        <v>#VALUE!</v>
      </c>
    </row>
    <row r="14" customFormat="false" ht="13.5" hidden="false" customHeight="false" outlineLevel="0" collapsed="false">
      <c r="A14" s="30" t="n">
        <v>0.1</v>
      </c>
      <c r="B14" s="30" t="e">
        <f aca="false">c_int($A14,$B$1,$B$5:$E$5,$B$4:$E$4)</f>
        <v>#VALUE!</v>
      </c>
      <c r="C14" s="30" t="e">
        <f aca="false">c_int($A14,$B$1,$B$6:$E$6,$B$4:$E$4)</f>
        <v>#VALUE!</v>
      </c>
      <c r="D14" s="30" t="e">
        <f aca="false">c_int($A14,$B$1,$B$7:$E$7,$B$4:$E$4)</f>
        <v>#VALUE!</v>
      </c>
      <c r="E14" s="30" t="e">
        <f aca="false">c_int($A14,$B$1,$B$8:$E$8,$B$4:$E$4)</f>
        <v>#VALUE!</v>
      </c>
    </row>
    <row r="15" customFormat="false" ht="13.5" hidden="false" customHeight="false" outlineLevel="0" collapsed="false">
      <c r="A15" s="30" t="n">
        <v>0.15</v>
      </c>
      <c r="B15" s="30" t="e">
        <f aca="false">c_int($A15,$B$1,$B$5:$E$5,$B$4:$E$4)</f>
        <v>#VALUE!</v>
      </c>
      <c r="C15" s="30" t="e">
        <f aca="false">c_int($A15,$B$1,$B$6:$E$6,$B$4:$E$4)</f>
        <v>#VALUE!</v>
      </c>
      <c r="D15" s="30" t="e">
        <f aca="false">c_int($A15,$B$1,$B$7:$E$7,$B$4:$E$4)</f>
        <v>#VALUE!</v>
      </c>
      <c r="E15" s="30" t="e">
        <f aca="false">c_int($A15,$B$1,$B$8:$E$8,$B$4:$E$4)</f>
        <v>#VALUE!</v>
      </c>
    </row>
    <row r="16" customFormat="false" ht="13.5" hidden="false" customHeight="false" outlineLevel="0" collapsed="false">
      <c r="A16" s="30" t="n">
        <v>0.2</v>
      </c>
      <c r="B16" s="30" t="e">
        <f aca="false">c_int($A16,$B$1,$B$5:$E$5,$B$4:$E$4)</f>
        <v>#VALUE!</v>
      </c>
      <c r="C16" s="30" t="e">
        <f aca="false">c_int($A16,$B$1,$B$6:$E$6,$B$4:$E$4)</f>
        <v>#VALUE!</v>
      </c>
      <c r="D16" s="30" t="e">
        <f aca="false">c_int($A16,$B$1,$B$7:$E$7,$B$4:$E$4)</f>
        <v>#VALUE!</v>
      </c>
      <c r="E16" s="30" t="e">
        <f aca="false">c_int($A16,$B$1,$B$8:$E$8,$B$4:$E$4)</f>
        <v>#VALUE!</v>
      </c>
    </row>
    <row r="17" customFormat="false" ht="13.5" hidden="false" customHeight="false" outlineLevel="0" collapsed="false">
      <c r="A17" s="30" t="n">
        <v>0.25</v>
      </c>
      <c r="B17" s="30" t="e">
        <f aca="false">c_int($A17,$B$1,$B$5:$E$5,$B$4:$E$4)</f>
        <v>#VALUE!</v>
      </c>
      <c r="C17" s="30" t="e">
        <f aca="false">c_int($A17,$B$1,$B$6:$E$6,$B$4:$E$4)</f>
        <v>#VALUE!</v>
      </c>
      <c r="D17" s="30" t="e">
        <f aca="false">c_int($A17,$B$1,$B$7:$E$7,$B$4:$E$4)</f>
        <v>#VALUE!</v>
      </c>
      <c r="E17" s="30" t="e">
        <f aca="false">c_int($A17,$B$1,$B$8:$E$8,$B$4:$E$4)</f>
        <v>#VALUE!</v>
      </c>
    </row>
    <row r="18" customFormat="false" ht="13.5" hidden="false" customHeight="false" outlineLevel="0" collapsed="false">
      <c r="A18" s="30" t="n">
        <v>0.3</v>
      </c>
      <c r="B18" s="30" t="e">
        <f aca="false">c_int($A18,$B$1,$B$5:$E$5,$B$4:$E$4)</f>
        <v>#VALUE!</v>
      </c>
      <c r="C18" s="30" t="e">
        <f aca="false">c_int($A18,$B$1,$B$6:$E$6,$B$4:$E$4)</f>
        <v>#VALUE!</v>
      </c>
      <c r="D18" s="30" t="e">
        <f aca="false">c_int($A18,$B$1,$B$7:$E$7,$B$4:$E$4)</f>
        <v>#VALUE!</v>
      </c>
      <c r="E18" s="30" t="e">
        <f aca="false">c_int($A18,$B$1,$B$8:$E$8,$B$4:$E$4)</f>
        <v>#VALUE!</v>
      </c>
    </row>
    <row r="19" customFormat="false" ht="13.5" hidden="false" customHeight="false" outlineLevel="0" collapsed="false">
      <c r="A19" s="30" t="n">
        <v>0.35</v>
      </c>
      <c r="B19" s="30" t="e">
        <f aca="false">c_int($A19,$B$1,$B$5:$E$5,$B$4:$E$4)</f>
        <v>#VALUE!</v>
      </c>
      <c r="C19" s="30" t="e">
        <f aca="false">c_int($A19,$B$1,$B$6:$E$6,$B$4:$E$4)</f>
        <v>#VALUE!</v>
      </c>
      <c r="D19" s="30" t="e">
        <f aca="false">c_int($A19,$B$1,$B$7:$E$7,$B$4:$E$4)</f>
        <v>#VALUE!</v>
      </c>
      <c r="E19" s="30" t="e">
        <f aca="false">c_int($A19,$B$1,$B$8:$E$8,$B$4:$E$4)</f>
        <v>#VALUE!</v>
      </c>
    </row>
    <row r="20" customFormat="false" ht="13.5" hidden="false" customHeight="false" outlineLevel="0" collapsed="false">
      <c r="A20" s="30" t="n">
        <v>0.4</v>
      </c>
      <c r="B20" s="30" t="e">
        <f aca="false">c_int($A20,$B$1,$B$5:$E$5,$B$4:$E$4)</f>
        <v>#VALUE!</v>
      </c>
      <c r="C20" s="30" t="e">
        <f aca="false">c_int($A20,$B$1,$B$6:$E$6,$B$4:$E$4)</f>
        <v>#VALUE!</v>
      </c>
      <c r="D20" s="30" t="e">
        <f aca="false">c_int($A20,$B$1,$B$7:$E$7,$B$4:$E$4)</f>
        <v>#VALUE!</v>
      </c>
      <c r="E20" s="30" t="e">
        <f aca="false">c_int($A20,$B$1,$B$8:$E$8,$B$4:$E$4)</f>
        <v>#VALUE!</v>
      </c>
    </row>
    <row r="21" customFormat="false" ht="13.5" hidden="false" customHeight="false" outlineLevel="0" collapsed="false">
      <c r="A21" s="30" t="n">
        <v>0.45</v>
      </c>
      <c r="B21" s="30" t="e">
        <f aca="false">c_int($A21,$B$1,$B$5:$E$5,$B$4:$E$4)</f>
        <v>#VALUE!</v>
      </c>
      <c r="C21" s="30" t="e">
        <f aca="false">c_int($A21,$B$1,$B$6:$E$6,$B$4:$E$4)</f>
        <v>#VALUE!</v>
      </c>
      <c r="D21" s="30" t="e">
        <f aca="false">c_int($A21,$B$1,$B$7:$E$7,$B$4:$E$4)</f>
        <v>#VALUE!</v>
      </c>
      <c r="E21" s="30" t="e">
        <f aca="false">c_int($A21,$B$1,$B$8:$E$8,$B$4:$E$4)</f>
        <v>#VALUE!</v>
      </c>
    </row>
    <row r="22" customFormat="false" ht="13.5" hidden="false" customHeight="false" outlineLevel="0" collapsed="false">
      <c r="A22" s="30" t="n">
        <v>0.5</v>
      </c>
      <c r="B22" s="30" t="e">
        <f aca="false">c_int($A22,$B$1,$B$5:$E$5,$B$4:$E$4)</f>
        <v>#VALUE!</v>
      </c>
      <c r="C22" s="30" t="e">
        <f aca="false">c_int($A22,$B$1,$B$6:$E$6,$B$4:$E$4)</f>
        <v>#VALUE!</v>
      </c>
      <c r="D22" s="30" t="e">
        <f aca="false">c_int($A22,$B$1,$B$7:$E$7,$B$4:$E$4)</f>
        <v>#VALUE!</v>
      </c>
      <c r="E22" s="30" t="e">
        <f aca="false">c_int($A22,$B$1,$B$8:$E$8,$B$4:$E$4)</f>
        <v>#VALUE!</v>
      </c>
    </row>
    <row r="23" customFormat="false" ht="13.5" hidden="false" customHeight="false" outlineLevel="0" collapsed="false">
      <c r="A23" s="30" t="n">
        <v>0.55</v>
      </c>
      <c r="B23" s="30" t="e">
        <f aca="false">c_int($A23,$B$1,$B$5:$E$5,$B$4:$E$4)</f>
        <v>#VALUE!</v>
      </c>
      <c r="C23" s="30" t="e">
        <f aca="false">c_int($A23,$B$1,$B$6:$E$6,$B$4:$E$4)</f>
        <v>#VALUE!</v>
      </c>
      <c r="D23" s="30" t="e">
        <f aca="false">c_int($A23,$B$1,$B$7:$E$7,$B$4:$E$4)</f>
        <v>#VALUE!</v>
      </c>
      <c r="E23" s="30" t="e">
        <f aca="false">c_int($A23,$B$1,$B$8:$E$8,$B$4:$E$4)</f>
        <v>#VALUE!</v>
      </c>
    </row>
    <row r="24" customFormat="false" ht="13.5" hidden="false" customHeight="false" outlineLevel="0" collapsed="false">
      <c r="A24" s="30" t="n">
        <v>0.6</v>
      </c>
      <c r="B24" s="30" t="e">
        <f aca="false">c_int($A24,$B$1,$B$5:$E$5,$B$4:$E$4)</f>
        <v>#VALUE!</v>
      </c>
      <c r="C24" s="30" t="e">
        <f aca="false">c_int($A24,$B$1,$B$6:$E$6,$B$4:$E$4)</f>
        <v>#VALUE!</v>
      </c>
      <c r="D24" s="30" t="e">
        <f aca="false">c_int($A24,$B$1,$B$7:$E$7,$B$4:$E$4)</f>
        <v>#VALUE!</v>
      </c>
      <c r="E24" s="30" t="e">
        <f aca="false">c_int($A24,$B$1,$B$8:$E$8,$B$4:$E$4)</f>
        <v>#VALUE!</v>
      </c>
    </row>
    <row r="25" customFormat="false" ht="13.5" hidden="false" customHeight="false" outlineLevel="0" collapsed="false">
      <c r="A25" s="30" t="n">
        <v>0.65</v>
      </c>
      <c r="B25" s="30" t="e">
        <f aca="false">c_int($A25,$B$1,$B$5:$E$5,$B$4:$E$4)</f>
        <v>#VALUE!</v>
      </c>
      <c r="C25" s="30" t="e">
        <f aca="false">c_int($A25,$B$1,$B$6:$E$6,$B$4:$E$4)</f>
        <v>#VALUE!</v>
      </c>
      <c r="D25" s="30" t="e">
        <f aca="false">c_int($A25,$B$1,$B$7:$E$7,$B$4:$E$4)</f>
        <v>#VALUE!</v>
      </c>
      <c r="E25" s="30" t="e">
        <f aca="false">c_int($A25,$B$1,$B$8:$E$8,$B$4:$E$4)</f>
        <v>#VALUE!</v>
      </c>
    </row>
    <row r="26" customFormat="false" ht="13.5" hidden="false" customHeight="false" outlineLevel="0" collapsed="false">
      <c r="A26" s="30" t="n">
        <v>0.7</v>
      </c>
      <c r="B26" s="30" t="e">
        <f aca="false">c_int($A26,$B$1,$B$5:$E$5,$B$4:$E$4)</f>
        <v>#VALUE!</v>
      </c>
      <c r="C26" s="30" t="e">
        <f aca="false">c_int($A26,$B$1,$B$6:$E$6,$B$4:$E$4)</f>
        <v>#VALUE!</v>
      </c>
      <c r="D26" s="30" t="e">
        <f aca="false">c_int($A26,$B$1,$B$7:$E$7,$B$4:$E$4)</f>
        <v>#VALUE!</v>
      </c>
      <c r="E26" s="30" t="e">
        <f aca="false">c_int($A26,$B$1,$B$8:$E$8,$B$4:$E$4)</f>
        <v>#VALUE!</v>
      </c>
    </row>
    <row r="27" customFormat="false" ht="13.5" hidden="false" customHeight="false" outlineLevel="0" collapsed="false">
      <c r="A27" s="30" t="n">
        <v>0.75</v>
      </c>
      <c r="B27" s="30" t="e">
        <f aca="false">c_int($A27,$B$1,$B$5:$E$5,$B$4:$E$4)</f>
        <v>#VALUE!</v>
      </c>
      <c r="C27" s="30" t="e">
        <f aca="false">c_int($A27,$B$1,$B$6:$E$6,$B$4:$E$4)</f>
        <v>#VALUE!</v>
      </c>
      <c r="D27" s="30" t="e">
        <f aca="false">c_int($A27,$B$1,$B$7:$E$7,$B$4:$E$4)</f>
        <v>#VALUE!</v>
      </c>
      <c r="E27" s="30" t="e">
        <f aca="false">c_int($A27,$B$1,$B$8:$E$8,$B$4:$E$4)</f>
        <v>#VALUE!</v>
      </c>
    </row>
    <row r="28" customFormat="false" ht="13.5" hidden="false" customHeight="false" outlineLevel="0" collapsed="false">
      <c r="A28" s="30" t="n">
        <v>0.8</v>
      </c>
      <c r="B28" s="30" t="e">
        <f aca="false">c_int($A28,$B$1,$B$5:$E$5,$B$4:$E$4)</f>
        <v>#VALUE!</v>
      </c>
      <c r="C28" s="30" t="e">
        <f aca="false">c_int($A28,$B$1,$B$6:$E$6,$B$4:$E$4)</f>
        <v>#VALUE!</v>
      </c>
      <c r="D28" s="30" t="e">
        <f aca="false">c_int($A28,$B$1,$B$7:$E$7,$B$4:$E$4)</f>
        <v>#VALUE!</v>
      </c>
      <c r="E28" s="30" t="e">
        <f aca="false">c_int($A28,$B$1,$B$8:$E$8,$B$4:$E$4)</f>
        <v>#VALUE!</v>
      </c>
    </row>
    <row r="29" customFormat="false" ht="13.5" hidden="false" customHeight="false" outlineLevel="0" collapsed="false">
      <c r="A29" s="30" t="n">
        <v>0.85</v>
      </c>
      <c r="B29" s="30" t="e">
        <f aca="false">c_int($A29,$B$1,$B$5:$E$5,$B$4:$E$4)</f>
        <v>#VALUE!</v>
      </c>
      <c r="C29" s="30" t="e">
        <f aca="false">c_int($A29,$B$1,$B$6:$E$6,$B$4:$E$4)</f>
        <v>#VALUE!</v>
      </c>
      <c r="D29" s="30" t="e">
        <f aca="false">c_int($A29,$B$1,$B$7:$E$7,$B$4:$E$4)</f>
        <v>#VALUE!</v>
      </c>
      <c r="E29" s="30" t="e">
        <f aca="false">c_int($A29,$B$1,$B$8:$E$8,$B$4:$E$4)</f>
        <v>#VALUE!</v>
      </c>
    </row>
    <row r="30" customFormat="false" ht="13.5" hidden="false" customHeight="false" outlineLevel="0" collapsed="false">
      <c r="A30" s="30" t="n">
        <v>0.9</v>
      </c>
      <c r="B30" s="30" t="e">
        <f aca="false">c_int($A30,$B$1,$B$5:$E$5,$B$4:$E$4)</f>
        <v>#VALUE!</v>
      </c>
      <c r="C30" s="30" t="e">
        <f aca="false">c_int($A30,$B$1,$B$6:$E$6,$B$4:$E$4)</f>
        <v>#VALUE!</v>
      </c>
      <c r="D30" s="30" t="e">
        <f aca="false">c_int($A30,$B$1,$B$7:$E$7,$B$4:$E$4)</f>
        <v>#VALUE!</v>
      </c>
      <c r="E30" s="30" t="e">
        <f aca="false">c_int($A30,$B$1,$B$8:$E$8,$B$4:$E$4)</f>
        <v>#VALUE!</v>
      </c>
    </row>
    <row r="31" customFormat="false" ht="13.5" hidden="false" customHeight="false" outlineLevel="0" collapsed="false">
      <c r="A31" s="30" t="n">
        <v>0.95</v>
      </c>
      <c r="B31" s="30" t="e">
        <f aca="false">c_int($A31,$B$1,$B$5:$E$5,$B$4:$E$4)</f>
        <v>#VALUE!</v>
      </c>
      <c r="C31" s="30" t="e">
        <f aca="false">c_int($A31,$B$1,$B$6:$E$6,$B$4:$E$4)</f>
        <v>#VALUE!</v>
      </c>
      <c r="D31" s="30" t="e">
        <f aca="false">c_int($A31,$B$1,$B$7:$E$7,$B$4:$E$4)</f>
        <v>#VALUE!</v>
      </c>
      <c r="E31" s="30" t="e">
        <f aca="false">c_int($A31,$B$1,$B$8:$E$8,$B$4:$E$4)</f>
        <v>#VALUE!</v>
      </c>
    </row>
    <row r="32" customFormat="false" ht="13.5" hidden="false" customHeight="false" outlineLevel="0" collapsed="false">
      <c r="A32" s="30" t="n">
        <v>1</v>
      </c>
      <c r="B32" s="30" t="e">
        <f aca="false">c_int($A32,$B$1,$B$5:$E$5,$B$4:$E$4)</f>
        <v>#VALUE!</v>
      </c>
      <c r="C32" s="30" t="e">
        <f aca="false">c_int($A32,$B$1,$B$6:$E$6,$B$4:$E$4)</f>
        <v>#VALUE!</v>
      </c>
      <c r="D32" s="30" t="e">
        <f aca="false">c_int($A32,$B$1,$B$7:$E$7,$B$4:$E$4)</f>
        <v>#VALUE!</v>
      </c>
      <c r="E32" s="30" t="e">
        <f aca="false">c_int($A32,$B$1,$B$8:$E$8,$B$4:$E$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8:58Z</dcterms:created>
  <dc:creator>ET</dc:creator>
  <dc:description/>
  <dc:language>en-US</dc:language>
  <cp:lastModifiedBy>ET</cp:lastModifiedBy>
  <cp:lastPrinted>2007-10-18T03:48:08Z</cp:lastPrinted>
  <dcterms:modified xsi:type="dcterms:W3CDTF">2008-11-05T14:39:33Z</dcterms:modified>
  <cp:revision>0</cp:revision>
  <dc:subject/>
  <dc:title/>
</cp:coreProperties>
</file>