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条件と結果" sheetId="1" state="visible" r:id="rId2"/>
    <sheet name="データ" sheetId="2" state="visible" r:id="rId3"/>
    <sheet name="評価値の計算" sheetId="3" state="visible" r:id="rId4"/>
  </sheets>
  <definedNames>
    <definedName function="false" hidden="false" name="ｄ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2">
  <si>
    <t xml:space="preserve">駅名</t>
  </si>
  <si>
    <t xml:space="preserve">京都駅</t>
  </si>
  <si>
    <t xml:space="preserve">検索結果</t>
  </si>
  <si>
    <t xml:space="preserve">条件</t>
  </si>
  <si>
    <t xml:space="preserve">距離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程度</t>
    </r>
  </si>
  <si>
    <t xml:space="preserve">プラン
ＮＯ</t>
  </si>
  <si>
    <r>
      <rPr>
        <sz val="11"/>
        <rFont val="Noto Sans"/>
        <family val="2"/>
      </rPr>
      <t xml:space="preserve">ホテル
</t>
    </r>
    <r>
      <rPr>
        <sz val="11"/>
        <rFont val="ＭＳ Ｐゴシック"/>
        <family val="3"/>
        <charset val="128"/>
      </rPr>
      <t xml:space="preserve">NO</t>
    </r>
  </si>
  <si>
    <t xml:space="preserve">料金</t>
  </si>
  <si>
    <t xml:space="preserve">ロケーション</t>
  </si>
  <si>
    <t xml:space="preserve">部屋</t>
  </si>
  <si>
    <t xml:space="preserve">食事</t>
  </si>
  <si>
    <t xml:space="preserve">風呂</t>
  </si>
  <si>
    <t xml:space="preserve">サービス</t>
  </si>
  <si>
    <t xml:space="preserve">設備</t>
  </si>
  <si>
    <t xml:space="preserve">距離満足度</t>
  </si>
  <si>
    <t xml:space="preserve">料金満足度</t>
  </si>
  <si>
    <t xml:space="preserve">アンケート満足度</t>
  </si>
  <si>
    <t xml:space="preserve">最小値</t>
  </si>
  <si>
    <t xml:space="preserve">最小値
順位</t>
  </si>
  <si>
    <t xml:space="preserve">平均値</t>
  </si>
  <si>
    <t xml:space="preserve">平均値
順位</t>
  </si>
  <si>
    <t xml:space="preserve">ショケ
積分型
評価</t>
  </si>
  <si>
    <t xml:space="preserve">順位</t>
  </si>
  <si>
    <t xml:space="preserve">円程度</t>
  </si>
  <si>
    <t xml:space="preserve">アンケート評価値</t>
  </si>
  <si>
    <t xml:space="preserve">大いに気にする</t>
  </si>
  <si>
    <t xml:space="preserve">気にしない</t>
  </si>
  <si>
    <t xml:space="preserve">少し気にする</t>
  </si>
  <si>
    <t xml:space="preserve">ホテル数</t>
  </si>
  <si>
    <t xml:space="preserve">プラン数</t>
  </si>
  <si>
    <t xml:space="preserve">developerId</t>
  </si>
  <si>
    <t xml:space="preserve">楽天ＵＲＬ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数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番号</t>
    </r>
  </si>
  <si>
    <t xml:space="preserve">ホテル名</t>
  </si>
  <si>
    <t xml:space="preserve">緯度</t>
  </si>
  <si>
    <t xml:space="preserve">経度</t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アンケート評価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locationAverage</t>
  </si>
  <si>
    <t xml:space="preserve">roomAverage</t>
  </si>
  <si>
    <t xml:space="preserve">mealAverage</t>
  </si>
  <si>
    <t xml:space="preserve">bathAverage</t>
  </si>
  <si>
    <t xml:space="preserve">serviceAverage</t>
  </si>
  <si>
    <t xml:space="preserve">equipmentAverage</t>
  </si>
  <si>
    <t xml:space="preserve">部屋数</t>
  </si>
  <si>
    <t xml:space="preserve">プラン番号</t>
  </si>
  <si>
    <t xml:space="preserve">部屋料金</t>
  </si>
  <si>
    <t xml:space="preserve">夕食朝食</t>
  </si>
  <si>
    <t xml:space="preserve">部屋クラス</t>
  </si>
  <si>
    <t xml:space="preserve">部屋名称</t>
  </si>
  <si>
    <t xml:space="preserve">tsu</t>
  </si>
  <si>
    <t xml:space="preserve">s1</t>
  </si>
  <si>
    <t xml:space="preserve">sg</t>
  </si>
  <si>
    <t xml:space="preserve">sk</t>
  </si>
  <si>
    <t xml:space="preserve">w1</t>
  </si>
  <si>
    <t xml:space="preserve">sgk</t>
  </si>
  <si>
    <t xml:space="preserve">wk1</t>
  </si>
  <si>
    <t xml:space="preserve">as</t>
  </si>
  <si>
    <t xml:space="preserve">ds</t>
  </si>
  <si>
    <t xml:space="preserve">hsb</t>
  </si>
  <si>
    <t xml:space="preserve">hsr</t>
  </si>
  <si>
    <t xml:space="preserve">sb18</t>
  </si>
  <si>
    <t xml:space="preserve">su20</t>
  </si>
  <si>
    <t xml:space="preserve">sbx18</t>
  </si>
  <si>
    <t xml:space="preserve">sux20</t>
  </si>
  <si>
    <t xml:space="preserve">s</t>
  </si>
  <si>
    <t xml:space="preserve">natusin</t>
  </si>
  <si>
    <t xml:space="preserve">stojitu</t>
  </si>
  <si>
    <t xml:space="preserve">sparking</t>
  </si>
  <si>
    <t xml:space="preserve">snglnosmok</t>
  </si>
  <si>
    <t xml:space="preserve">sbp1</t>
  </si>
  <si>
    <t xml:space="preserve">t1</t>
  </si>
  <si>
    <t xml:space="preserve">swb</t>
  </si>
  <si>
    <t xml:space="preserve">t1wb</t>
  </si>
  <si>
    <t xml:space="preserve">ns1</t>
  </si>
  <si>
    <t xml:space="preserve">sp1</t>
  </si>
  <si>
    <t xml:space="preserve">t</t>
  </si>
  <si>
    <t xml:space="preserve">db</t>
  </si>
  <si>
    <t xml:space="preserve">sb</t>
  </si>
  <si>
    <t xml:space="preserve">dlxt</t>
  </si>
  <si>
    <t xml:space="preserve">sbfa</t>
  </si>
  <si>
    <t xml:space="preserve">y</t>
  </si>
  <si>
    <t xml:space="preserve">w4</t>
  </si>
  <si>
    <t xml:space="preserve">nsds</t>
  </si>
  <si>
    <t xml:space="preserve">bs-ry</t>
  </si>
  <si>
    <t xml:space="preserve">ss-ry</t>
  </si>
  <si>
    <t xml:space="preserve">nsbs-ry</t>
  </si>
  <si>
    <t xml:space="preserve">nsss-ry</t>
  </si>
  <si>
    <t xml:space="preserve">jjj</t>
  </si>
  <si>
    <t xml:space="preserve">os10</t>
  </si>
  <si>
    <t xml:space="preserve">os11</t>
  </si>
  <si>
    <t xml:space="preserve">osk10</t>
  </si>
  <si>
    <t xml:space="preserve">osk11</t>
  </si>
  <si>
    <t xml:space="preserve">zsa01</t>
  </si>
  <si>
    <t xml:space="preserve">zsk01</t>
  </si>
  <si>
    <t xml:space="preserve">sbbf01</t>
  </si>
  <si>
    <t xml:space="preserve">skbf01</t>
  </si>
  <si>
    <t xml:space="preserve">l</t>
  </si>
  <si>
    <t xml:space="preserve">b</t>
  </si>
  <si>
    <t xml:space="preserve">dormitory</t>
  </si>
  <si>
    <t xml:space="preserve">fdormitory</t>
  </si>
  <si>
    <t xml:space="preserve">ssbk</t>
  </si>
  <si>
    <t xml:space="preserve">ssbn</t>
  </si>
  <si>
    <t xml:space="preserve">ssrk</t>
  </si>
  <si>
    <t xml:space="preserve">ssrn</t>
  </si>
  <si>
    <t xml:space="preserve">female</t>
  </si>
  <si>
    <t xml:space="preserve">mixed5th</t>
  </si>
  <si>
    <t xml:space="preserve">dmitomen1</t>
  </si>
  <si>
    <t xml:space="preserve">dmitowom1</t>
  </si>
  <si>
    <t xml:space="preserve">wokositu3</t>
  </si>
  <si>
    <t xml:space="preserve">menkositu1</t>
  </si>
  <si>
    <t xml:space="preserve">std</t>
  </si>
  <si>
    <t xml:space="preserve">vip</t>
  </si>
  <si>
    <t xml:space="preserve">scbf</t>
  </si>
  <si>
    <t xml:space="preserve">scnbf</t>
  </si>
  <si>
    <t xml:space="preserve">ss</t>
  </si>
  <si>
    <t xml:space="preserve">sx</t>
  </si>
  <si>
    <t xml:space="preserve">nsd</t>
  </si>
  <si>
    <t xml:space="preserve">nsts</t>
  </si>
  <si>
    <t xml:space="preserve">kystb</t>
  </si>
  <si>
    <t xml:space="preserve">dn3</t>
  </si>
  <si>
    <t xml:space="preserve">dns</t>
  </si>
  <si>
    <t xml:space="preserve">tp7</t>
  </si>
  <si>
    <t xml:space="preserve">ik5b</t>
  </si>
  <si>
    <t xml:space="preserve">t8t8</t>
  </si>
  <si>
    <t xml:space="preserve">t2best</t>
  </si>
  <si>
    <t xml:space="preserve">t5best</t>
  </si>
  <si>
    <t xml:space="preserve">tgnbest</t>
  </si>
  <si>
    <t xml:space="preserve">tn7best</t>
  </si>
  <si>
    <t xml:space="preserve">tbsuse1</t>
  </si>
  <si>
    <t xml:space="preserve">t01-2</t>
  </si>
  <si>
    <t xml:space="preserve">s-lady</t>
  </si>
  <si>
    <t xml:space="preserve">swb01-2</t>
  </si>
  <si>
    <t xml:space="preserve">t1wb-exe</t>
  </si>
  <si>
    <t xml:space="preserve">t1-busines</t>
  </si>
  <si>
    <t xml:space="preserve">twb01-1000</t>
  </si>
  <si>
    <t xml:space="preserve">sb1</t>
  </si>
  <si>
    <t xml:space="preserve">t1s</t>
  </si>
  <si>
    <t xml:space="preserve">sb1k</t>
  </si>
  <si>
    <t xml:space="preserve">t1suk</t>
  </si>
  <si>
    <t xml:space="preserve">washitsu</t>
  </si>
  <si>
    <t xml:space="preserve">ns</t>
  </si>
  <si>
    <t xml:space="preserve">s-0</t>
  </si>
  <si>
    <t xml:space="preserve">s-1</t>
  </si>
  <si>
    <t xml:space="preserve">s-2</t>
  </si>
  <si>
    <t xml:space="preserve">sk-0</t>
  </si>
  <si>
    <t xml:space="preserve">sk-1</t>
  </si>
  <si>
    <t xml:space="preserve">sk-2</t>
  </si>
  <si>
    <t xml:space="preserve">sv-0</t>
  </si>
  <si>
    <t xml:space="preserve">sv-1</t>
  </si>
  <si>
    <t xml:space="preserve">svk-0</t>
  </si>
  <si>
    <t xml:space="preserve">svk-1</t>
  </si>
  <si>
    <t xml:space="preserve">sc</t>
  </si>
  <si>
    <t xml:space="preserve">sbn</t>
  </si>
  <si>
    <t xml:space="preserve">scn</t>
  </si>
  <si>
    <t xml:space="preserve">tas</t>
  </si>
  <si>
    <t xml:space="preserve">sbbf</t>
  </si>
  <si>
    <t xml:space="preserve">tans</t>
  </si>
  <si>
    <t xml:space="preserve">sbnbf</t>
  </si>
  <si>
    <t xml:space="preserve">データベース</t>
  </si>
  <si>
    <t xml:space="preserve">個別満足度</t>
  </si>
  <si>
    <t xml:space="preserve">総合満足度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右のパラメータ</t>
    </r>
  </si>
  <si>
    <r>
      <rPr>
        <sz val="11"/>
        <rFont val="Noto Sans"/>
        <family val="2"/>
      </rPr>
      <t xml:space="preserve">総合評価：重要度と</t>
    </r>
    <r>
      <rPr>
        <sz val="11"/>
        <rFont val="ＭＳ Ｐゴシック"/>
        <family val="3"/>
        <charset val="128"/>
      </rPr>
      <t xml:space="preserve">ξ</t>
    </r>
  </si>
  <si>
    <r>
      <rPr>
        <sz val="11"/>
        <rFont val="Noto Sans"/>
        <family val="2"/>
      </rPr>
      <t xml:space="preserve">表示用順位
（同順位無し）
</t>
    </r>
    <r>
      <rPr>
        <sz val="11"/>
        <rFont val="ＭＳ Ｐゴシック"/>
        <family val="3"/>
        <charset val="128"/>
      </rPr>
      <t xml:space="preserve">vlookup</t>
    </r>
    <r>
      <rPr>
        <sz val="11"/>
        <rFont val="Noto Sans"/>
        <family val="2"/>
      </rPr>
      <t xml:space="preserve">用</t>
    </r>
  </si>
  <si>
    <t xml:space="preserve">アンケート
総合満足度</t>
  </si>
  <si>
    <t xml:space="preserve">表示用順位計算用</t>
  </si>
  <si>
    <t xml:space="preserve">距離のメンバーシップ関数</t>
  </si>
  <si>
    <r>
      <rPr>
        <sz val="11"/>
        <rFont val="Noto Sans"/>
        <family val="2"/>
      </rPr>
      <t xml:space="preserve">距離の</t>
    </r>
    <r>
      <rPr>
        <sz val="11"/>
        <rFont val="ＭＳ Ｐゴシック"/>
        <family val="3"/>
        <charset val="128"/>
      </rPr>
      <t xml:space="preserve">+-400m</t>
    </r>
    <r>
      <rPr>
        <sz val="11"/>
        <rFont val="Noto Sans"/>
        <family val="2"/>
      </rPr>
      <t xml:space="preserve">で許容範囲</t>
    </r>
  </si>
  <si>
    <t xml:space="preserve">ξ</t>
  </si>
  <si>
    <t xml:space="preserve">&lt;=</t>
  </si>
  <si>
    <r>
      <rPr>
        <sz val="11"/>
        <rFont val="Noto Sans"/>
        <family val="2"/>
      </rPr>
      <t xml:space="preserve">総合評価法
</t>
    </r>
    <r>
      <rPr>
        <sz val="11"/>
        <rFont val="ＭＳ Ｐゴシック"/>
        <family val="3"/>
        <charset val="128"/>
      </rPr>
      <t xml:space="preserve">0&lt;=ξ&lt;=1
0</t>
    </r>
    <r>
      <rPr>
        <sz val="11"/>
        <rFont val="Noto Sans"/>
        <family val="2"/>
      </rPr>
      <t xml:space="preserve">に近いほど補完的</t>
    </r>
  </si>
  <si>
    <t xml:space="preserve">満足度</t>
  </si>
  <si>
    <t xml:space="preserve">項目</t>
  </si>
  <si>
    <t xml:space="preserve">重要度</t>
  </si>
  <si>
    <r>
      <rPr>
        <sz val="11"/>
        <rFont val="Noto Sans"/>
        <family val="2"/>
      </rPr>
      <t xml:space="preserve">総合評価法の重要度距離：価格；アンケート
</t>
    </r>
    <r>
      <rPr>
        <sz val="11"/>
        <rFont val="ＭＳ Ｐゴシック"/>
        <family val="3"/>
        <charset val="128"/>
      </rPr>
      <t xml:space="preserve">=20:40:30
</t>
    </r>
    <r>
      <rPr>
        <sz val="11"/>
        <rFont val="Noto Sans"/>
        <family val="2"/>
      </rPr>
      <t xml:space="preserve">アンケート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は最大</t>
    </r>
  </si>
  <si>
    <t xml:space="preserve">価格</t>
  </si>
  <si>
    <t xml:space="preserve">アンケート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左のパラメータ</t>
    </r>
  </si>
  <si>
    <r>
      <rPr>
        <sz val="11"/>
        <rFont val="Noto Sans"/>
        <family val="2"/>
      </rPr>
      <t xml:space="preserve">アンケート：重要度と</t>
    </r>
    <r>
      <rPr>
        <sz val="11"/>
        <rFont val="ＭＳ Ｐゴシック"/>
        <family val="3"/>
        <charset val="128"/>
      </rPr>
      <t xml:space="preserve">ξ</t>
    </r>
  </si>
  <si>
    <t xml:space="preserve">価格のメンバーシップ関数</t>
  </si>
  <si>
    <r>
      <rPr>
        <sz val="11"/>
        <rFont val="Noto Sans"/>
        <family val="2"/>
      </rPr>
      <t xml:space="preserve">やや補完的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)</t>
    </r>
  </si>
  <si>
    <t xml:space="preserve">希望価格の割合</t>
  </si>
  <si>
    <t xml:space="preserve">合計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のパラメータ</t>
    </r>
  </si>
  <si>
    <t xml:space="preserve">言葉</t>
  </si>
  <si>
    <t xml:space="preserve">重み</t>
  </si>
  <si>
    <t xml:space="preserve">アンケートの平均値を
満足度へ変換する
メンバーシップ関数</t>
  </si>
  <si>
    <t xml:space="preserve">アンケート得点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変更可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0.0000"/>
    <numFmt numFmtId="168" formatCode="0_);[RED]\(0\)"/>
    <numFmt numFmtId="169" formatCode="0.00"/>
    <numFmt numFmtId="170" formatCode="General"/>
    <numFmt numFmtId="171" formatCode="0_ "/>
    <numFmt numFmtId="172" formatCode="0.000_ "/>
    <numFmt numFmtId="173" formatCode="0.000_);[RED]\(0.000\)"/>
    <numFmt numFmtId="174" formatCode="0"/>
    <numFmt numFmtId="175" formatCode="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1</xdr:row>
      <xdr:rowOff>76320</xdr:rowOff>
    </xdr:from>
    <xdr:to>
      <xdr:col>2</xdr:col>
      <xdr:colOff>290160</xdr:colOff>
      <xdr:row>1</xdr:row>
      <xdr:rowOff>40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4.25"/>
    <col collapsed="false" customWidth="true" hidden="false" outlineLevel="0" max="3" min="3" style="0" width="6.12"/>
    <col collapsed="false" customWidth="true" hidden="false" outlineLevel="0" max="4" min="4" style="0" width="0.99"/>
    <col collapsed="false" customWidth="true" hidden="false" outlineLevel="0" max="5" min="5" style="0" width="4.12"/>
    <col collapsed="false" customWidth="true" hidden="false" outlineLevel="0" max="6" min="6" style="0" width="4.36"/>
    <col collapsed="false" customWidth="true" hidden="false" outlineLevel="0" max="7" min="7" style="0" width="6.12"/>
    <col collapsed="false" customWidth="true" hidden="false" outlineLevel="0" max="8" min="8" style="1" width="5.99"/>
    <col collapsed="false" customWidth="true" hidden="false" outlineLevel="0" max="9" min="9" style="2" width="6.37"/>
    <col collapsed="false" customWidth="true" hidden="false" outlineLevel="0" max="15" min="10" style="2" width="4.12"/>
    <col collapsed="false" customWidth="true" hidden="false" outlineLevel="0" max="16" min="16" style="3" width="6.74"/>
    <col collapsed="false" customWidth="true" hidden="false" outlineLevel="0" max="17" min="17" style="3" width="6.25"/>
    <col collapsed="false" customWidth="true" hidden="false" outlineLevel="0" max="18" min="18" style="3" width="6.12"/>
    <col collapsed="false" customWidth="true" hidden="false" outlineLevel="0" max="19" min="19" style="3" width="6.62"/>
    <col collapsed="false" customWidth="true" hidden="false" outlineLevel="0" max="20" min="20" style="0" width="3.75"/>
    <col collapsed="false" customWidth="true" hidden="false" outlineLevel="0" max="21" min="21" style="3" width="6.49"/>
    <col collapsed="false" customWidth="true" hidden="false" outlineLevel="0" max="22" min="22" style="0" width="4.62"/>
    <col collapsed="false" customWidth="true" hidden="false" outlineLevel="0" max="23" min="23" style="3" width="6.12"/>
    <col collapsed="false" customWidth="true" hidden="false" outlineLevel="0" max="24" min="24" style="0" width="4.62"/>
  </cols>
  <sheetData>
    <row r="1" customFormat="false" ht="20.25" hidden="false" customHeight="true" outlineLevel="0" collapsed="false">
      <c r="A1" s="4" t="s">
        <v>0</v>
      </c>
      <c r="B1" s="5" t="s">
        <v>1</v>
      </c>
      <c r="E1" s="4" t="s">
        <v>2</v>
      </c>
    </row>
    <row r="2" customFormat="false" ht="37.5" hidden="false" customHeight="true" outlineLevel="0" collapsed="false">
      <c r="A2" s="6" t="s">
        <v>3</v>
      </c>
      <c r="B2" s="6"/>
      <c r="C2" s="6"/>
      <c r="F2" s="7" t="n">
        <v>2</v>
      </c>
      <c r="G2" s="7" t="n">
        <v>3</v>
      </c>
      <c r="H2" s="7" t="n">
        <v>5</v>
      </c>
      <c r="I2" s="7" t="n">
        <v>4</v>
      </c>
      <c r="J2" s="7" t="n">
        <v>12</v>
      </c>
      <c r="K2" s="7" t="n">
        <v>13</v>
      </c>
      <c r="L2" s="7" t="n">
        <v>14</v>
      </c>
      <c r="M2" s="7" t="n">
        <v>15</v>
      </c>
      <c r="N2" s="7" t="n">
        <v>16</v>
      </c>
      <c r="O2" s="7" t="n">
        <v>17</v>
      </c>
      <c r="P2" s="7" t="n">
        <v>18</v>
      </c>
      <c r="Q2" s="7" t="n">
        <f aca="false">P2+1</f>
        <v>19</v>
      </c>
      <c r="R2" s="7" t="n">
        <f aca="false">Q2+1</f>
        <v>20</v>
      </c>
      <c r="S2" s="7" t="n">
        <f aca="false">R2+1</f>
        <v>21</v>
      </c>
      <c r="T2" s="7" t="n">
        <f aca="false">S2+1</f>
        <v>22</v>
      </c>
      <c r="U2" s="7" t="n">
        <f aca="false">T2+1</f>
        <v>23</v>
      </c>
      <c r="V2" s="7" t="n">
        <f aca="false">U2+1</f>
        <v>24</v>
      </c>
      <c r="W2" s="7" t="n">
        <f aca="false">V2+1</f>
        <v>25</v>
      </c>
      <c r="X2" s="7" t="n">
        <f aca="false">W2+1</f>
        <v>26</v>
      </c>
    </row>
    <row r="3" s="11" customFormat="true" ht="67.5" hidden="false" customHeight="false" outlineLevel="0" collapsed="false">
      <c r="A3" s="8" t="s">
        <v>4</v>
      </c>
      <c r="B3" s="9" t="n">
        <v>800</v>
      </c>
      <c r="C3" s="10" t="s">
        <v>5</v>
      </c>
      <c r="E3" s="12"/>
      <c r="F3" s="13" t="s">
        <v>6</v>
      </c>
      <c r="G3" s="13" t="s">
        <v>7</v>
      </c>
      <c r="H3" s="14" t="s">
        <v>4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3" t="s">
        <v>19</v>
      </c>
      <c r="U3" s="16" t="s">
        <v>20</v>
      </c>
      <c r="V3" s="13" t="s">
        <v>21</v>
      </c>
      <c r="W3" s="16" t="s">
        <v>22</v>
      </c>
      <c r="X3" s="13" t="s">
        <v>23</v>
      </c>
    </row>
    <row r="4" customFormat="false" ht="13.5" hidden="false" customHeight="false" outlineLevel="0" collapsed="false">
      <c r="A4" s="17" t="s">
        <v>8</v>
      </c>
      <c r="B4" s="18" t="n">
        <v>8000</v>
      </c>
      <c r="C4" s="17" t="s">
        <v>24</v>
      </c>
      <c r="E4" s="19" t="n">
        <v>1</v>
      </c>
      <c r="F4" s="19" t="e">
        <f aca="false">VLOOKUP($E4,評価値の計算!$E$3:$AE$1416,F$2,FALSE())</f>
        <v>#N/A</v>
      </c>
      <c r="G4" s="19" t="e">
        <f aca="false">VLOOKUP($E4,評価値の計算!$E$3:$AE$1416,G$2,FALSE())</f>
        <v>#N/A</v>
      </c>
      <c r="H4" s="20" t="e">
        <f aca="false">VLOOKUP($E4,評価値の計算!$E$3:$AE$1416,H$2,FALSE())</f>
        <v>#N/A</v>
      </c>
      <c r="I4" s="21" t="e">
        <f aca="false">VLOOKUP($E4,評価値の計算!$E$3:$AE$1416,I$2,FALSE())</f>
        <v>#N/A</v>
      </c>
      <c r="J4" s="22" t="e">
        <f aca="false">VLOOKUP($E4,評価値の計算!$E$3:$AE$1416,J$2,FALSE())</f>
        <v>#N/A</v>
      </c>
      <c r="K4" s="22" t="e">
        <f aca="false">VLOOKUP($E4,評価値の計算!$E$3:$AE$1416,K$2,FALSE())</f>
        <v>#N/A</v>
      </c>
      <c r="L4" s="22" t="e">
        <f aca="false">VLOOKUP($E4,評価値の計算!$E$3:$AE$1416,L$2,FALSE())</f>
        <v>#N/A</v>
      </c>
      <c r="M4" s="22" t="e">
        <f aca="false">VLOOKUP($E4,評価値の計算!$E$3:$AE$1416,M$2,FALSE())</f>
        <v>#N/A</v>
      </c>
      <c r="N4" s="22" t="e">
        <f aca="false">VLOOKUP($E4,評価値の計算!$E$3:$AE$1416,N$2,FALSE())</f>
        <v>#N/A</v>
      </c>
      <c r="O4" s="22" t="e">
        <f aca="false">VLOOKUP($E4,評価値の計算!$E$3:$AE$1416,O$2,FALSE())</f>
        <v>#N/A</v>
      </c>
      <c r="P4" s="23" t="e">
        <f aca="false">VLOOKUP($E4,評価値の計算!$E$3:$AE$1416,P$2,FALSE())</f>
        <v>#N/A</v>
      </c>
      <c r="Q4" s="23" t="e">
        <f aca="false">VLOOKUP($E4,評価値の計算!$E$3:$AE$1416,Q$2,FALSE())</f>
        <v>#N/A</v>
      </c>
      <c r="R4" s="23" t="e">
        <f aca="false">VLOOKUP($E4,評価値の計算!$E$3:$AE$1416,R$2,FALSE())</f>
        <v>#N/A</v>
      </c>
      <c r="S4" s="23" t="e">
        <f aca="false">VLOOKUP($E4,評価値の計算!$E$3:$AE$1416,S$2,FALSE())</f>
        <v>#N/A</v>
      </c>
      <c r="T4" s="19" t="e">
        <f aca="false">VLOOKUP($E4,評価値の計算!$E$3:$AE$1416,T$2,FALSE())</f>
        <v>#N/A</v>
      </c>
      <c r="U4" s="23" t="e">
        <f aca="false">VLOOKUP($E4,評価値の計算!$E$3:$AE$1416,U$2,FALSE())</f>
        <v>#N/A</v>
      </c>
      <c r="V4" s="19" t="e">
        <f aca="false">VLOOKUP($E4,評価値の計算!$E$3:$AE$1416,V$2,FALSE())</f>
        <v>#N/A</v>
      </c>
      <c r="W4" s="23" t="e">
        <f aca="false">VLOOKUP($E4,評価値の計算!$E$3:$AE$1416,W$2,FALSE())</f>
        <v>#N/A</v>
      </c>
      <c r="X4" s="19" t="e">
        <f aca="false">VLOOKUP($E4,評価値の計算!$E$3:$AE$1416,X$2,FALSE())</f>
        <v>#N/A</v>
      </c>
    </row>
    <row r="5" customFormat="false" ht="13.5" hidden="false" customHeight="false" outlineLevel="0" collapsed="false">
      <c r="E5" s="19" t="n">
        <f aca="false">E4+1</f>
        <v>2</v>
      </c>
      <c r="F5" s="19" t="e">
        <f aca="false">VLOOKUP($E5,評価値の計算!$E$3:$AE$1416,F$2,FALSE())</f>
        <v>#N/A</v>
      </c>
      <c r="G5" s="19" t="e">
        <f aca="false">VLOOKUP($E5,評価値の計算!$E$3:$AE$1416,G$2,FALSE())</f>
        <v>#N/A</v>
      </c>
      <c r="H5" s="20" t="e">
        <f aca="false">VLOOKUP($E5,評価値の計算!$E$3:$AE$1416,H$2,FALSE())</f>
        <v>#N/A</v>
      </c>
      <c r="I5" s="21" t="e">
        <f aca="false">VLOOKUP($E5,評価値の計算!$E$3:$AE$1416,I$2,FALSE())</f>
        <v>#N/A</v>
      </c>
      <c r="J5" s="22" t="e">
        <f aca="false">VLOOKUP($E5,評価値の計算!$E$3:$AE$1416,J$2,FALSE())</f>
        <v>#N/A</v>
      </c>
      <c r="K5" s="22" t="e">
        <f aca="false">VLOOKUP($E5,評価値の計算!$E$3:$AE$1416,K$2,FALSE())</f>
        <v>#N/A</v>
      </c>
      <c r="L5" s="22" t="e">
        <f aca="false">VLOOKUP($E5,評価値の計算!$E$3:$AE$1416,L$2,FALSE())</f>
        <v>#N/A</v>
      </c>
      <c r="M5" s="22" t="e">
        <f aca="false">VLOOKUP($E5,評価値の計算!$E$3:$AE$1416,M$2,FALSE())</f>
        <v>#N/A</v>
      </c>
      <c r="N5" s="22" t="e">
        <f aca="false">VLOOKUP($E5,評価値の計算!$E$3:$AE$1416,N$2,FALSE())</f>
        <v>#N/A</v>
      </c>
      <c r="O5" s="22" t="e">
        <f aca="false">VLOOKUP($E5,評価値の計算!$E$3:$AE$1416,O$2,FALSE())</f>
        <v>#N/A</v>
      </c>
      <c r="P5" s="23" t="e">
        <f aca="false">VLOOKUP($E5,評価値の計算!$E$3:$AE$1416,P$2,FALSE())</f>
        <v>#N/A</v>
      </c>
      <c r="Q5" s="23" t="e">
        <f aca="false">VLOOKUP($E5,評価値の計算!$E$3:$AE$1416,Q$2,FALSE())</f>
        <v>#N/A</v>
      </c>
      <c r="R5" s="23" t="e">
        <f aca="false">VLOOKUP($E5,評価値の計算!$E$3:$AE$1416,R$2,FALSE())</f>
        <v>#N/A</v>
      </c>
      <c r="S5" s="23" t="e">
        <f aca="false">VLOOKUP($E5,評価値の計算!$E$3:$AE$1416,S$2,FALSE())</f>
        <v>#N/A</v>
      </c>
      <c r="T5" s="19" t="e">
        <f aca="false">VLOOKUP($E5,評価値の計算!$E$3:$AE$1416,T$2,FALSE())</f>
        <v>#N/A</v>
      </c>
      <c r="U5" s="23" t="e">
        <f aca="false">VLOOKUP($E5,評価値の計算!$E$3:$AE$1416,U$2,FALSE())</f>
        <v>#N/A</v>
      </c>
      <c r="V5" s="19" t="e">
        <f aca="false">VLOOKUP($E5,評価値の計算!$E$3:$AE$1416,V$2,FALSE())</f>
        <v>#N/A</v>
      </c>
      <c r="W5" s="23" t="e">
        <f aca="false">VLOOKUP($E5,評価値の計算!$E$3:$AE$1416,W$2,FALSE())</f>
        <v>#N/A</v>
      </c>
      <c r="X5" s="19" t="e">
        <f aca="false">VLOOKUP($E5,評価値の計算!$E$3:$AE$1416,X$2,FALSE())</f>
        <v>#N/A</v>
      </c>
    </row>
    <row r="6" customFormat="false" ht="13.5" hidden="false" customHeight="false" outlineLevel="0" collapsed="false">
      <c r="A6" s="24" t="s">
        <v>25</v>
      </c>
      <c r="E6" s="19" t="n">
        <f aca="false">E5+1</f>
        <v>3</v>
      </c>
      <c r="F6" s="19" t="e">
        <f aca="false">VLOOKUP($E6,評価値の計算!$E$3:$AE$1416,F$2,FALSE())</f>
        <v>#N/A</v>
      </c>
      <c r="G6" s="19" t="e">
        <f aca="false">VLOOKUP($E6,評価値の計算!$E$3:$AE$1416,G$2,FALSE())</f>
        <v>#N/A</v>
      </c>
      <c r="H6" s="20" t="e">
        <f aca="false">VLOOKUP($E6,評価値の計算!$E$3:$AE$1416,H$2,FALSE())</f>
        <v>#N/A</v>
      </c>
      <c r="I6" s="21" t="e">
        <f aca="false">VLOOKUP($E6,評価値の計算!$E$3:$AE$1416,I$2,FALSE())</f>
        <v>#N/A</v>
      </c>
      <c r="J6" s="22" t="e">
        <f aca="false">VLOOKUP($E6,評価値の計算!$E$3:$AE$1416,J$2,FALSE())</f>
        <v>#N/A</v>
      </c>
      <c r="K6" s="22" t="e">
        <f aca="false">VLOOKUP($E6,評価値の計算!$E$3:$AE$1416,K$2,FALSE())</f>
        <v>#N/A</v>
      </c>
      <c r="L6" s="22" t="e">
        <f aca="false">VLOOKUP($E6,評価値の計算!$E$3:$AE$1416,L$2,FALSE())</f>
        <v>#N/A</v>
      </c>
      <c r="M6" s="22" t="e">
        <f aca="false">VLOOKUP($E6,評価値の計算!$E$3:$AE$1416,M$2,FALSE())</f>
        <v>#N/A</v>
      </c>
      <c r="N6" s="22" t="e">
        <f aca="false">VLOOKUP($E6,評価値の計算!$E$3:$AE$1416,N$2,FALSE())</f>
        <v>#N/A</v>
      </c>
      <c r="O6" s="22" t="e">
        <f aca="false">VLOOKUP($E6,評価値の計算!$E$3:$AE$1416,O$2,FALSE())</f>
        <v>#N/A</v>
      </c>
      <c r="P6" s="23" t="e">
        <f aca="false">VLOOKUP($E6,評価値の計算!$E$3:$AE$1416,P$2,FALSE())</f>
        <v>#N/A</v>
      </c>
      <c r="Q6" s="23" t="e">
        <f aca="false">VLOOKUP($E6,評価値の計算!$E$3:$AE$1416,Q$2,FALSE())</f>
        <v>#N/A</v>
      </c>
      <c r="R6" s="23" t="e">
        <f aca="false">VLOOKUP($E6,評価値の計算!$E$3:$AE$1416,R$2,FALSE())</f>
        <v>#N/A</v>
      </c>
      <c r="S6" s="23" t="e">
        <f aca="false">VLOOKUP($E6,評価値の計算!$E$3:$AE$1416,S$2,FALSE())</f>
        <v>#N/A</v>
      </c>
      <c r="T6" s="19" t="e">
        <f aca="false">VLOOKUP($E6,評価値の計算!$E$3:$AE$1416,T$2,FALSE())</f>
        <v>#N/A</v>
      </c>
      <c r="U6" s="23" t="e">
        <f aca="false">VLOOKUP($E6,評価値の計算!$E$3:$AE$1416,U$2,FALSE())</f>
        <v>#N/A</v>
      </c>
      <c r="V6" s="19" t="e">
        <f aca="false">VLOOKUP($E6,評価値の計算!$E$3:$AE$1416,V$2,FALSE())</f>
        <v>#N/A</v>
      </c>
      <c r="W6" s="23" t="e">
        <f aca="false">VLOOKUP($E6,評価値の計算!$E$3:$AE$1416,W$2,FALSE())</f>
        <v>#N/A</v>
      </c>
      <c r="X6" s="19" t="e">
        <f aca="false">VLOOKUP($E6,評価値の計算!$E$3:$AE$1416,X$2,FALSE())</f>
        <v>#N/A</v>
      </c>
    </row>
    <row r="7" customFormat="false" ht="13.5" hidden="false" customHeight="false" outlineLevel="0" collapsed="false">
      <c r="A7" s="17" t="s">
        <v>9</v>
      </c>
      <c r="B7" s="25" t="s">
        <v>26</v>
      </c>
      <c r="E7" s="19" t="n">
        <f aca="false">E6+1</f>
        <v>4</v>
      </c>
      <c r="F7" s="19" t="e">
        <f aca="false">VLOOKUP($E7,評価値の計算!$E$3:$AE$1416,F$2,FALSE())</f>
        <v>#N/A</v>
      </c>
      <c r="G7" s="19" t="e">
        <f aca="false">VLOOKUP($E7,評価値の計算!$E$3:$AE$1416,G$2,FALSE())</f>
        <v>#N/A</v>
      </c>
      <c r="H7" s="20" t="e">
        <f aca="false">VLOOKUP($E7,評価値の計算!$E$3:$AE$1416,H$2,FALSE())</f>
        <v>#N/A</v>
      </c>
      <c r="I7" s="21" t="e">
        <f aca="false">VLOOKUP($E7,評価値の計算!$E$3:$AE$1416,I$2,FALSE())</f>
        <v>#N/A</v>
      </c>
      <c r="J7" s="22" t="e">
        <f aca="false">VLOOKUP($E7,評価値の計算!$E$3:$AE$1416,J$2,FALSE())</f>
        <v>#N/A</v>
      </c>
      <c r="K7" s="22" t="e">
        <f aca="false">VLOOKUP($E7,評価値の計算!$E$3:$AE$1416,K$2,FALSE())</f>
        <v>#N/A</v>
      </c>
      <c r="L7" s="22" t="e">
        <f aca="false">VLOOKUP($E7,評価値の計算!$E$3:$AE$1416,L$2,FALSE())</f>
        <v>#N/A</v>
      </c>
      <c r="M7" s="22" t="e">
        <f aca="false">VLOOKUP($E7,評価値の計算!$E$3:$AE$1416,M$2,FALSE())</f>
        <v>#N/A</v>
      </c>
      <c r="N7" s="22" t="e">
        <f aca="false">VLOOKUP($E7,評価値の計算!$E$3:$AE$1416,N$2,FALSE())</f>
        <v>#N/A</v>
      </c>
      <c r="O7" s="22" t="e">
        <f aca="false">VLOOKUP($E7,評価値の計算!$E$3:$AE$1416,O$2,FALSE())</f>
        <v>#N/A</v>
      </c>
      <c r="P7" s="23" t="e">
        <f aca="false">VLOOKUP($E7,評価値の計算!$E$3:$AE$1416,P$2,FALSE())</f>
        <v>#N/A</v>
      </c>
      <c r="Q7" s="23" t="e">
        <f aca="false">VLOOKUP($E7,評価値の計算!$E$3:$AE$1416,Q$2,FALSE())</f>
        <v>#N/A</v>
      </c>
      <c r="R7" s="23" t="e">
        <f aca="false">VLOOKUP($E7,評価値の計算!$E$3:$AE$1416,R$2,FALSE())</f>
        <v>#N/A</v>
      </c>
      <c r="S7" s="23" t="e">
        <f aca="false">VLOOKUP($E7,評価値の計算!$E$3:$AE$1416,S$2,FALSE())</f>
        <v>#N/A</v>
      </c>
      <c r="T7" s="19" t="e">
        <f aca="false">VLOOKUP($E7,評価値の計算!$E$3:$AE$1416,T$2,FALSE())</f>
        <v>#N/A</v>
      </c>
      <c r="U7" s="23" t="e">
        <f aca="false">VLOOKUP($E7,評価値の計算!$E$3:$AE$1416,U$2,FALSE())</f>
        <v>#N/A</v>
      </c>
      <c r="V7" s="19" t="e">
        <f aca="false">VLOOKUP($E7,評価値の計算!$E$3:$AE$1416,V$2,FALSE())</f>
        <v>#N/A</v>
      </c>
      <c r="W7" s="23" t="e">
        <f aca="false">VLOOKUP($E7,評価値の計算!$E$3:$AE$1416,W$2,FALSE())</f>
        <v>#N/A</v>
      </c>
      <c r="X7" s="19" t="e">
        <f aca="false">VLOOKUP($E7,評価値の計算!$E$3:$AE$1416,X$2,FALSE())</f>
        <v>#N/A</v>
      </c>
    </row>
    <row r="8" customFormat="false" ht="13.5" hidden="false" customHeight="false" outlineLevel="0" collapsed="false">
      <c r="A8" s="17" t="s">
        <v>10</v>
      </c>
      <c r="B8" s="25" t="s">
        <v>26</v>
      </c>
      <c r="E8" s="19" t="n">
        <f aca="false">E7+1</f>
        <v>5</v>
      </c>
      <c r="F8" s="19" t="e">
        <f aca="false">VLOOKUP($E8,評価値の計算!$E$3:$AE$1416,F$2,FALSE())</f>
        <v>#N/A</v>
      </c>
      <c r="G8" s="19" t="e">
        <f aca="false">VLOOKUP($E8,評価値の計算!$E$3:$AE$1416,G$2,FALSE())</f>
        <v>#N/A</v>
      </c>
      <c r="H8" s="20" t="e">
        <f aca="false">VLOOKUP($E8,評価値の計算!$E$3:$AE$1416,H$2,FALSE())</f>
        <v>#N/A</v>
      </c>
      <c r="I8" s="21" t="e">
        <f aca="false">VLOOKUP($E8,評価値の計算!$E$3:$AE$1416,I$2,FALSE())</f>
        <v>#N/A</v>
      </c>
      <c r="J8" s="22" t="e">
        <f aca="false">VLOOKUP($E8,評価値の計算!$E$3:$AE$1416,J$2,FALSE())</f>
        <v>#N/A</v>
      </c>
      <c r="K8" s="22" t="e">
        <f aca="false">VLOOKUP($E8,評価値の計算!$E$3:$AE$1416,K$2,FALSE())</f>
        <v>#N/A</v>
      </c>
      <c r="L8" s="22" t="e">
        <f aca="false">VLOOKUP($E8,評価値の計算!$E$3:$AE$1416,L$2,FALSE())</f>
        <v>#N/A</v>
      </c>
      <c r="M8" s="22" t="e">
        <f aca="false">VLOOKUP($E8,評価値の計算!$E$3:$AE$1416,M$2,FALSE())</f>
        <v>#N/A</v>
      </c>
      <c r="N8" s="22" t="e">
        <f aca="false">VLOOKUP($E8,評価値の計算!$E$3:$AE$1416,N$2,FALSE())</f>
        <v>#N/A</v>
      </c>
      <c r="O8" s="22" t="e">
        <f aca="false">VLOOKUP($E8,評価値の計算!$E$3:$AE$1416,O$2,FALSE())</f>
        <v>#N/A</v>
      </c>
      <c r="P8" s="23" t="e">
        <f aca="false">VLOOKUP($E8,評価値の計算!$E$3:$AE$1416,P$2,FALSE())</f>
        <v>#N/A</v>
      </c>
      <c r="Q8" s="23" t="e">
        <f aca="false">VLOOKUP($E8,評価値の計算!$E$3:$AE$1416,Q$2,FALSE())</f>
        <v>#N/A</v>
      </c>
      <c r="R8" s="23" t="e">
        <f aca="false">VLOOKUP($E8,評価値の計算!$E$3:$AE$1416,R$2,FALSE())</f>
        <v>#N/A</v>
      </c>
      <c r="S8" s="23" t="e">
        <f aca="false">VLOOKUP($E8,評価値の計算!$E$3:$AE$1416,S$2,FALSE())</f>
        <v>#N/A</v>
      </c>
      <c r="T8" s="19" t="e">
        <f aca="false">VLOOKUP($E8,評価値の計算!$E$3:$AE$1416,T$2,FALSE())</f>
        <v>#N/A</v>
      </c>
      <c r="U8" s="23" t="e">
        <f aca="false">VLOOKUP($E8,評価値の計算!$E$3:$AE$1416,U$2,FALSE())</f>
        <v>#N/A</v>
      </c>
      <c r="V8" s="19" t="e">
        <f aca="false">VLOOKUP($E8,評価値の計算!$E$3:$AE$1416,V$2,FALSE())</f>
        <v>#N/A</v>
      </c>
      <c r="W8" s="23" t="e">
        <f aca="false">VLOOKUP($E8,評価値の計算!$E$3:$AE$1416,W$2,FALSE())</f>
        <v>#N/A</v>
      </c>
      <c r="X8" s="19" t="e">
        <f aca="false">VLOOKUP($E8,評価値の計算!$E$3:$AE$1416,X$2,FALSE())</f>
        <v>#N/A</v>
      </c>
    </row>
    <row r="9" customFormat="false" ht="13.5" hidden="false" customHeight="false" outlineLevel="0" collapsed="false">
      <c r="A9" s="17" t="s">
        <v>11</v>
      </c>
      <c r="B9" s="25" t="s">
        <v>27</v>
      </c>
      <c r="E9" s="19" t="n">
        <f aca="false">E8+1</f>
        <v>6</v>
      </c>
      <c r="F9" s="19" t="e">
        <f aca="false">VLOOKUP($E9,評価値の計算!$E$3:$AE$1416,F$2,FALSE())</f>
        <v>#N/A</v>
      </c>
      <c r="G9" s="19" t="e">
        <f aca="false">VLOOKUP($E9,評価値の計算!$E$3:$AE$1416,G$2,FALSE())</f>
        <v>#N/A</v>
      </c>
      <c r="H9" s="20" t="e">
        <f aca="false">VLOOKUP($E9,評価値の計算!$E$3:$AE$1416,H$2,FALSE())</f>
        <v>#N/A</v>
      </c>
      <c r="I9" s="21" t="e">
        <f aca="false">VLOOKUP($E9,評価値の計算!$E$3:$AE$1416,I$2,FALSE())</f>
        <v>#N/A</v>
      </c>
      <c r="J9" s="22" t="e">
        <f aca="false">VLOOKUP($E9,評価値の計算!$E$3:$AE$1416,J$2,FALSE())</f>
        <v>#N/A</v>
      </c>
      <c r="K9" s="22" t="e">
        <f aca="false">VLOOKUP($E9,評価値の計算!$E$3:$AE$1416,K$2,FALSE())</f>
        <v>#N/A</v>
      </c>
      <c r="L9" s="22" t="e">
        <f aca="false">VLOOKUP($E9,評価値の計算!$E$3:$AE$1416,L$2,FALSE())</f>
        <v>#N/A</v>
      </c>
      <c r="M9" s="22" t="e">
        <f aca="false">VLOOKUP($E9,評価値の計算!$E$3:$AE$1416,M$2,FALSE())</f>
        <v>#N/A</v>
      </c>
      <c r="N9" s="22" t="e">
        <f aca="false">VLOOKUP($E9,評価値の計算!$E$3:$AE$1416,N$2,FALSE())</f>
        <v>#N/A</v>
      </c>
      <c r="O9" s="22" t="e">
        <f aca="false">VLOOKUP($E9,評価値の計算!$E$3:$AE$1416,O$2,FALSE())</f>
        <v>#N/A</v>
      </c>
      <c r="P9" s="23" t="e">
        <f aca="false">VLOOKUP($E9,評価値の計算!$E$3:$AE$1416,P$2,FALSE())</f>
        <v>#N/A</v>
      </c>
      <c r="Q9" s="23" t="e">
        <f aca="false">VLOOKUP($E9,評価値の計算!$E$3:$AE$1416,Q$2,FALSE())</f>
        <v>#N/A</v>
      </c>
      <c r="R9" s="23" t="e">
        <f aca="false">VLOOKUP($E9,評価値の計算!$E$3:$AE$1416,R$2,FALSE())</f>
        <v>#N/A</v>
      </c>
      <c r="S9" s="23" t="e">
        <f aca="false">VLOOKUP($E9,評価値の計算!$E$3:$AE$1416,S$2,FALSE())</f>
        <v>#N/A</v>
      </c>
      <c r="T9" s="19" t="e">
        <f aca="false">VLOOKUP($E9,評価値の計算!$E$3:$AE$1416,T$2,FALSE())</f>
        <v>#N/A</v>
      </c>
      <c r="U9" s="23" t="e">
        <f aca="false">VLOOKUP($E9,評価値の計算!$E$3:$AE$1416,U$2,FALSE())</f>
        <v>#N/A</v>
      </c>
      <c r="V9" s="19" t="e">
        <f aca="false">VLOOKUP($E9,評価値の計算!$E$3:$AE$1416,V$2,FALSE())</f>
        <v>#N/A</v>
      </c>
      <c r="W9" s="23" t="e">
        <f aca="false">VLOOKUP($E9,評価値の計算!$E$3:$AE$1416,W$2,FALSE())</f>
        <v>#N/A</v>
      </c>
      <c r="X9" s="19" t="e">
        <f aca="false">VLOOKUP($E9,評価値の計算!$E$3:$AE$1416,X$2,FALSE())</f>
        <v>#N/A</v>
      </c>
    </row>
    <row r="10" customFormat="false" ht="13.5" hidden="false" customHeight="false" outlineLevel="0" collapsed="false">
      <c r="A10" s="17" t="s">
        <v>12</v>
      </c>
      <c r="B10" s="25" t="s">
        <v>27</v>
      </c>
      <c r="E10" s="19" t="n">
        <f aca="false">E9+1</f>
        <v>7</v>
      </c>
      <c r="F10" s="19" t="e">
        <f aca="false">VLOOKUP($E10,評価値の計算!$E$3:$AE$1416,F$2,FALSE())</f>
        <v>#N/A</v>
      </c>
      <c r="G10" s="19" t="e">
        <f aca="false">VLOOKUP($E10,評価値の計算!$E$3:$AE$1416,G$2,FALSE())</f>
        <v>#N/A</v>
      </c>
      <c r="H10" s="20" t="e">
        <f aca="false">VLOOKUP($E10,評価値の計算!$E$3:$AE$1416,H$2,FALSE())</f>
        <v>#N/A</v>
      </c>
      <c r="I10" s="21" t="e">
        <f aca="false">VLOOKUP($E10,評価値の計算!$E$3:$AE$1416,I$2,FALSE())</f>
        <v>#N/A</v>
      </c>
      <c r="J10" s="22" t="e">
        <f aca="false">VLOOKUP($E10,評価値の計算!$E$3:$AE$1416,J$2,FALSE())</f>
        <v>#N/A</v>
      </c>
      <c r="K10" s="22" t="e">
        <f aca="false">VLOOKUP($E10,評価値の計算!$E$3:$AE$1416,K$2,FALSE())</f>
        <v>#N/A</v>
      </c>
      <c r="L10" s="22" t="e">
        <f aca="false">VLOOKUP($E10,評価値の計算!$E$3:$AE$1416,L$2,FALSE())</f>
        <v>#N/A</v>
      </c>
      <c r="M10" s="22" t="e">
        <f aca="false">VLOOKUP($E10,評価値の計算!$E$3:$AE$1416,M$2,FALSE())</f>
        <v>#N/A</v>
      </c>
      <c r="N10" s="22" t="e">
        <f aca="false">VLOOKUP($E10,評価値の計算!$E$3:$AE$1416,N$2,FALSE())</f>
        <v>#N/A</v>
      </c>
      <c r="O10" s="22" t="e">
        <f aca="false">VLOOKUP($E10,評価値の計算!$E$3:$AE$1416,O$2,FALSE())</f>
        <v>#N/A</v>
      </c>
      <c r="P10" s="23" t="e">
        <f aca="false">VLOOKUP($E10,評価値の計算!$E$3:$AE$1416,P$2,FALSE())</f>
        <v>#N/A</v>
      </c>
      <c r="Q10" s="23" t="e">
        <f aca="false">VLOOKUP($E10,評価値の計算!$E$3:$AE$1416,Q$2,FALSE())</f>
        <v>#N/A</v>
      </c>
      <c r="R10" s="23" t="e">
        <f aca="false">VLOOKUP($E10,評価値の計算!$E$3:$AE$1416,R$2,FALSE())</f>
        <v>#N/A</v>
      </c>
      <c r="S10" s="23" t="e">
        <f aca="false">VLOOKUP($E10,評価値の計算!$E$3:$AE$1416,S$2,FALSE())</f>
        <v>#N/A</v>
      </c>
      <c r="T10" s="19" t="e">
        <f aca="false">VLOOKUP($E10,評価値の計算!$E$3:$AE$1416,T$2,FALSE())</f>
        <v>#N/A</v>
      </c>
      <c r="U10" s="23" t="e">
        <f aca="false">VLOOKUP($E10,評価値の計算!$E$3:$AE$1416,U$2,FALSE())</f>
        <v>#N/A</v>
      </c>
      <c r="V10" s="19" t="e">
        <f aca="false">VLOOKUP($E10,評価値の計算!$E$3:$AE$1416,V$2,FALSE())</f>
        <v>#N/A</v>
      </c>
      <c r="W10" s="23" t="e">
        <f aca="false">VLOOKUP($E10,評価値の計算!$E$3:$AE$1416,W$2,FALSE())</f>
        <v>#N/A</v>
      </c>
      <c r="X10" s="19" t="e">
        <f aca="false">VLOOKUP($E10,評価値の計算!$E$3:$AE$1416,X$2,FALSE())</f>
        <v>#N/A</v>
      </c>
    </row>
    <row r="11" customFormat="false" ht="13.5" hidden="false" customHeight="false" outlineLevel="0" collapsed="false">
      <c r="A11" s="17" t="s">
        <v>13</v>
      </c>
      <c r="B11" s="25" t="s">
        <v>28</v>
      </c>
      <c r="E11" s="19" t="n">
        <f aca="false">E10+1</f>
        <v>8</v>
      </c>
      <c r="F11" s="19" t="e">
        <f aca="false">VLOOKUP($E11,評価値の計算!$E$3:$AE$1416,F$2,FALSE())</f>
        <v>#N/A</v>
      </c>
      <c r="G11" s="19" t="e">
        <f aca="false">VLOOKUP($E11,評価値の計算!$E$3:$AE$1416,G$2,FALSE())</f>
        <v>#N/A</v>
      </c>
      <c r="H11" s="20" t="e">
        <f aca="false">VLOOKUP($E11,評価値の計算!$E$3:$AE$1416,H$2,FALSE())</f>
        <v>#N/A</v>
      </c>
      <c r="I11" s="21" t="e">
        <f aca="false">VLOOKUP($E11,評価値の計算!$E$3:$AE$1416,I$2,FALSE())</f>
        <v>#N/A</v>
      </c>
      <c r="J11" s="22" t="e">
        <f aca="false">VLOOKUP($E11,評価値の計算!$E$3:$AE$1416,J$2,FALSE())</f>
        <v>#N/A</v>
      </c>
      <c r="K11" s="22" t="e">
        <f aca="false">VLOOKUP($E11,評価値の計算!$E$3:$AE$1416,K$2,FALSE())</f>
        <v>#N/A</v>
      </c>
      <c r="L11" s="22" t="e">
        <f aca="false">VLOOKUP($E11,評価値の計算!$E$3:$AE$1416,L$2,FALSE())</f>
        <v>#N/A</v>
      </c>
      <c r="M11" s="22" t="e">
        <f aca="false">VLOOKUP($E11,評価値の計算!$E$3:$AE$1416,M$2,FALSE())</f>
        <v>#N/A</v>
      </c>
      <c r="N11" s="22" t="e">
        <f aca="false">VLOOKUP($E11,評価値の計算!$E$3:$AE$1416,N$2,FALSE())</f>
        <v>#N/A</v>
      </c>
      <c r="O11" s="22" t="e">
        <f aca="false">VLOOKUP($E11,評価値の計算!$E$3:$AE$1416,O$2,FALSE())</f>
        <v>#N/A</v>
      </c>
      <c r="P11" s="23" t="e">
        <f aca="false">VLOOKUP($E11,評価値の計算!$E$3:$AE$1416,P$2,FALSE())</f>
        <v>#N/A</v>
      </c>
      <c r="Q11" s="23" t="e">
        <f aca="false">VLOOKUP($E11,評価値の計算!$E$3:$AE$1416,Q$2,FALSE())</f>
        <v>#N/A</v>
      </c>
      <c r="R11" s="23" t="e">
        <f aca="false">VLOOKUP($E11,評価値の計算!$E$3:$AE$1416,R$2,FALSE())</f>
        <v>#N/A</v>
      </c>
      <c r="S11" s="23" t="e">
        <f aca="false">VLOOKUP($E11,評価値の計算!$E$3:$AE$1416,S$2,FALSE())</f>
        <v>#N/A</v>
      </c>
      <c r="T11" s="19" t="e">
        <f aca="false">VLOOKUP($E11,評価値の計算!$E$3:$AE$1416,T$2,FALSE())</f>
        <v>#N/A</v>
      </c>
      <c r="U11" s="23" t="e">
        <f aca="false">VLOOKUP($E11,評価値の計算!$E$3:$AE$1416,U$2,FALSE())</f>
        <v>#N/A</v>
      </c>
      <c r="V11" s="19" t="e">
        <f aca="false">VLOOKUP($E11,評価値の計算!$E$3:$AE$1416,V$2,FALSE())</f>
        <v>#N/A</v>
      </c>
      <c r="W11" s="23" t="e">
        <f aca="false">VLOOKUP($E11,評価値の計算!$E$3:$AE$1416,W$2,FALSE())</f>
        <v>#N/A</v>
      </c>
      <c r="X11" s="19" t="e">
        <f aca="false">VLOOKUP($E11,評価値の計算!$E$3:$AE$1416,X$2,FALSE())</f>
        <v>#N/A</v>
      </c>
    </row>
    <row r="12" customFormat="false" ht="13.5" hidden="false" customHeight="false" outlineLevel="0" collapsed="false">
      <c r="A12" s="17" t="s">
        <v>14</v>
      </c>
      <c r="B12" s="25" t="s">
        <v>28</v>
      </c>
      <c r="E12" s="19" t="n">
        <f aca="false">E11+1</f>
        <v>9</v>
      </c>
      <c r="F12" s="19" t="e">
        <f aca="false">VLOOKUP($E12,評価値の計算!$E$3:$AE$1416,F$2,FALSE())</f>
        <v>#N/A</v>
      </c>
      <c r="G12" s="19" t="e">
        <f aca="false">VLOOKUP($E12,評価値の計算!$E$3:$AE$1416,G$2,FALSE())</f>
        <v>#N/A</v>
      </c>
      <c r="H12" s="20" t="e">
        <f aca="false">VLOOKUP($E12,評価値の計算!$E$3:$AE$1416,H$2,FALSE())</f>
        <v>#N/A</v>
      </c>
      <c r="I12" s="21" t="e">
        <f aca="false">VLOOKUP($E12,評価値の計算!$E$3:$AE$1416,I$2,FALSE())</f>
        <v>#N/A</v>
      </c>
      <c r="J12" s="22" t="e">
        <f aca="false">VLOOKUP($E12,評価値の計算!$E$3:$AE$1416,J$2,FALSE())</f>
        <v>#N/A</v>
      </c>
      <c r="K12" s="22" t="e">
        <f aca="false">VLOOKUP($E12,評価値の計算!$E$3:$AE$1416,K$2,FALSE())</f>
        <v>#N/A</v>
      </c>
      <c r="L12" s="22" t="e">
        <f aca="false">VLOOKUP($E12,評価値の計算!$E$3:$AE$1416,L$2,FALSE())</f>
        <v>#N/A</v>
      </c>
      <c r="M12" s="22" t="e">
        <f aca="false">VLOOKUP($E12,評価値の計算!$E$3:$AE$1416,M$2,FALSE())</f>
        <v>#N/A</v>
      </c>
      <c r="N12" s="22" t="e">
        <f aca="false">VLOOKUP($E12,評価値の計算!$E$3:$AE$1416,N$2,FALSE())</f>
        <v>#N/A</v>
      </c>
      <c r="O12" s="22" t="e">
        <f aca="false">VLOOKUP($E12,評価値の計算!$E$3:$AE$1416,O$2,FALSE())</f>
        <v>#N/A</v>
      </c>
      <c r="P12" s="23" t="e">
        <f aca="false">VLOOKUP($E12,評価値の計算!$E$3:$AE$1416,P$2,FALSE())</f>
        <v>#N/A</v>
      </c>
      <c r="Q12" s="23" t="e">
        <f aca="false">VLOOKUP($E12,評価値の計算!$E$3:$AE$1416,Q$2,FALSE())</f>
        <v>#N/A</v>
      </c>
      <c r="R12" s="23" t="e">
        <f aca="false">VLOOKUP($E12,評価値の計算!$E$3:$AE$1416,R$2,FALSE())</f>
        <v>#N/A</v>
      </c>
      <c r="S12" s="23" t="e">
        <f aca="false">VLOOKUP($E12,評価値の計算!$E$3:$AE$1416,S$2,FALSE())</f>
        <v>#N/A</v>
      </c>
      <c r="T12" s="19" t="e">
        <f aca="false">VLOOKUP($E12,評価値の計算!$E$3:$AE$1416,T$2,FALSE())</f>
        <v>#N/A</v>
      </c>
      <c r="U12" s="23" t="e">
        <f aca="false">VLOOKUP($E12,評価値の計算!$E$3:$AE$1416,U$2,FALSE())</f>
        <v>#N/A</v>
      </c>
      <c r="V12" s="19" t="e">
        <f aca="false">VLOOKUP($E12,評価値の計算!$E$3:$AE$1416,V$2,FALSE())</f>
        <v>#N/A</v>
      </c>
      <c r="W12" s="23" t="e">
        <f aca="false">VLOOKUP($E12,評価値の計算!$E$3:$AE$1416,W$2,FALSE())</f>
        <v>#N/A</v>
      </c>
      <c r="X12" s="19" t="e">
        <f aca="false">VLOOKUP($E12,評価値の計算!$E$3:$AE$1416,X$2,FALSE())</f>
        <v>#N/A</v>
      </c>
    </row>
    <row r="13" customFormat="false" ht="13.5" hidden="false" customHeight="false" outlineLevel="0" collapsed="false">
      <c r="E13" s="19" t="n">
        <f aca="false">E12+1</f>
        <v>10</v>
      </c>
      <c r="F13" s="19" t="e">
        <f aca="false">VLOOKUP($E13,評価値の計算!$E$3:$AE$1416,F$2,FALSE())</f>
        <v>#N/A</v>
      </c>
      <c r="G13" s="19" t="e">
        <f aca="false">VLOOKUP($E13,評価値の計算!$E$3:$AE$1416,G$2,FALSE())</f>
        <v>#N/A</v>
      </c>
      <c r="H13" s="20" t="e">
        <f aca="false">VLOOKUP($E13,評価値の計算!$E$3:$AE$1416,H$2,FALSE())</f>
        <v>#N/A</v>
      </c>
      <c r="I13" s="21" t="e">
        <f aca="false">VLOOKUP($E13,評価値の計算!$E$3:$AE$1416,I$2,FALSE())</f>
        <v>#N/A</v>
      </c>
      <c r="J13" s="22" t="e">
        <f aca="false">VLOOKUP($E13,評価値の計算!$E$3:$AE$1416,J$2,FALSE())</f>
        <v>#N/A</v>
      </c>
      <c r="K13" s="22" t="e">
        <f aca="false">VLOOKUP($E13,評価値の計算!$E$3:$AE$1416,K$2,FALSE())</f>
        <v>#N/A</v>
      </c>
      <c r="L13" s="22" t="e">
        <f aca="false">VLOOKUP($E13,評価値の計算!$E$3:$AE$1416,L$2,FALSE())</f>
        <v>#N/A</v>
      </c>
      <c r="M13" s="22" t="e">
        <f aca="false">VLOOKUP($E13,評価値の計算!$E$3:$AE$1416,M$2,FALSE())</f>
        <v>#N/A</v>
      </c>
      <c r="N13" s="22" t="e">
        <f aca="false">VLOOKUP($E13,評価値の計算!$E$3:$AE$1416,N$2,FALSE())</f>
        <v>#N/A</v>
      </c>
      <c r="O13" s="22" t="e">
        <f aca="false">VLOOKUP($E13,評価値の計算!$E$3:$AE$1416,O$2,FALSE())</f>
        <v>#N/A</v>
      </c>
      <c r="P13" s="23" t="e">
        <f aca="false">VLOOKUP($E13,評価値の計算!$E$3:$AE$1416,P$2,FALSE())</f>
        <v>#N/A</v>
      </c>
      <c r="Q13" s="23" t="e">
        <f aca="false">VLOOKUP($E13,評価値の計算!$E$3:$AE$1416,Q$2,FALSE())</f>
        <v>#N/A</v>
      </c>
      <c r="R13" s="23" t="e">
        <f aca="false">VLOOKUP($E13,評価値の計算!$E$3:$AE$1416,R$2,FALSE())</f>
        <v>#N/A</v>
      </c>
      <c r="S13" s="23" t="e">
        <f aca="false">VLOOKUP($E13,評価値の計算!$E$3:$AE$1416,S$2,FALSE())</f>
        <v>#N/A</v>
      </c>
      <c r="T13" s="19" t="e">
        <f aca="false">VLOOKUP($E13,評価値の計算!$E$3:$AE$1416,T$2,FALSE())</f>
        <v>#N/A</v>
      </c>
      <c r="U13" s="23" t="e">
        <f aca="false">VLOOKUP($E13,評価値の計算!$E$3:$AE$1416,U$2,FALSE())</f>
        <v>#N/A</v>
      </c>
      <c r="V13" s="19" t="e">
        <f aca="false">VLOOKUP($E13,評価値の計算!$E$3:$AE$1416,V$2,FALSE())</f>
        <v>#N/A</v>
      </c>
      <c r="W13" s="23" t="e">
        <f aca="false">VLOOKUP($E13,評価値の計算!$E$3:$AE$1416,W$2,FALSE())</f>
        <v>#N/A</v>
      </c>
      <c r="X13" s="19" t="e">
        <f aca="false">VLOOKUP($E13,評価値の計算!$E$3:$AE$1416,X$2,FALSE())</f>
        <v>#N/A</v>
      </c>
    </row>
    <row r="14" customFormat="false" ht="13.5" hidden="false" customHeight="false" outlineLevel="0" collapsed="false">
      <c r="E14" s="19" t="n">
        <f aca="false">E13+1</f>
        <v>11</v>
      </c>
      <c r="F14" s="19" t="e">
        <f aca="false">VLOOKUP($E14,評価値の計算!$E$3:$AE$1416,F$2,FALSE())</f>
        <v>#N/A</v>
      </c>
      <c r="G14" s="19" t="e">
        <f aca="false">VLOOKUP($E14,評価値の計算!$E$3:$AE$1416,G$2,FALSE())</f>
        <v>#N/A</v>
      </c>
      <c r="H14" s="20" t="e">
        <f aca="false">VLOOKUP($E14,評価値の計算!$E$3:$AE$1416,H$2,FALSE())</f>
        <v>#N/A</v>
      </c>
      <c r="I14" s="21" t="e">
        <f aca="false">VLOOKUP($E14,評価値の計算!$E$3:$AE$1416,I$2,FALSE())</f>
        <v>#N/A</v>
      </c>
      <c r="J14" s="22" t="e">
        <f aca="false">VLOOKUP($E14,評価値の計算!$E$3:$AE$1416,J$2,FALSE())</f>
        <v>#N/A</v>
      </c>
      <c r="K14" s="22" t="e">
        <f aca="false">VLOOKUP($E14,評価値の計算!$E$3:$AE$1416,K$2,FALSE())</f>
        <v>#N/A</v>
      </c>
      <c r="L14" s="22" t="e">
        <f aca="false">VLOOKUP($E14,評価値の計算!$E$3:$AE$1416,L$2,FALSE())</f>
        <v>#N/A</v>
      </c>
      <c r="M14" s="22" t="e">
        <f aca="false">VLOOKUP($E14,評価値の計算!$E$3:$AE$1416,M$2,FALSE())</f>
        <v>#N/A</v>
      </c>
      <c r="N14" s="22" t="e">
        <f aca="false">VLOOKUP($E14,評価値の計算!$E$3:$AE$1416,N$2,FALSE())</f>
        <v>#N/A</v>
      </c>
      <c r="O14" s="22" t="e">
        <f aca="false">VLOOKUP($E14,評価値の計算!$E$3:$AE$1416,O$2,FALSE())</f>
        <v>#N/A</v>
      </c>
      <c r="P14" s="23" t="e">
        <f aca="false">VLOOKUP($E14,評価値の計算!$E$3:$AE$1416,P$2,FALSE())</f>
        <v>#N/A</v>
      </c>
      <c r="Q14" s="23" t="e">
        <f aca="false">VLOOKUP($E14,評価値の計算!$E$3:$AE$1416,Q$2,FALSE())</f>
        <v>#N/A</v>
      </c>
      <c r="R14" s="23" t="e">
        <f aca="false">VLOOKUP($E14,評価値の計算!$E$3:$AE$1416,R$2,FALSE())</f>
        <v>#N/A</v>
      </c>
      <c r="S14" s="23" t="e">
        <f aca="false">VLOOKUP($E14,評価値の計算!$E$3:$AE$1416,S$2,FALSE())</f>
        <v>#N/A</v>
      </c>
      <c r="T14" s="19" t="e">
        <f aca="false">VLOOKUP($E14,評価値の計算!$E$3:$AE$1416,T$2,FALSE())</f>
        <v>#N/A</v>
      </c>
      <c r="U14" s="23" t="e">
        <f aca="false">VLOOKUP($E14,評価値の計算!$E$3:$AE$1416,U$2,FALSE())</f>
        <v>#N/A</v>
      </c>
      <c r="V14" s="19" t="e">
        <f aca="false">VLOOKUP($E14,評価値の計算!$E$3:$AE$1416,V$2,FALSE())</f>
        <v>#N/A</v>
      </c>
      <c r="W14" s="23" t="e">
        <f aca="false">VLOOKUP($E14,評価値の計算!$E$3:$AE$1416,W$2,FALSE())</f>
        <v>#N/A</v>
      </c>
      <c r="X14" s="19" t="e">
        <f aca="false">VLOOKUP($E14,評価値の計算!$E$3:$AE$1416,X$2,FALSE())</f>
        <v>#N/A</v>
      </c>
    </row>
    <row r="15" customFormat="false" ht="13.5" hidden="false" customHeight="false" outlineLevel="0" collapsed="false">
      <c r="E15" s="19" t="n">
        <f aca="false">E14+1</f>
        <v>12</v>
      </c>
      <c r="F15" s="19" t="e">
        <f aca="false">VLOOKUP($E15,評価値の計算!$E$3:$AE$1416,F$2,FALSE())</f>
        <v>#N/A</v>
      </c>
      <c r="G15" s="19" t="e">
        <f aca="false">VLOOKUP($E15,評価値の計算!$E$3:$AE$1416,G$2,FALSE())</f>
        <v>#N/A</v>
      </c>
      <c r="H15" s="20" t="e">
        <f aca="false">VLOOKUP($E15,評価値の計算!$E$3:$AE$1416,H$2,FALSE())</f>
        <v>#N/A</v>
      </c>
      <c r="I15" s="21" t="e">
        <f aca="false">VLOOKUP($E15,評価値の計算!$E$3:$AE$1416,I$2,FALSE())</f>
        <v>#N/A</v>
      </c>
      <c r="J15" s="22" t="e">
        <f aca="false">VLOOKUP($E15,評価値の計算!$E$3:$AE$1416,J$2,FALSE())</f>
        <v>#N/A</v>
      </c>
      <c r="K15" s="22" t="e">
        <f aca="false">VLOOKUP($E15,評価値の計算!$E$3:$AE$1416,K$2,FALSE())</f>
        <v>#N/A</v>
      </c>
      <c r="L15" s="22" t="e">
        <f aca="false">VLOOKUP($E15,評価値の計算!$E$3:$AE$1416,L$2,FALSE())</f>
        <v>#N/A</v>
      </c>
      <c r="M15" s="22" t="e">
        <f aca="false">VLOOKUP($E15,評価値の計算!$E$3:$AE$1416,M$2,FALSE())</f>
        <v>#N/A</v>
      </c>
      <c r="N15" s="22" t="e">
        <f aca="false">VLOOKUP($E15,評価値の計算!$E$3:$AE$1416,N$2,FALSE())</f>
        <v>#N/A</v>
      </c>
      <c r="O15" s="22" t="e">
        <f aca="false">VLOOKUP($E15,評価値の計算!$E$3:$AE$1416,O$2,FALSE())</f>
        <v>#N/A</v>
      </c>
      <c r="P15" s="23" t="e">
        <f aca="false">VLOOKUP($E15,評価値の計算!$E$3:$AE$1416,P$2,FALSE())</f>
        <v>#N/A</v>
      </c>
      <c r="Q15" s="23" t="e">
        <f aca="false">VLOOKUP($E15,評価値の計算!$E$3:$AE$1416,Q$2,FALSE())</f>
        <v>#N/A</v>
      </c>
      <c r="R15" s="23" t="e">
        <f aca="false">VLOOKUP($E15,評価値の計算!$E$3:$AE$1416,R$2,FALSE())</f>
        <v>#N/A</v>
      </c>
      <c r="S15" s="23" t="e">
        <f aca="false">VLOOKUP($E15,評価値の計算!$E$3:$AE$1416,S$2,FALSE())</f>
        <v>#N/A</v>
      </c>
      <c r="T15" s="19" t="e">
        <f aca="false">VLOOKUP($E15,評価値の計算!$E$3:$AE$1416,T$2,FALSE())</f>
        <v>#N/A</v>
      </c>
      <c r="U15" s="23" t="e">
        <f aca="false">VLOOKUP($E15,評価値の計算!$E$3:$AE$1416,U$2,FALSE())</f>
        <v>#N/A</v>
      </c>
      <c r="V15" s="19" t="e">
        <f aca="false">VLOOKUP($E15,評価値の計算!$E$3:$AE$1416,V$2,FALSE())</f>
        <v>#N/A</v>
      </c>
      <c r="W15" s="23" t="e">
        <f aca="false">VLOOKUP($E15,評価値の計算!$E$3:$AE$1416,W$2,FALSE())</f>
        <v>#N/A</v>
      </c>
      <c r="X15" s="19" t="e">
        <f aca="false">VLOOKUP($E15,評価値の計算!$E$3:$AE$1416,X$2,FALSE())</f>
        <v>#N/A</v>
      </c>
    </row>
    <row r="16" customFormat="false" ht="13.5" hidden="false" customHeight="false" outlineLevel="0" collapsed="false">
      <c r="E16" s="19" t="n">
        <f aca="false">E15+1</f>
        <v>13</v>
      </c>
      <c r="F16" s="19" t="e">
        <f aca="false">VLOOKUP($E16,評価値の計算!$E$3:$AE$1416,F$2,FALSE())</f>
        <v>#N/A</v>
      </c>
      <c r="G16" s="19" t="e">
        <f aca="false">VLOOKUP($E16,評価値の計算!$E$3:$AE$1416,G$2,FALSE())</f>
        <v>#N/A</v>
      </c>
      <c r="H16" s="20" t="e">
        <f aca="false">VLOOKUP($E16,評価値の計算!$E$3:$AE$1416,H$2,FALSE())</f>
        <v>#N/A</v>
      </c>
      <c r="I16" s="21" t="e">
        <f aca="false">VLOOKUP($E16,評価値の計算!$E$3:$AE$1416,I$2,FALSE())</f>
        <v>#N/A</v>
      </c>
      <c r="J16" s="22" t="e">
        <f aca="false">VLOOKUP($E16,評価値の計算!$E$3:$AE$1416,J$2,FALSE())</f>
        <v>#N/A</v>
      </c>
      <c r="K16" s="22" t="e">
        <f aca="false">VLOOKUP($E16,評価値の計算!$E$3:$AE$1416,K$2,FALSE())</f>
        <v>#N/A</v>
      </c>
      <c r="L16" s="22" t="e">
        <f aca="false">VLOOKUP($E16,評価値の計算!$E$3:$AE$1416,L$2,FALSE())</f>
        <v>#N/A</v>
      </c>
      <c r="M16" s="22" t="e">
        <f aca="false">VLOOKUP($E16,評価値の計算!$E$3:$AE$1416,M$2,FALSE())</f>
        <v>#N/A</v>
      </c>
      <c r="N16" s="22" t="e">
        <f aca="false">VLOOKUP($E16,評価値の計算!$E$3:$AE$1416,N$2,FALSE())</f>
        <v>#N/A</v>
      </c>
      <c r="O16" s="22" t="e">
        <f aca="false">VLOOKUP($E16,評価値の計算!$E$3:$AE$1416,O$2,FALSE())</f>
        <v>#N/A</v>
      </c>
      <c r="P16" s="23" t="e">
        <f aca="false">VLOOKUP($E16,評価値の計算!$E$3:$AE$1416,P$2,FALSE())</f>
        <v>#N/A</v>
      </c>
      <c r="Q16" s="23" t="e">
        <f aca="false">VLOOKUP($E16,評価値の計算!$E$3:$AE$1416,Q$2,FALSE())</f>
        <v>#N/A</v>
      </c>
      <c r="R16" s="23" t="e">
        <f aca="false">VLOOKUP($E16,評価値の計算!$E$3:$AE$1416,R$2,FALSE())</f>
        <v>#N/A</v>
      </c>
      <c r="S16" s="23" t="e">
        <f aca="false">VLOOKUP($E16,評価値の計算!$E$3:$AE$1416,S$2,FALSE())</f>
        <v>#N/A</v>
      </c>
      <c r="T16" s="19" t="e">
        <f aca="false">VLOOKUP($E16,評価値の計算!$E$3:$AE$1416,T$2,FALSE())</f>
        <v>#N/A</v>
      </c>
      <c r="U16" s="23" t="e">
        <f aca="false">VLOOKUP($E16,評価値の計算!$E$3:$AE$1416,U$2,FALSE())</f>
        <v>#N/A</v>
      </c>
      <c r="V16" s="19" t="e">
        <f aca="false">VLOOKUP($E16,評価値の計算!$E$3:$AE$1416,V$2,FALSE())</f>
        <v>#N/A</v>
      </c>
      <c r="W16" s="23" t="e">
        <f aca="false">VLOOKUP($E16,評価値の計算!$E$3:$AE$1416,W$2,FALSE())</f>
        <v>#N/A</v>
      </c>
      <c r="X16" s="19" t="e">
        <f aca="false">VLOOKUP($E16,評価値の計算!$E$3:$AE$1416,X$2,FALSE())</f>
        <v>#N/A</v>
      </c>
    </row>
    <row r="17" customFormat="false" ht="14.25" hidden="false" customHeight="false" outlineLevel="0" collapsed="false">
      <c r="A17" s="4" t="s">
        <v>2</v>
      </c>
      <c r="E17" s="19" t="n">
        <f aca="false">E16+1</f>
        <v>14</v>
      </c>
      <c r="F17" s="19" t="e">
        <f aca="false">VLOOKUP($E17,評価値の計算!$E$3:$AE$1416,F$2,FALSE())</f>
        <v>#N/A</v>
      </c>
      <c r="G17" s="19" t="e">
        <f aca="false">VLOOKUP($E17,評価値の計算!$E$3:$AE$1416,G$2,FALSE())</f>
        <v>#N/A</v>
      </c>
      <c r="H17" s="20" t="e">
        <f aca="false">VLOOKUP($E17,評価値の計算!$E$3:$AE$1416,H$2,FALSE())</f>
        <v>#N/A</v>
      </c>
      <c r="I17" s="21" t="e">
        <f aca="false">VLOOKUP($E17,評価値の計算!$E$3:$AE$1416,I$2,FALSE())</f>
        <v>#N/A</v>
      </c>
      <c r="J17" s="22" t="e">
        <f aca="false">VLOOKUP($E17,評価値の計算!$E$3:$AE$1416,J$2,FALSE())</f>
        <v>#N/A</v>
      </c>
      <c r="K17" s="22" t="e">
        <f aca="false">VLOOKUP($E17,評価値の計算!$E$3:$AE$1416,K$2,FALSE())</f>
        <v>#N/A</v>
      </c>
      <c r="L17" s="22" t="e">
        <f aca="false">VLOOKUP($E17,評価値の計算!$E$3:$AE$1416,L$2,FALSE())</f>
        <v>#N/A</v>
      </c>
      <c r="M17" s="22" t="e">
        <f aca="false">VLOOKUP($E17,評価値の計算!$E$3:$AE$1416,M$2,FALSE())</f>
        <v>#N/A</v>
      </c>
      <c r="N17" s="22" t="e">
        <f aca="false">VLOOKUP($E17,評価値の計算!$E$3:$AE$1416,N$2,FALSE())</f>
        <v>#N/A</v>
      </c>
      <c r="O17" s="22" t="e">
        <f aca="false">VLOOKUP($E17,評価値の計算!$E$3:$AE$1416,O$2,FALSE())</f>
        <v>#N/A</v>
      </c>
      <c r="P17" s="23" t="e">
        <f aca="false">VLOOKUP($E17,評価値の計算!$E$3:$AE$1416,P$2,FALSE())</f>
        <v>#N/A</v>
      </c>
      <c r="Q17" s="23" t="e">
        <f aca="false">VLOOKUP($E17,評価値の計算!$E$3:$AE$1416,Q$2,FALSE())</f>
        <v>#N/A</v>
      </c>
      <c r="R17" s="23" t="e">
        <f aca="false">VLOOKUP($E17,評価値の計算!$E$3:$AE$1416,R$2,FALSE())</f>
        <v>#N/A</v>
      </c>
      <c r="S17" s="23" t="e">
        <f aca="false">VLOOKUP($E17,評価値の計算!$E$3:$AE$1416,S$2,FALSE())</f>
        <v>#N/A</v>
      </c>
      <c r="T17" s="19" t="e">
        <f aca="false">VLOOKUP($E17,評価値の計算!$E$3:$AE$1416,T$2,FALSE())</f>
        <v>#N/A</v>
      </c>
      <c r="U17" s="23" t="e">
        <f aca="false">VLOOKUP($E17,評価値の計算!$E$3:$AE$1416,U$2,FALSE())</f>
        <v>#N/A</v>
      </c>
      <c r="V17" s="19" t="e">
        <f aca="false">VLOOKUP($E17,評価値の計算!$E$3:$AE$1416,V$2,FALSE())</f>
        <v>#N/A</v>
      </c>
      <c r="W17" s="23" t="e">
        <f aca="false">VLOOKUP($E17,評価値の計算!$E$3:$AE$1416,W$2,FALSE())</f>
        <v>#N/A</v>
      </c>
      <c r="X17" s="19" t="e">
        <f aca="false">VLOOKUP($E17,評価値の計算!$E$3:$AE$1416,X$2,FALSE())</f>
        <v>#N/A</v>
      </c>
    </row>
    <row r="18" customFormat="false" ht="13.5" hidden="false" customHeight="false" outlineLevel="0" collapsed="false">
      <c r="A18" s="26" t="s">
        <v>29</v>
      </c>
      <c r="B18" s="27" t="n">
        <f aca="false">評価値の計算!B18</f>
        <v>30</v>
      </c>
      <c r="E18" s="19" t="n">
        <f aca="false">E17+1</f>
        <v>15</v>
      </c>
      <c r="F18" s="19" t="e">
        <f aca="false">VLOOKUP($E18,評価値の計算!$E$3:$AE$1416,F$2,FALSE())</f>
        <v>#N/A</v>
      </c>
      <c r="G18" s="19" t="e">
        <f aca="false">VLOOKUP($E18,評価値の計算!$E$3:$AE$1416,G$2,FALSE())</f>
        <v>#N/A</v>
      </c>
      <c r="H18" s="20" t="e">
        <f aca="false">VLOOKUP($E18,評価値の計算!$E$3:$AE$1416,H$2,FALSE())</f>
        <v>#N/A</v>
      </c>
      <c r="I18" s="21" t="e">
        <f aca="false">VLOOKUP($E18,評価値の計算!$E$3:$AE$1416,I$2,FALSE())</f>
        <v>#N/A</v>
      </c>
      <c r="J18" s="22" t="e">
        <f aca="false">VLOOKUP($E18,評価値の計算!$E$3:$AE$1416,J$2,FALSE())</f>
        <v>#N/A</v>
      </c>
      <c r="K18" s="22" t="e">
        <f aca="false">VLOOKUP($E18,評価値の計算!$E$3:$AE$1416,K$2,FALSE())</f>
        <v>#N/A</v>
      </c>
      <c r="L18" s="22" t="e">
        <f aca="false">VLOOKUP($E18,評価値の計算!$E$3:$AE$1416,L$2,FALSE())</f>
        <v>#N/A</v>
      </c>
      <c r="M18" s="22" t="e">
        <f aca="false">VLOOKUP($E18,評価値の計算!$E$3:$AE$1416,M$2,FALSE())</f>
        <v>#N/A</v>
      </c>
      <c r="N18" s="22" t="e">
        <f aca="false">VLOOKUP($E18,評価値の計算!$E$3:$AE$1416,N$2,FALSE())</f>
        <v>#N/A</v>
      </c>
      <c r="O18" s="22" t="e">
        <f aca="false">VLOOKUP($E18,評価値の計算!$E$3:$AE$1416,O$2,FALSE())</f>
        <v>#N/A</v>
      </c>
      <c r="P18" s="23" t="e">
        <f aca="false">VLOOKUP($E18,評価値の計算!$E$3:$AE$1416,P$2,FALSE())</f>
        <v>#N/A</v>
      </c>
      <c r="Q18" s="23" t="e">
        <f aca="false">VLOOKUP($E18,評価値の計算!$E$3:$AE$1416,Q$2,FALSE())</f>
        <v>#N/A</v>
      </c>
      <c r="R18" s="23" t="e">
        <f aca="false">VLOOKUP($E18,評価値の計算!$E$3:$AE$1416,R$2,FALSE())</f>
        <v>#N/A</v>
      </c>
      <c r="S18" s="23" t="e">
        <f aca="false">VLOOKUP($E18,評価値の計算!$E$3:$AE$1416,S$2,FALSE())</f>
        <v>#N/A</v>
      </c>
      <c r="T18" s="19" t="e">
        <f aca="false">VLOOKUP($E18,評価値の計算!$E$3:$AE$1416,T$2,FALSE())</f>
        <v>#N/A</v>
      </c>
      <c r="U18" s="23" t="e">
        <f aca="false">VLOOKUP($E18,評価値の計算!$E$3:$AE$1416,U$2,FALSE())</f>
        <v>#N/A</v>
      </c>
      <c r="V18" s="19" t="e">
        <f aca="false">VLOOKUP($E18,評価値の計算!$E$3:$AE$1416,V$2,FALSE())</f>
        <v>#N/A</v>
      </c>
      <c r="W18" s="23" t="e">
        <f aca="false">VLOOKUP($E18,評価値の計算!$E$3:$AE$1416,W$2,FALSE())</f>
        <v>#N/A</v>
      </c>
      <c r="X18" s="19" t="e">
        <f aca="false">VLOOKUP($E18,評価値の計算!$E$3:$AE$1416,X$2,FALSE())</f>
        <v>#N/A</v>
      </c>
    </row>
    <row r="19" customFormat="false" ht="14.25" hidden="false" customHeight="false" outlineLevel="0" collapsed="false">
      <c r="A19" s="28" t="s">
        <v>30</v>
      </c>
      <c r="B19" s="29" t="n">
        <f aca="false">評価値の計算!B19</f>
        <v>270</v>
      </c>
      <c r="E19" s="19" t="n">
        <f aca="false">E18+1</f>
        <v>16</v>
      </c>
      <c r="F19" s="19" t="e">
        <f aca="false">VLOOKUP($E19,評価値の計算!$E$3:$AE$1416,F$2,FALSE())</f>
        <v>#N/A</v>
      </c>
      <c r="G19" s="19" t="e">
        <f aca="false">VLOOKUP($E19,評価値の計算!$E$3:$AE$1416,G$2,FALSE())</f>
        <v>#N/A</v>
      </c>
      <c r="H19" s="20" t="e">
        <f aca="false">VLOOKUP($E19,評価値の計算!$E$3:$AE$1416,H$2,FALSE())</f>
        <v>#N/A</v>
      </c>
      <c r="I19" s="21" t="e">
        <f aca="false">VLOOKUP($E19,評価値の計算!$E$3:$AE$1416,I$2,FALSE())</f>
        <v>#N/A</v>
      </c>
      <c r="J19" s="22" t="e">
        <f aca="false">VLOOKUP($E19,評価値の計算!$E$3:$AE$1416,J$2,FALSE())</f>
        <v>#N/A</v>
      </c>
      <c r="K19" s="22" t="e">
        <f aca="false">VLOOKUP($E19,評価値の計算!$E$3:$AE$1416,K$2,FALSE())</f>
        <v>#N/A</v>
      </c>
      <c r="L19" s="22" t="e">
        <f aca="false">VLOOKUP($E19,評価値の計算!$E$3:$AE$1416,L$2,FALSE())</f>
        <v>#N/A</v>
      </c>
      <c r="M19" s="22" t="e">
        <f aca="false">VLOOKUP($E19,評価値の計算!$E$3:$AE$1416,M$2,FALSE())</f>
        <v>#N/A</v>
      </c>
      <c r="N19" s="22" t="e">
        <f aca="false">VLOOKUP($E19,評価値の計算!$E$3:$AE$1416,N$2,FALSE())</f>
        <v>#N/A</v>
      </c>
      <c r="O19" s="22" t="e">
        <f aca="false">VLOOKUP($E19,評価値の計算!$E$3:$AE$1416,O$2,FALSE())</f>
        <v>#N/A</v>
      </c>
      <c r="P19" s="23" t="e">
        <f aca="false">VLOOKUP($E19,評価値の計算!$E$3:$AE$1416,P$2,FALSE())</f>
        <v>#N/A</v>
      </c>
      <c r="Q19" s="23" t="e">
        <f aca="false">VLOOKUP($E19,評価値の計算!$E$3:$AE$1416,Q$2,FALSE())</f>
        <v>#N/A</v>
      </c>
      <c r="R19" s="23" t="e">
        <f aca="false">VLOOKUP($E19,評価値の計算!$E$3:$AE$1416,R$2,FALSE())</f>
        <v>#N/A</v>
      </c>
      <c r="S19" s="23" t="e">
        <f aca="false">VLOOKUP($E19,評価値の計算!$E$3:$AE$1416,S$2,FALSE())</f>
        <v>#N/A</v>
      </c>
      <c r="T19" s="19" t="e">
        <f aca="false">VLOOKUP($E19,評価値の計算!$E$3:$AE$1416,T$2,FALSE())</f>
        <v>#N/A</v>
      </c>
      <c r="U19" s="23" t="e">
        <f aca="false">VLOOKUP($E19,評価値の計算!$E$3:$AE$1416,U$2,FALSE())</f>
        <v>#N/A</v>
      </c>
      <c r="V19" s="19" t="e">
        <f aca="false">VLOOKUP($E19,評価値の計算!$E$3:$AE$1416,V$2,FALSE())</f>
        <v>#N/A</v>
      </c>
      <c r="W19" s="23" t="e">
        <f aca="false">VLOOKUP($E19,評価値の計算!$E$3:$AE$1416,W$2,FALSE())</f>
        <v>#N/A</v>
      </c>
      <c r="X19" s="19" t="e">
        <f aca="false">VLOOKUP($E19,評価値の計算!$E$3:$AE$1416,X$2,FALSE())</f>
        <v>#N/A</v>
      </c>
    </row>
    <row r="20" customFormat="false" ht="13.5" hidden="false" customHeight="false" outlineLevel="0" collapsed="false">
      <c r="E20" s="19" t="n">
        <f aca="false">E19+1</f>
        <v>17</v>
      </c>
      <c r="F20" s="19" t="e">
        <f aca="false">VLOOKUP($E20,評価値の計算!$E$3:$AE$1416,F$2,FALSE())</f>
        <v>#N/A</v>
      </c>
      <c r="G20" s="19" t="e">
        <f aca="false">VLOOKUP($E20,評価値の計算!$E$3:$AE$1416,G$2,FALSE())</f>
        <v>#N/A</v>
      </c>
      <c r="H20" s="20" t="e">
        <f aca="false">VLOOKUP($E20,評価値の計算!$E$3:$AE$1416,H$2,FALSE())</f>
        <v>#N/A</v>
      </c>
      <c r="I20" s="21" t="e">
        <f aca="false">VLOOKUP($E20,評価値の計算!$E$3:$AE$1416,I$2,FALSE())</f>
        <v>#N/A</v>
      </c>
      <c r="J20" s="22" t="e">
        <f aca="false">VLOOKUP($E20,評価値の計算!$E$3:$AE$1416,J$2,FALSE())</f>
        <v>#N/A</v>
      </c>
      <c r="K20" s="22" t="e">
        <f aca="false">VLOOKUP($E20,評価値の計算!$E$3:$AE$1416,K$2,FALSE())</f>
        <v>#N/A</v>
      </c>
      <c r="L20" s="22" t="e">
        <f aca="false">VLOOKUP($E20,評価値の計算!$E$3:$AE$1416,L$2,FALSE())</f>
        <v>#N/A</v>
      </c>
      <c r="M20" s="22" t="e">
        <f aca="false">VLOOKUP($E20,評価値の計算!$E$3:$AE$1416,M$2,FALSE())</f>
        <v>#N/A</v>
      </c>
      <c r="N20" s="22" t="e">
        <f aca="false">VLOOKUP($E20,評価値の計算!$E$3:$AE$1416,N$2,FALSE())</f>
        <v>#N/A</v>
      </c>
      <c r="O20" s="22" t="e">
        <f aca="false">VLOOKUP($E20,評価値の計算!$E$3:$AE$1416,O$2,FALSE())</f>
        <v>#N/A</v>
      </c>
      <c r="P20" s="23" t="e">
        <f aca="false">VLOOKUP($E20,評価値の計算!$E$3:$AE$1416,P$2,FALSE())</f>
        <v>#N/A</v>
      </c>
      <c r="Q20" s="23" t="e">
        <f aca="false">VLOOKUP($E20,評価値の計算!$E$3:$AE$1416,Q$2,FALSE())</f>
        <v>#N/A</v>
      </c>
      <c r="R20" s="23" t="e">
        <f aca="false">VLOOKUP($E20,評価値の計算!$E$3:$AE$1416,R$2,FALSE())</f>
        <v>#N/A</v>
      </c>
      <c r="S20" s="23" t="e">
        <f aca="false">VLOOKUP($E20,評価値の計算!$E$3:$AE$1416,S$2,FALSE())</f>
        <v>#N/A</v>
      </c>
      <c r="T20" s="19" t="e">
        <f aca="false">VLOOKUP($E20,評価値の計算!$E$3:$AE$1416,T$2,FALSE())</f>
        <v>#N/A</v>
      </c>
      <c r="U20" s="23" t="e">
        <f aca="false">VLOOKUP($E20,評価値の計算!$E$3:$AE$1416,U$2,FALSE())</f>
        <v>#N/A</v>
      </c>
      <c r="V20" s="19" t="e">
        <f aca="false">VLOOKUP($E20,評価値の計算!$E$3:$AE$1416,V$2,FALSE())</f>
        <v>#N/A</v>
      </c>
      <c r="W20" s="23" t="e">
        <f aca="false">VLOOKUP($E20,評価値の計算!$E$3:$AE$1416,W$2,FALSE())</f>
        <v>#N/A</v>
      </c>
      <c r="X20" s="19" t="e">
        <f aca="false">VLOOKUP($E20,評価値の計算!$E$3:$AE$1416,X$2,FALSE())</f>
        <v>#N/A</v>
      </c>
    </row>
    <row r="21" customFormat="false" ht="13.5" hidden="false" customHeight="false" outlineLevel="0" collapsed="false">
      <c r="E21" s="19" t="n">
        <f aca="false">E20+1</f>
        <v>18</v>
      </c>
      <c r="F21" s="19" t="e">
        <f aca="false">VLOOKUP($E21,評価値の計算!$E$3:$AE$1416,F$2,FALSE())</f>
        <v>#N/A</v>
      </c>
      <c r="G21" s="19" t="e">
        <f aca="false">VLOOKUP($E21,評価値の計算!$E$3:$AE$1416,G$2,FALSE())</f>
        <v>#N/A</v>
      </c>
      <c r="H21" s="20" t="e">
        <f aca="false">VLOOKUP($E21,評価値の計算!$E$3:$AE$1416,H$2,FALSE())</f>
        <v>#N/A</v>
      </c>
      <c r="I21" s="21" t="e">
        <f aca="false">VLOOKUP($E21,評価値の計算!$E$3:$AE$1416,I$2,FALSE())</f>
        <v>#N/A</v>
      </c>
      <c r="J21" s="22" t="e">
        <f aca="false">VLOOKUP($E21,評価値の計算!$E$3:$AE$1416,J$2,FALSE())</f>
        <v>#N/A</v>
      </c>
      <c r="K21" s="22" t="e">
        <f aca="false">VLOOKUP($E21,評価値の計算!$E$3:$AE$1416,K$2,FALSE())</f>
        <v>#N/A</v>
      </c>
      <c r="L21" s="22" t="e">
        <f aca="false">VLOOKUP($E21,評価値の計算!$E$3:$AE$1416,L$2,FALSE())</f>
        <v>#N/A</v>
      </c>
      <c r="M21" s="22" t="e">
        <f aca="false">VLOOKUP($E21,評価値の計算!$E$3:$AE$1416,M$2,FALSE())</f>
        <v>#N/A</v>
      </c>
      <c r="N21" s="22" t="e">
        <f aca="false">VLOOKUP($E21,評価値の計算!$E$3:$AE$1416,N$2,FALSE())</f>
        <v>#N/A</v>
      </c>
      <c r="O21" s="22" t="e">
        <f aca="false">VLOOKUP($E21,評価値の計算!$E$3:$AE$1416,O$2,FALSE())</f>
        <v>#N/A</v>
      </c>
      <c r="P21" s="23" t="e">
        <f aca="false">VLOOKUP($E21,評価値の計算!$E$3:$AE$1416,P$2,FALSE())</f>
        <v>#N/A</v>
      </c>
      <c r="Q21" s="23" t="e">
        <f aca="false">VLOOKUP($E21,評価値の計算!$E$3:$AE$1416,Q$2,FALSE())</f>
        <v>#N/A</v>
      </c>
      <c r="R21" s="23" t="e">
        <f aca="false">VLOOKUP($E21,評価値の計算!$E$3:$AE$1416,R$2,FALSE())</f>
        <v>#N/A</v>
      </c>
      <c r="S21" s="23" t="e">
        <f aca="false">VLOOKUP($E21,評価値の計算!$E$3:$AE$1416,S$2,FALSE())</f>
        <v>#N/A</v>
      </c>
      <c r="T21" s="19" t="e">
        <f aca="false">VLOOKUP($E21,評価値の計算!$E$3:$AE$1416,T$2,FALSE())</f>
        <v>#N/A</v>
      </c>
      <c r="U21" s="23" t="e">
        <f aca="false">VLOOKUP($E21,評価値の計算!$E$3:$AE$1416,U$2,FALSE())</f>
        <v>#N/A</v>
      </c>
      <c r="V21" s="19" t="e">
        <f aca="false">VLOOKUP($E21,評価値の計算!$E$3:$AE$1416,V$2,FALSE())</f>
        <v>#N/A</v>
      </c>
      <c r="W21" s="23" t="e">
        <f aca="false">VLOOKUP($E21,評価値の計算!$E$3:$AE$1416,W$2,FALSE())</f>
        <v>#N/A</v>
      </c>
      <c r="X21" s="19" t="e">
        <f aca="false">VLOOKUP($E21,評価値の計算!$E$3:$AE$1416,X$2,FALSE())</f>
        <v>#N/A</v>
      </c>
    </row>
    <row r="22" customFormat="false" ht="13.5" hidden="false" customHeight="false" outlineLevel="0" collapsed="false">
      <c r="E22" s="19" t="n">
        <f aca="false">E21+1</f>
        <v>19</v>
      </c>
      <c r="F22" s="19" t="e">
        <f aca="false">VLOOKUP($E22,評価値の計算!$E$3:$AE$1416,F$2,FALSE())</f>
        <v>#N/A</v>
      </c>
      <c r="G22" s="19" t="e">
        <f aca="false">VLOOKUP($E22,評価値の計算!$E$3:$AE$1416,G$2,FALSE())</f>
        <v>#N/A</v>
      </c>
      <c r="H22" s="20" t="e">
        <f aca="false">VLOOKUP($E22,評価値の計算!$E$3:$AE$1416,H$2,FALSE())</f>
        <v>#N/A</v>
      </c>
      <c r="I22" s="21" t="e">
        <f aca="false">VLOOKUP($E22,評価値の計算!$E$3:$AE$1416,I$2,FALSE())</f>
        <v>#N/A</v>
      </c>
      <c r="J22" s="22" t="e">
        <f aca="false">VLOOKUP($E22,評価値の計算!$E$3:$AE$1416,J$2,FALSE())</f>
        <v>#N/A</v>
      </c>
      <c r="K22" s="22" t="e">
        <f aca="false">VLOOKUP($E22,評価値の計算!$E$3:$AE$1416,K$2,FALSE())</f>
        <v>#N/A</v>
      </c>
      <c r="L22" s="22" t="e">
        <f aca="false">VLOOKUP($E22,評価値の計算!$E$3:$AE$1416,L$2,FALSE())</f>
        <v>#N/A</v>
      </c>
      <c r="M22" s="22" t="e">
        <f aca="false">VLOOKUP($E22,評価値の計算!$E$3:$AE$1416,M$2,FALSE())</f>
        <v>#N/A</v>
      </c>
      <c r="N22" s="22" t="e">
        <f aca="false">VLOOKUP($E22,評価値の計算!$E$3:$AE$1416,N$2,FALSE())</f>
        <v>#N/A</v>
      </c>
      <c r="O22" s="22" t="e">
        <f aca="false">VLOOKUP($E22,評価値の計算!$E$3:$AE$1416,O$2,FALSE())</f>
        <v>#N/A</v>
      </c>
      <c r="P22" s="23" t="e">
        <f aca="false">VLOOKUP($E22,評価値の計算!$E$3:$AE$1416,P$2,FALSE())</f>
        <v>#N/A</v>
      </c>
      <c r="Q22" s="23" t="e">
        <f aca="false">VLOOKUP($E22,評価値の計算!$E$3:$AE$1416,Q$2,FALSE())</f>
        <v>#N/A</v>
      </c>
      <c r="R22" s="23" t="e">
        <f aca="false">VLOOKUP($E22,評価値の計算!$E$3:$AE$1416,R$2,FALSE())</f>
        <v>#N/A</v>
      </c>
      <c r="S22" s="23" t="e">
        <f aca="false">VLOOKUP($E22,評価値の計算!$E$3:$AE$1416,S$2,FALSE())</f>
        <v>#N/A</v>
      </c>
      <c r="T22" s="19" t="e">
        <f aca="false">VLOOKUP($E22,評価値の計算!$E$3:$AE$1416,T$2,FALSE())</f>
        <v>#N/A</v>
      </c>
      <c r="U22" s="23" t="e">
        <f aca="false">VLOOKUP($E22,評価値の計算!$E$3:$AE$1416,U$2,FALSE())</f>
        <v>#N/A</v>
      </c>
      <c r="V22" s="19" t="e">
        <f aca="false">VLOOKUP($E22,評価値の計算!$E$3:$AE$1416,V$2,FALSE())</f>
        <v>#N/A</v>
      </c>
      <c r="W22" s="23" t="e">
        <f aca="false">VLOOKUP($E22,評価値の計算!$E$3:$AE$1416,W$2,FALSE())</f>
        <v>#N/A</v>
      </c>
      <c r="X22" s="19" t="e">
        <f aca="false">VLOOKUP($E22,評価値の計算!$E$3:$AE$1416,X$2,FALSE())</f>
        <v>#N/A</v>
      </c>
    </row>
    <row r="23" customFormat="false" ht="13.5" hidden="false" customHeight="false" outlineLevel="0" collapsed="false">
      <c r="E23" s="19" t="n">
        <f aca="false">E22+1</f>
        <v>20</v>
      </c>
      <c r="F23" s="19" t="e">
        <f aca="false">VLOOKUP($E23,評価値の計算!$E$3:$AE$1416,F$2,FALSE())</f>
        <v>#N/A</v>
      </c>
      <c r="G23" s="19" t="e">
        <f aca="false">VLOOKUP($E23,評価値の計算!$E$3:$AE$1416,G$2,FALSE())</f>
        <v>#N/A</v>
      </c>
      <c r="H23" s="20" t="e">
        <f aca="false">VLOOKUP($E23,評価値の計算!$E$3:$AE$1416,H$2,FALSE())</f>
        <v>#N/A</v>
      </c>
      <c r="I23" s="21" t="e">
        <f aca="false">VLOOKUP($E23,評価値の計算!$E$3:$AE$1416,I$2,FALSE())</f>
        <v>#N/A</v>
      </c>
      <c r="J23" s="22" t="e">
        <f aca="false">VLOOKUP($E23,評価値の計算!$E$3:$AE$1416,J$2,FALSE())</f>
        <v>#N/A</v>
      </c>
      <c r="K23" s="22" t="e">
        <f aca="false">VLOOKUP($E23,評価値の計算!$E$3:$AE$1416,K$2,FALSE())</f>
        <v>#N/A</v>
      </c>
      <c r="L23" s="22" t="e">
        <f aca="false">VLOOKUP($E23,評価値の計算!$E$3:$AE$1416,L$2,FALSE())</f>
        <v>#N/A</v>
      </c>
      <c r="M23" s="22" t="e">
        <f aca="false">VLOOKUP($E23,評価値の計算!$E$3:$AE$1416,M$2,FALSE())</f>
        <v>#N/A</v>
      </c>
      <c r="N23" s="22" t="e">
        <f aca="false">VLOOKUP($E23,評価値の計算!$E$3:$AE$1416,N$2,FALSE())</f>
        <v>#N/A</v>
      </c>
      <c r="O23" s="22" t="e">
        <f aca="false">VLOOKUP($E23,評価値の計算!$E$3:$AE$1416,O$2,FALSE())</f>
        <v>#N/A</v>
      </c>
      <c r="P23" s="23" t="e">
        <f aca="false">VLOOKUP($E23,評価値の計算!$E$3:$AE$1416,P$2,FALSE())</f>
        <v>#N/A</v>
      </c>
      <c r="Q23" s="23" t="e">
        <f aca="false">VLOOKUP($E23,評価値の計算!$E$3:$AE$1416,Q$2,FALSE())</f>
        <v>#N/A</v>
      </c>
      <c r="R23" s="23" t="e">
        <f aca="false">VLOOKUP($E23,評価値の計算!$E$3:$AE$1416,R$2,FALSE())</f>
        <v>#N/A</v>
      </c>
      <c r="S23" s="23" t="e">
        <f aca="false">VLOOKUP($E23,評価値の計算!$E$3:$AE$1416,S$2,FALSE())</f>
        <v>#N/A</v>
      </c>
      <c r="T23" s="19" t="e">
        <f aca="false">VLOOKUP($E23,評価値の計算!$E$3:$AE$1416,T$2,FALSE())</f>
        <v>#N/A</v>
      </c>
      <c r="U23" s="23" t="e">
        <f aca="false">VLOOKUP($E23,評価値の計算!$E$3:$AE$1416,U$2,FALSE())</f>
        <v>#N/A</v>
      </c>
      <c r="V23" s="19" t="e">
        <f aca="false">VLOOKUP($E23,評価値の計算!$E$3:$AE$1416,V$2,FALSE())</f>
        <v>#N/A</v>
      </c>
      <c r="W23" s="23" t="e">
        <f aca="false">VLOOKUP($E23,評価値の計算!$E$3:$AE$1416,W$2,FALSE())</f>
        <v>#N/A</v>
      </c>
      <c r="X23" s="19" t="e">
        <f aca="false">VLOOKUP($E23,評価値の計算!$E$3:$AE$1416,X$2,FALSE())</f>
        <v>#N/A</v>
      </c>
    </row>
    <row r="24" customFormat="false" ht="13.5" hidden="false" customHeight="false" outlineLevel="0" collapsed="false">
      <c r="E24" s="19" t="n">
        <f aca="false">E23+1</f>
        <v>21</v>
      </c>
      <c r="F24" s="19" t="e">
        <f aca="false">VLOOKUP($E24,評価値の計算!$E$3:$AE$1416,F$2,FALSE())</f>
        <v>#N/A</v>
      </c>
      <c r="G24" s="19" t="e">
        <f aca="false">VLOOKUP($E24,評価値の計算!$E$3:$AE$1416,G$2,FALSE())</f>
        <v>#N/A</v>
      </c>
      <c r="H24" s="20" t="e">
        <f aca="false">VLOOKUP($E24,評価値の計算!$E$3:$AE$1416,H$2,FALSE())</f>
        <v>#N/A</v>
      </c>
      <c r="I24" s="21" t="e">
        <f aca="false">VLOOKUP($E24,評価値の計算!$E$3:$AE$1416,I$2,FALSE())</f>
        <v>#N/A</v>
      </c>
      <c r="J24" s="22" t="e">
        <f aca="false">VLOOKUP($E24,評価値の計算!$E$3:$AE$1416,J$2,FALSE())</f>
        <v>#N/A</v>
      </c>
      <c r="K24" s="22" t="e">
        <f aca="false">VLOOKUP($E24,評価値の計算!$E$3:$AE$1416,K$2,FALSE())</f>
        <v>#N/A</v>
      </c>
      <c r="L24" s="22" t="e">
        <f aca="false">VLOOKUP($E24,評価値の計算!$E$3:$AE$1416,L$2,FALSE())</f>
        <v>#N/A</v>
      </c>
      <c r="M24" s="22" t="e">
        <f aca="false">VLOOKUP($E24,評価値の計算!$E$3:$AE$1416,M$2,FALSE())</f>
        <v>#N/A</v>
      </c>
      <c r="N24" s="22" t="e">
        <f aca="false">VLOOKUP($E24,評価値の計算!$E$3:$AE$1416,N$2,FALSE())</f>
        <v>#N/A</v>
      </c>
      <c r="O24" s="22" t="e">
        <f aca="false">VLOOKUP($E24,評価値の計算!$E$3:$AE$1416,O$2,FALSE())</f>
        <v>#N/A</v>
      </c>
      <c r="P24" s="23" t="e">
        <f aca="false">VLOOKUP($E24,評価値の計算!$E$3:$AE$1416,P$2,FALSE())</f>
        <v>#N/A</v>
      </c>
      <c r="Q24" s="23" t="e">
        <f aca="false">VLOOKUP($E24,評価値の計算!$E$3:$AE$1416,Q$2,FALSE())</f>
        <v>#N/A</v>
      </c>
      <c r="R24" s="23" t="e">
        <f aca="false">VLOOKUP($E24,評価値の計算!$E$3:$AE$1416,R$2,FALSE())</f>
        <v>#N/A</v>
      </c>
      <c r="S24" s="23" t="e">
        <f aca="false">VLOOKUP($E24,評価値の計算!$E$3:$AE$1416,S$2,FALSE())</f>
        <v>#N/A</v>
      </c>
      <c r="T24" s="19" t="e">
        <f aca="false">VLOOKUP($E24,評価値の計算!$E$3:$AE$1416,T$2,FALSE())</f>
        <v>#N/A</v>
      </c>
      <c r="U24" s="23" t="e">
        <f aca="false">VLOOKUP($E24,評価値の計算!$E$3:$AE$1416,U$2,FALSE())</f>
        <v>#N/A</v>
      </c>
      <c r="V24" s="19" t="e">
        <f aca="false">VLOOKUP($E24,評価値の計算!$E$3:$AE$1416,V$2,FALSE())</f>
        <v>#N/A</v>
      </c>
      <c r="W24" s="23" t="e">
        <f aca="false">VLOOKUP($E24,評価値の計算!$E$3:$AE$1416,W$2,FALSE())</f>
        <v>#N/A</v>
      </c>
      <c r="X24" s="19" t="e">
        <f aca="false">VLOOKUP($E24,評価値の計算!$E$3:$AE$1416,X$2,FALSE())</f>
        <v>#N/A</v>
      </c>
    </row>
    <row r="25" customFormat="false" ht="13.5" hidden="false" customHeight="false" outlineLevel="0" collapsed="false">
      <c r="A25" s="4" t="s">
        <v>27</v>
      </c>
      <c r="E25" s="19" t="n">
        <f aca="false">E24+1</f>
        <v>22</v>
      </c>
      <c r="F25" s="19" t="e">
        <f aca="false">VLOOKUP($E25,評価値の計算!$E$3:$AE$1416,F$2,FALSE())</f>
        <v>#N/A</v>
      </c>
      <c r="G25" s="19" t="e">
        <f aca="false">VLOOKUP($E25,評価値の計算!$E$3:$AE$1416,G$2,FALSE())</f>
        <v>#N/A</v>
      </c>
      <c r="H25" s="20" t="e">
        <f aca="false">VLOOKUP($E25,評価値の計算!$E$3:$AE$1416,H$2,FALSE())</f>
        <v>#N/A</v>
      </c>
      <c r="I25" s="21" t="e">
        <f aca="false">VLOOKUP($E25,評価値の計算!$E$3:$AE$1416,I$2,FALSE())</f>
        <v>#N/A</v>
      </c>
      <c r="J25" s="22" t="e">
        <f aca="false">VLOOKUP($E25,評価値の計算!$E$3:$AE$1416,J$2,FALSE())</f>
        <v>#N/A</v>
      </c>
      <c r="K25" s="22" t="e">
        <f aca="false">VLOOKUP($E25,評価値の計算!$E$3:$AE$1416,K$2,FALSE())</f>
        <v>#N/A</v>
      </c>
      <c r="L25" s="22" t="e">
        <f aca="false">VLOOKUP($E25,評価値の計算!$E$3:$AE$1416,L$2,FALSE())</f>
        <v>#N/A</v>
      </c>
      <c r="M25" s="22" t="e">
        <f aca="false">VLOOKUP($E25,評価値の計算!$E$3:$AE$1416,M$2,FALSE())</f>
        <v>#N/A</v>
      </c>
      <c r="N25" s="22" t="e">
        <f aca="false">VLOOKUP($E25,評価値の計算!$E$3:$AE$1416,N$2,FALSE())</f>
        <v>#N/A</v>
      </c>
      <c r="O25" s="22" t="e">
        <f aca="false">VLOOKUP($E25,評価値の計算!$E$3:$AE$1416,O$2,FALSE())</f>
        <v>#N/A</v>
      </c>
      <c r="P25" s="23" t="e">
        <f aca="false">VLOOKUP($E25,評価値の計算!$E$3:$AE$1416,P$2,FALSE())</f>
        <v>#N/A</v>
      </c>
      <c r="Q25" s="23" t="e">
        <f aca="false">VLOOKUP($E25,評価値の計算!$E$3:$AE$1416,Q$2,FALSE())</f>
        <v>#N/A</v>
      </c>
      <c r="R25" s="23" t="e">
        <f aca="false">VLOOKUP($E25,評価値の計算!$E$3:$AE$1416,R$2,FALSE())</f>
        <v>#N/A</v>
      </c>
      <c r="S25" s="23" t="e">
        <f aca="false">VLOOKUP($E25,評価値の計算!$E$3:$AE$1416,S$2,FALSE())</f>
        <v>#N/A</v>
      </c>
      <c r="T25" s="19" t="e">
        <f aca="false">VLOOKUP($E25,評価値の計算!$E$3:$AE$1416,T$2,FALSE())</f>
        <v>#N/A</v>
      </c>
      <c r="U25" s="23" t="e">
        <f aca="false">VLOOKUP($E25,評価値の計算!$E$3:$AE$1416,U$2,FALSE())</f>
        <v>#N/A</v>
      </c>
      <c r="V25" s="19" t="e">
        <f aca="false">VLOOKUP($E25,評価値の計算!$E$3:$AE$1416,V$2,FALSE())</f>
        <v>#N/A</v>
      </c>
      <c r="W25" s="23" t="e">
        <f aca="false">VLOOKUP($E25,評価値の計算!$E$3:$AE$1416,W$2,FALSE())</f>
        <v>#N/A</v>
      </c>
      <c r="X25" s="19" t="e">
        <f aca="false">VLOOKUP($E25,評価値の計算!$E$3:$AE$1416,X$2,FALSE())</f>
        <v>#N/A</v>
      </c>
    </row>
    <row r="26" customFormat="false" ht="13.5" hidden="false" customHeight="false" outlineLevel="0" collapsed="false">
      <c r="A26" s="4" t="s">
        <v>28</v>
      </c>
      <c r="E26" s="19" t="n">
        <f aca="false">E25+1</f>
        <v>23</v>
      </c>
      <c r="F26" s="19" t="e">
        <f aca="false">VLOOKUP($E26,評価値の計算!$E$3:$AE$1416,F$2,FALSE())</f>
        <v>#N/A</v>
      </c>
      <c r="G26" s="19" t="e">
        <f aca="false">VLOOKUP($E26,評価値の計算!$E$3:$AE$1416,G$2,FALSE())</f>
        <v>#N/A</v>
      </c>
      <c r="H26" s="20" t="e">
        <f aca="false">VLOOKUP($E26,評価値の計算!$E$3:$AE$1416,H$2,FALSE())</f>
        <v>#N/A</v>
      </c>
      <c r="I26" s="21" t="e">
        <f aca="false">VLOOKUP($E26,評価値の計算!$E$3:$AE$1416,I$2,FALSE())</f>
        <v>#N/A</v>
      </c>
      <c r="J26" s="22" t="e">
        <f aca="false">VLOOKUP($E26,評価値の計算!$E$3:$AE$1416,J$2,FALSE())</f>
        <v>#N/A</v>
      </c>
      <c r="K26" s="22" t="e">
        <f aca="false">VLOOKUP($E26,評価値の計算!$E$3:$AE$1416,K$2,FALSE())</f>
        <v>#N/A</v>
      </c>
      <c r="L26" s="22" t="e">
        <f aca="false">VLOOKUP($E26,評価値の計算!$E$3:$AE$1416,L$2,FALSE())</f>
        <v>#N/A</v>
      </c>
      <c r="M26" s="22" t="e">
        <f aca="false">VLOOKUP($E26,評価値の計算!$E$3:$AE$1416,M$2,FALSE())</f>
        <v>#N/A</v>
      </c>
      <c r="N26" s="22" t="e">
        <f aca="false">VLOOKUP($E26,評価値の計算!$E$3:$AE$1416,N$2,FALSE())</f>
        <v>#N/A</v>
      </c>
      <c r="O26" s="22" t="e">
        <f aca="false">VLOOKUP($E26,評価値の計算!$E$3:$AE$1416,O$2,FALSE())</f>
        <v>#N/A</v>
      </c>
      <c r="P26" s="23" t="e">
        <f aca="false">VLOOKUP($E26,評価値の計算!$E$3:$AE$1416,P$2,FALSE())</f>
        <v>#N/A</v>
      </c>
      <c r="Q26" s="23" t="e">
        <f aca="false">VLOOKUP($E26,評価値の計算!$E$3:$AE$1416,Q$2,FALSE())</f>
        <v>#N/A</v>
      </c>
      <c r="R26" s="23" t="e">
        <f aca="false">VLOOKUP($E26,評価値の計算!$E$3:$AE$1416,R$2,FALSE())</f>
        <v>#N/A</v>
      </c>
      <c r="S26" s="23" t="e">
        <f aca="false">VLOOKUP($E26,評価値の計算!$E$3:$AE$1416,S$2,FALSE())</f>
        <v>#N/A</v>
      </c>
      <c r="T26" s="19" t="e">
        <f aca="false">VLOOKUP($E26,評価値の計算!$E$3:$AE$1416,T$2,FALSE())</f>
        <v>#N/A</v>
      </c>
      <c r="U26" s="23" t="e">
        <f aca="false">VLOOKUP($E26,評価値の計算!$E$3:$AE$1416,U$2,FALSE())</f>
        <v>#N/A</v>
      </c>
      <c r="V26" s="19" t="e">
        <f aca="false">VLOOKUP($E26,評価値の計算!$E$3:$AE$1416,V$2,FALSE())</f>
        <v>#N/A</v>
      </c>
      <c r="W26" s="23" t="e">
        <f aca="false">VLOOKUP($E26,評価値の計算!$E$3:$AE$1416,W$2,FALSE())</f>
        <v>#N/A</v>
      </c>
      <c r="X26" s="19" t="e">
        <f aca="false">VLOOKUP($E26,評価値の計算!$E$3:$AE$1416,X$2,FALSE())</f>
        <v>#N/A</v>
      </c>
    </row>
    <row r="27" customFormat="false" ht="13.5" hidden="false" customHeight="false" outlineLevel="0" collapsed="false">
      <c r="A27" s="4" t="s">
        <v>26</v>
      </c>
      <c r="E27" s="19" t="n">
        <f aca="false">E26+1</f>
        <v>24</v>
      </c>
      <c r="F27" s="19" t="e">
        <f aca="false">VLOOKUP($E27,評価値の計算!$E$3:$AE$1416,F$2,FALSE())</f>
        <v>#N/A</v>
      </c>
      <c r="G27" s="19" t="e">
        <f aca="false">VLOOKUP($E27,評価値の計算!$E$3:$AE$1416,G$2,FALSE())</f>
        <v>#N/A</v>
      </c>
      <c r="H27" s="20" t="e">
        <f aca="false">VLOOKUP($E27,評価値の計算!$E$3:$AE$1416,H$2,FALSE())</f>
        <v>#N/A</v>
      </c>
      <c r="I27" s="21" t="e">
        <f aca="false">VLOOKUP($E27,評価値の計算!$E$3:$AE$1416,I$2,FALSE())</f>
        <v>#N/A</v>
      </c>
      <c r="J27" s="22" t="e">
        <f aca="false">VLOOKUP($E27,評価値の計算!$E$3:$AE$1416,J$2,FALSE())</f>
        <v>#N/A</v>
      </c>
      <c r="K27" s="22" t="e">
        <f aca="false">VLOOKUP($E27,評価値の計算!$E$3:$AE$1416,K$2,FALSE())</f>
        <v>#N/A</v>
      </c>
      <c r="L27" s="22" t="e">
        <f aca="false">VLOOKUP($E27,評価値の計算!$E$3:$AE$1416,L$2,FALSE())</f>
        <v>#N/A</v>
      </c>
      <c r="M27" s="22" t="e">
        <f aca="false">VLOOKUP($E27,評価値の計算!$E$3:$AE$1416,M$2,FALSE())</f>
        <v>#N/A</v>
      </c>
      <c r="N27" s="22" t="e">
        <f aca="false">VLOOKUP($E27,評価値の計算!$E$3:$AE$1416,N$2,FALSE())</f>
        <v>#N/A</v>
      </c>
      <c r="O27" s="22" t="e">
        <f aca="false">VLOOKUP($E27,評価値の計算!$E$3:$AE$1416,O$2,FALSE())</f>
        <v>#N/A</v>
      </c>
      <c r="P27" s="23" t="e">
        <f aca="false">VLOOKUP($E27,評価値の計算!$E$3:$AE$1416,P$2,FALSE())</f>
        <v>#N/A</v>
      </c>
      <c r="Q27" s="23" t="e">
        <f aca="false">VLOOKUP($E27,評価値の計算!$E$3:$AE$1416,Q$2,FALSE())</f>
        <v>#N/A</v>
      </c>
      <c r="R27" s="23" t="e">
        <f aca="false">VLOOKUP($E27,評価値の計算!$E$3:$AE$1416,R$2,FALSE())</f>
        <v>#N/A</v>
      </c>
      <c r="S27" s="23" t="e">
        <f aca="false">VLOOKUP($E27,評価値の計算!$E$3:$AE$1416,S$2,FALSE())</f>
        <v>#N/A</v>
      </c>
      <c r="T27" s="19" t="e">
        <f aca="false">VLOOKUP($E27,評価値の計算!$E$3:$AE$1416,T$2,FALSE())</f>
        <v>#N/A</v>
      </c>
      <c r="U27" s="23" t="e">
        <f aca="false">VLOOKUP($E27,評価値の計算!$E$3:$AE$1416,U$2,FALSE())</f>
        <v>#N/A</v>
      </c>
      <c r="V27" s="19" t="e">
        <f aca="false">VLOOKUP($E27,評価値の計算!$E$3:$AE$1416,V$2,FALSE())</f>
        <v>#N/A</v>
      </c>
      <c r="W27" s="23" t="e">
        <f aca="false">VLOOKUP($E27,評価値の計算!$E$3:$AE$1416,W$2,FALSE())</f>
        <v>#N/A</v>
      </c>
      <c r="X27" s="19" t="e">
        <f aca="false">VLOOKUP($E27,評価値の計算!$E$3:$AE$1416,X$2,FALSE())</f>
        <v>#N/A</v>
      </c>
    </row>
    <row r="28" customFormat="false" ht="13.5" hidden="false" customHeight="false" outlineLevel="0" collapsed="false">
      <c r="E28" s="19" t="n">
        <f aca="false">E27+1</f>
        <v>25</v>
      </c>
      <c r="F28" s="19" t="e">
        <f aca="false">VLOOKUP($E28,評価値の計算!$E$3:$AE$1416,F$2,FALSE())</f>
        <v>#N/A</v>
      </c>
      <c r="G28" s="19" t="e">
        <f aca="false">VLOOKUP($E28,評価値の計算!$E$3:$AE$1416,G$2,FALSE())</f>
        <v>#N/A</v>
      </c>
      <c r="H28" s="20" t="e">
        <f aca="false">VLOOKUP($E28,評価値の計算!$E$3:$AE$1416,H$2,FALSE())</f>
        <v>#N/A</v>
      </c>
      <c r="I28" s="21" t="e">
        <f aca="false">VLOOKUP($E28,評価値の計算!$E$3:$AE$1416,I$2,FALSE())</f>
        <v>#N/A</v>
      </c>
      <c r="J28" s="22" t="e">
        <f aca="false">VLOOKUP($E28,評価値の計算!$E$3:$AE$1416,J$2,FALSE())</f>
        <v>#N/A</v>
      </c>
      <c r="K28" s="22" t="e">
        <f aca="false">VLOOKUP($E28,評価値の計算!$E$3:$AE$1416,K$2,FALSE())</f>
        <v>#N/A</v>
      </c>
      <c r="L28" s="22" t="e">
        <f aca="false">VLOOKUP($E28,評価値の計算!$E$3:$AE$1416,L$2,FALSE())</f>
        <v>#N/A</v>
      </c>
      <c r="M28" s="22" t="e">
        <f aca="false">VLOOKUP($E28,評価値の計算!$E$3:$AE$1416,M$2,FALSE())</f>
        <v>#N/A</v>
      </c>
      <c r="N28" s="22" t="e">
        <f aca="false">VLOOKUP($E28,評価値の計算!$E$3:$AE$1416,N$2,FALSE())</f>
        <v>#N/A</v>
      </c>
      <c r="O28" s="22" t="e">
        <f aca="false">VLOOKUP($E28,評価値の計算!$E$3:$AE$1416,O$2,FALSE())</f>
        <v>#N/A</v>
      </c>
      <c r="P28" s="23" t="e">
        <f aca="false">VLOOKUP($E28,評価値の計算!$E$3:$AE$1416,P$2,FALSE())</f>
        <v>#N/A</v>
      </c>
      <c r="Q28" s="23" t="e">
        <f aca="false">VLOOKUP($E28,評価値の計算!$E$3:$AE$1416,Q$2,FALSE())</f>
        <v>#N/A</v>
      </c>
      <c r="R28" s="23" t="e">
        <f aca="false">VLOOKUP($E28,評価値の計算!$E$3:$AE$1416,R$2,FALSE())</f>
        <v>#N/A</v>
      </c>
      <c r="S28" s="23" t="e">
        <f aca="false">VLOOKUP($E28,評価値の計算!$E$3:$AE$1416,S$2,FALSE())</f>
        <v>#N/A</v>
      </c>
      <c r="T28" s="19" t="e">
        <f aca="false">VLOOKUP($E28,評価値の計算!$E$3:$AE$1416,T$2,FALSE())</f>
        <v>#N/A</v>
      </c>
      <c r="U28" s="23" t="e">
        <f aca="false">VLOOKUP($E28,評価値の計算!$E$3:$AE$1416,U$2,FALSE())</f>
        <v>#N/A</v>
      </c>
      <c r="V28" s="19" t="e">
        <f aca="false">VLOOKUP($E28,評価値の計算!$E$3:$AE$1416,V$2,FALSE())</f>
        <v>#N/A</v>
      </c>
      <c r="W28" s="23" t="e">
        <f aca="false">VLOOKUP($E28,評価値の計算!$E$3:$AE$1416,W$2,FALSE())</f>
        <v>#N/A</v>
      </c>
      <c r="X28" s="19" t="e">
        <f aca="false">VLOOKUP($E28,評価値の計算!$E$3:$AE$1416,X$2,FALSE())</f>
        <v>#N/A</v>
      </c>
    </row>
    <row r="29" customFormat="false" ht="13.5" hidden="false" customHeight="false" outlineLevel="0" collapsed="false">
      <c r="E29" s="19" t="n">
        <f aca="false">E28+1</f>
        <v>26</v>
      </c>
      <c r="F29" s="19" t="e">
        <f aca="false">VLOOKUP($E29,評価値の計算!$E$3:$AE$1416,F$2,FALSE())</f>
        <v>#N/A</v>
      </c>
      <c r="G29" s="19" t="e">
        <f aca="false">VLOOKUP($E29,評価値の計算!$E$3:$AE$1416,G$2,FALSE())</f>
        <v>#N/A</v>
      </c>
      <c r="H29" s="20" t="e">
        <f aca="false">VLOOKUP($E29,評価値の計算!$E$3:$AE$1416,H$2,FALSE())</f>
        <v>#N/A</v>
      </c>
      <c r="I29" s="21" t="e">
        <f aca="false">VLOOKUP($E29,評価値の計算!$E$3:$AE$1416,I$2,FALSE())</f>
        <v>#N/A</v>
      </c>
      <c r="J29" s="22" t="e">
        <f aca="false">VLOOKUP($E29,評価値の計算!$E$3:$AE$1416,J$2,FALSE())</f>
        <v>#N/A</v>
      </c>
      <c r="K29" s="22" t="e">
        <f aca="false">VLOOKUP($E29,評価値の計算!$E$3:$AE$1416,K$2,FALSE())</f>
        <v>#N/A</v>
      </c>
      <c r="L29" s="22" t="e">
        <f aca="false">VLOOKUP($E29,評価値の計算!$E$3:$AE$1416,L$2,FALSE())</f>
        <v>#N/A</v>
      </c>
      <c r="M29" s="22" t="e">
        <f aca="false">VLOOKUP($E29,評価値の計算!$E$3:$AE$1416,M$2,FALSE())</f>
        <v>#N/A</v>
      </c>
      <c r="N29" s="22" t="e">
        <f aca="false">VLOOKUP($E29,評価値の計算!$E$3:$AE$1416,N$2,FALSE())</f>
        <v>#N/A</v>
      </c>
      <c r="O29" s="22" t="e">
        <f aca="false">VLOOKUP($E29,評価値の計算!$E$3:$AE$1416,O$2,FALSE())</f>
        <v>#N/A</v>
      </c>
      <c r="P29" s="23" t="e">
        <f aca="false">VLOOKUP($E29,評価値の計算!$E$3:$AE$1416,P$2,FALSE())</f>
        <v>#N/A</v>
      </c>
      <c r="Q29" s="23" t="e">
        <f aca="false">VLOOKUP($E29,評価値の計算!$E$3:$AE$1416,Q$2,FALSE())</f>
        <v>#N/A</v>
      </c>
      <c r="R29" s="23" t="e">
        <f aca="false">VLOOKUP($E29,評価値の計算!$E$3:$AE$1416,R$2,FALSE())</f>
        <v>#N/A</v>
      </c>
      <c r="S29" s="23" t="e">
        <f aca="false">VLOOKUP($E29,評価値の計算!$E$3:$AE$1416,S$2,FALSE())</f>
        <v>#N/A</v>
      </c>
      <c r="T29" s="19" t="e">
        <f aca="false">VLOOKUP($E29,評価値の計算!$E$3:$AE$1416,T$2,FALSE())</f>
        <v>#N/A</v>
      </c>
      <c r="U29" s="23" t="e">
        <f aca="false">VLOOKUP($E29,評価値の計算!$E$3:$AE$1416,U$2,FALSE())</f>
        <v>#N/A</v>
      </c>
      <c r="V29" s="19" t="e">
        <f aca="false">VLOOKUP($E29,評価値の計算!$E$3:$AE$1416,V$2,FALSE())</f>
        <v>#N/A</v>
      </c>
      <c r="W29" s="23" t="e">
        <f aca="false">VLOOKUP($E29,評価値の計算!$E$3:$AE$1416,W$2,FALSE())</f>
        <v>#N/A</v>
      </c>
      <c r="X29" s="19" t="e">
        <f aca="false">VLOOKUP($E29,評価値の計算!$E$3:$AE$1416,X$2,FALSE())</f>
        <v>#N/A</v>
      </c>
    </row>
    <row r="30" customFormat="false" ht="13.5" hidden="false" customHeight="false" outlineLevel="0" collapsed="false">
      <c r="A30" s="0" t="s">
        <v>31</v>
      </c>
      <c r="E30" s="19" t="n">
        <f aca="false">E29+1</f>
        <v>27</v>
      </c>
      <c r="F30" s="19" t="e">
        <f aca="false">VLOOKUP($E30,評価値の計算!$E$3:$AE$1416,F$2,FALSE())</f>
        <v>#N/A</v>
      </c>
      <c r="G30" s="19" t="e">
        <f aca="false">VLOOKUP($E30,評価値の計算!$E$3:$AE$1416,G$2,FALSE())</f>
        <v>#N/A</v>
      </c>
      <c r="H30" s="20" t="e">
        <f aca="false">VLOOKUP($E30,評価値の計算!$E$3:$AE$1416,H$2,FALSE())</f>
        <v>#N/A</v>
      </c>
      <c r="I30" s="21" t="e">
        <f aca="false">VLOOKUP($E30,評価値の計算!$E$3:$AE$1416,I$2,FALSE())</f>
        <v>#N/A</v>
      </c>
      <c r="J30" s="22" t="e">
        <f aca="false">VLOOKUP($E30,評価値の計算!$E$3:$AE$1416,J$2,FALSE())</f>
        <v>#N/A</v>
      </c>
      <c r="K30" s="22" t="e">
        <f aca="false">VLOOKUP($E30,評価値の計算!$E$3:$AE$1416,K$2,FALSE())</f>
        <v>#N/A</v>
      </c>
      <c r="L30" s="22" t="e">
        <f aca="false">VLOOKUP($E30,評価値の計算!$E$3:$AE$1416,L$2,FALSE())</f>
        <v>#N/A</v>
      </c>
      <c r="M30" s="22" t="e">
        <f aca="false">VLOOKUP($E30,評価値の計算!$E$3:$AE$1416,M$2,FALSE())</f>
        <v>#N/A</v>
      </c>
      <c r="N30" s="22" t="e">
        <f aca="false">VLOOKUP($E30,評価値の計算!$E$3:$AE$1416,N$2,FALSE())</f>
        <v>#N/A</v>
      </c>
      <c r="O30" s="22" t="e">
        <f aca="false">VLOOKUP($E30,評価値の計算!$E$3:$AE$1416,O$2,FALSE())</f>
        <v>#N/A</v>
      </c>
      <c r="P30" s="23" t="e">
        <f aca="false">VLOOKUP($E30,評価値の計算!$E$3:$AE$1416,P$2,FALSE())</f>
        <v>#N/A</v>
      </c>
      <c r="Q30" s="23" t="e">
        <f aca="false">VLOOKUP($E30,評価値の計算!$E$3:$AE$1416,Q$2,FALSE())</f>
        <v>#N/A</v>
      </c>
      <c r="R30" s="23" t="e">
        <f aca="false">VLOOKUP($E30,評価値の計算!$E$3:$AE$1416,R$2,FALSE())</f>
        <v>#N/A</v>
      </c>
      <c r="S30" s="23" t="e">
        <f aca="false">VLOOKUP($E30,評価値の計算!$E$3:$AE$1416,S$2,FALSE())</f>
        <v>#N/A</v>
      </c>
      <c r="T30" s="19" t="e">
        <f aca="false">VLOOKUP($E30,評価値の計算!$E$3:$AE$1416,T$2,FALSE())</f>
        <v>#N/A</v>
      </c>
      <c r="U30" s="23" t="e">
        <f aca="false">VLOOKUP($E30,評価値の計算!$E$3:$AE$1416,U$2,FALSE())</f>
        <v>#N/A</v>
      </c>
      <c r="V30" s="19" t="e">
        <f aca="false">VLOOKUP($E30,評価値の計算!$E$3:$AE$1416,V$2,FALSE())</f>
        <v>#N/A</v>
      </c>
      <c r="W30" s="23" t="e">
        <f aca="false">VLOOKUP($E30,評価値の計算!$E$3:$AE$1416,W$2,FALSE())</f>
        <v>#N/A</v>
      </c>
      <c r="X30" s="19" t="e">
        <f aca="false">VLOOKUP($E30,評価値の計算!$E$3:$AE$1416,X$2,FALSE())</f>
        <v>#N/A</v>
      </c>
    </row>
    <row r="31" customFormat="false" ht="13.5" hidden="false" customHeight="false" outlineLevel="0" collapsed="false">
      <c r="A31" s="4" t="s">
        <v>32</v>
      </c>
      <c r="E31" s="19" t="n">
        <f aca="false">E30+1</f>
        <v>28</v>
      </c>
      <c r="F31" s="19" t="e">
        <f aca="false">VLOOKUP($E31,評価値の計算!$E$3:$AE$1416,F$2,FALSE())</f>
        <v>#N/A</v>
      </c>
      <c r="G31" s="19" t="e">
        <f aca="false">VLOOKUP($E31,評価値の計算!$E$3:$AE$1416,G$2,FALSE())</f>
        <v>#N/A</v>
      </c>
      <c r="H31" s="20" t="e">
        <f aca="false">VLOOKUP($E31,評価値の計算!$E$3:$AE$1416,H$2,FALSE())</f>
        <v>#N/A</v>
      </c>
      <c r="I31" s="21" t="e">
        <f aca="false">VLOOKUP($E31,評価値の計算!$E$3:$AE$1416,I$2,FALSE())</f>
        <v>#N/A</v>
      </c>
      <c r="J31" s="22" t="e">
        <f aca="false">VLOOKUP($E31,評価値の計算!$E$3:$AE$1416,J$2,FALSE())</f>
        <v>#N/A</v>
      </c>
      <c r="K31" s="22" t="e">
        <f aca="false">VLOOKUP($E31,評価値の計算!$E$3:$AE$1416,K$2,FALSE())</f>
        <v>#N/A</v>
      </c>
      <c r="L31" s="22" t="e">
        <f aca="false">VLOOKUP($E31,評価値の計算!$E$3:$AE$1416,L$2,FALSE())</f>
        <v>#N/A</v>
      </c>
      <c r="M31" s="22" t="e">
        <f aca="false">VLOOKUP($E31,評価値の計算!$E$3:$AE$1416,M$2,FALSE())</f>
        <v>#N/A</v>
      </c>
      <c r="N31" s="22" t="e">
        <f aca="false">VLOOKUP($E31,評価値の計算!$E$3:$AE$1416,N$2,FALSE())</f>
        <v>#N/A</v>
      </c>
      <c r="O31" s="22" t="e">
        <f aca="false">VLOOKUP($E31,評価値の計算!$E$3:$AE$1416,O$2,FALSE())</f>
        <v>#N/A</v>
      </c>
      <c r="P31" s="23" t="e">
        <f aca="false">VLOOKUP($E31,評価値の計算!$E$3:$AE$1416,P$2,FALSE())</f>
        <v>#N/A</v>
      </c>
      <c r="Q31" s="23" t="e">
        <f aca="false">VLOOKUP($E31,評価値の計算!$E$3:$AE$1416,Q$2,FALSE())</f>
        <v>#N/A</v>
      </c>
      <c r="R31" s="23" t="e">
        <f aca="false">VLOOKUP($E31,評価値の計算!$E$3:$AE$1416,R$2,FALSE())</f>
        <v>#N/A</v>
      </c>
      <c r="S31" s="23" t="e">
        <f aca="false">VLOOKUP($E31,評価値の計算!$E$3:$AE$1416,S$2,FALSE())</f>
        <v>#N/A</v>
      </c>
      <c r="T31" s="19" t="e">
        <f aca="false">VLOOKUP($E31,評価値の計算!$E$3:$AE$1416,T$2,FALSE())</f>
        <v>#N/A</v>
      </c>
      <c r="U31" s="23" t="e">
        <f aca="false">VLOOKUP($E31,評価値の計算!$E$3:$AE$1416,U$2,FALSE())</f>
        <v>#N/A</v>
      </c>
      <c r="V31" s="19" t="e">
        <f aca="false">VLOOKUP($E31,評価値の計算!$E$3:$AE$1416,V$2,FALSE())</f>
        <v>#N/A</v>
      </c>
      <c r="W31" s="23" t="e">
        <f aca="false">VLOOKUP($E31,評価値の計算!$E$3:$AE$1416,W$2,FALSE())</f>
        <v>#N/A</v>
      </c>
      <c r="X31" s="19" t="e">
        <f aca="false">VLOOKUP($E31,評価値の計算!$E$3:$AE$1416,X$2,FALSE())</f>
        <v>#N/A</v>
      </c>
    </row>
    <row r="32" customFormat="false" ht="13.5" hidden="false" customHeight="false" outlineLevel="0" collapsed="false">
      <c r="E32" s="19" t="n">
        <f aca="false">E31+1</f>
        <v>29</v>
      </c>
      <c r="F32" s="19" t="e">
        <f aca="false">VLOOKUP($E32,評価値の計算!$E$3:$AE$1416,F$2,FALSE())</f>
        <v>#N/A</v>
      </c>
      <c r="G32" s="19" t="e">
        <f aca="false">VLOOKUP($E32,評価値の計算!$E$3:$AE$1416,G$2,FALSE())</f>
        <v>#N/A</v>
      </c>
      <c r="H32" s="20" t="e">
        <f aca="false">VLOOKUP($E32,評価値の計算!$E$3:$AE$1416,H$2,FALSE())</f>
        <v>#N/A</v>
      </c>
      <c r="I32" s="21" t="e">
        <f aca="false">VLOOKUP($E32,評価値の計算!$E$3:$AE$1416,I$2,FALSE())</f>
        <v>#N/A</v>
      </c>
      <c r="J32" s="22" t="e">
        <f aca="false">VLOOKUP($E32,評価値の計算!$E$3:$AE$1416,J$2,FALSE())</f>
        <v>#N/A</v>
      </c>
      <c r="K32" s="22" t="e">
        <f aca="false">VLOOKUP($E32,評価値の計算!$E$3:$AE$1416,K$2,FALSE())</f>
        <v>#N/A</v>
      </c>
      <c r="L32" s="22" t="e">
        <f aca="false">VLOOKUP($E32,評価値の計算!$E$3:$AE$1416,L$2,FALSE())</f>
        <v>#N/A</v>
      </c>
      <c r="M32" s="22" t="e">
        <f aca="false">VLOOKUP($E32,評価値の計算!$E$3:$AE$1416,M$2,FALSE())</f>
        <v>#N/A</v>
      </c>
      <c r="N32" s="22" t="e">
        <f aca="false">VLOOKUP($E32,評価値の計算!$E$3:$AE$1416,N$2,FALSE())</f>
        <v>#N/A</v>
      </c>
      <c r="O32" s="22" t="e">
        <f aca="false">VLOOKUP($E32,評価値の計算!$E$3:$AE$1416,O$2,FALSE())</f>
        <v>#N/A</v>
      </c>
      <c r="P32" s="23" t="e">
        <f aca="false">VLOOKUP($E32,評価値の計算!$E$3:$AE$1416,P$2,FALSE())</f>
        <v>#N/A</v>
      </c>
      <c r="Q32" s="23" t="e">
        <f aca="false">VLOOKUP($E32,評価値の計算!$E$3:$AE$1416,Q$2,FALSE())</f>
        <v>#N/A</v>
      </c>
      <c r="R32" s="23" t="e">
        <f aca="false">VLOOKUP($E32,評価値の計算!$E$3:$AE$1416,R$2,FALSE())</f>
        <v>#N/A</v>
      </c>
      <c r="S32" s="23" t="e">
        <f aca="false">VLOOKUP($E32,評価値の計算!$E$3:$AE$1416,S$2,FALSE())</f>
        <v>#N/A</v>
      </c>
      <c r="T32" s="19" t="e">
        <f aca="false">VLOOKUP($E32,評価値の計算!$E$3:$AE$1416,T$2,FALSE())</f>
        <v>#N/A</v>
      </c>
      <c r="U32" s="23" t="e">
        <f aca="false">VLOOKUP($E32,評価値の計算!$E$3:$AE$1416,U$2,FALSE())</f>
        <v>#N/A</v>
      </c>
      <c r="V32" s="19" t="e">
        <f aca="false">VLOOKUP($E32,評価値の計算!$E$3:$AE$1416,V$2,FALSE())</f>
        <v>#N/A</v>
      </c>
      <c r="W32" s="23" t="e">
        <f aca="false">VLOOKUP($E32,評価値の計算!$E$3:$AE$1416,W$2,FALSE())</f>
        <v>#N/A</v>
      </c>
      <c r="X32" s="19" t="e">
        <f aca="false">VLOOKUP($E32,評価値の計算!$E$3:$AE$1416,X$2,FALSE())</f>
        <v>#N/A</v>
      </c>
    </row>
    <row r="33" customFormat="false" ht="13.5" hidden="false" customHeight="false" outlineLevel="0" collapsed="false">
      <c r="E33" s="19" t="n">
        <f aca="false">E32+1</f>
        <v>30</v>
      </c>
      <c r="F33" s="19" t="e">
        <f aca="false">VLOOKUP($E33,評価値の計算!$E$3:$AE$1416,F$2,FALSE())</f>
        <v>#N/A</v>
      </c>
      <c r="G33" s="19" t="e">
        <f aca="false">VLOOKUP($E33,評価値の計算!$E$3:$AE$1416,G$2,FALSE())</f>
        <v>#N/A</v>
      </c>
      <c r="H33" s="20" t="e">
        <f aca="false">VLOOKUP($E33,評価値の計算!$E$3:$AE$1416,H$2,FALSE())</f>
        <v>#N/A</v>
      </c>
      <c r="I33" s="21" t="e">
        <f aca="false">VLOOKUP($E33,評価値の計算!$E$3:$AE$1416,I$2,FALSE())</f>
        <v>#N/A</v>
      </c>
      <c r="J33" s="22" t="e">
        <f aca="false">VLOOKUP($E33,評価値の計算!$E$3:$AE$1416,J$2,FALSE())</f>
        <v>#N/A</v>
      </c>
      <c r="K33" s="22" t="e">
        <f aca="false">VLOOKUP($E33,評価値の計算!$E$3:$AE$1416,K$2,FALSE())</f>
        <v>#N/A</v>
      </c>
      <c r="L33" s="22" t="e">
        <f aca="false">VLOOKUP($E33,評価値の計算!$E$3:$AE$1416,L$2,FALSE())</f>
        <v>#N/A</v>
      </c>
      <c r="M33" s="22" t="e">
        <f aca="false">VLOOKUP($E33,評価値の計算!$E$3:$AE$1416,M$2,FALSE())</f>
        <v>#N/A</v>
      </c>
      <c r="N33" s="22" t="e">
        <f aca="false">VLOOKUP($E33,評価値の計算!$E$3:$AE$1416,N$2,FALSE())</f>
        <v>#N/A</v>
      </c>
      <c r="O33" s="22" t="e">
        <f aca="false">VLOOKUP($E33,評価値の計算!$E$3:$AE$1416,O$2,FALSE())</f>
        <v>#N/A</v>
      </c>
      <c r="P33" s="23" t="e">
        <f aca="false">VLOOKUP($E33,評価値の計算!$E$3:$AE$1416,P$2,FALSE())</f>
        <v>#N/A</v>
      </c>
      <c r="Q33" s="23" t="e">
        <f aca="false">VLOOKUP($E33,評価値の計算!$E$3:$AE$1416,Q$2,FALSE())</f>
        <v>#N/A</v>
      </c>
      <c r="R33" s="23" t="e">
        <f aca="false">VLOOKUP($E33,評価値の計算!$E$3:$AE$1416,R$2,FALSE())</f>
        <v>#N/A</v>
      </c>
      <c r="S33" s="23" t="e">
        <f aca="false">VLOOKUP($E33,評価値の計算!$E$3:$AE$1416,S$2,FALSE())</f>
        <v>#N/A</v>
      </c>
      <c r="T33" s="19" t="e">
        <f aca="false">VLOOKUP($E33,評価値の計算!$E$3:$AE$1416,T$2,FALSE())</f>
        <v>#N/A</v>
      </c>
      <c r="U33" s="23" t="e">
        <f aca="false">VLOOKUP($E33,評価値の計算!$E$3:$AE$1416,U$2,FALSE())</f>
        <v>#N/A</v>
      </c>
      <c r="V33" s="19" t="e">
        <f aca="false">VLOOKUP($E33,評価値の計算!$E$3:$AE$1416,V$2,FALSE())</f>
        <v>#N/A</v>
      </c>
      <c r="W33" s="23" t="e">
        <f aca="false">VLOOKUP($E33,評価値の計算!$E$3:$AE$1416,W$2,FALSE())</f>
        <v>#N/A</v>
      </c>
      <c r="X33" s="19" t="e">
        <f aca="false">VLOOKUP($E33,評価値の計算!$E$3:$AE$1416,X$2,FALSE())</f>
        <v>#N/A</v>
      </c>
    </row>
  </sheetData>
  <dataValidations count="1">
    <dataValidation allowBlank="true" errorStyle="stop" operator="between" showDropDown="false" showErrorMessage="true" showInputMessage="false" sqref="B7:B12" type="list">
      <formula1>$A$25:$A$2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134" activeCellId="0" sqref="O1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17.62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6" min="6" style="0" width="7.37"/>
    <col collapsed="false" customWidth="true" hidden="false" outlineLevel="0" max="8" min="7" style="0" width="6.74"/>
    <col collapsed="false" customWidth="true" hidden="false" outlineLevel="0" max="10" min="10" style="0" width="7.12"/>
    <col collapsed="false" customWidth="true" hidden="false" outlineLevel="0" max="11" min="11" style="0" width="8.12"/>
    <col collapsed="false" customWidth="true" hidden="false" outlineLevel="0" max="12" min="12" style="0" width="10.49"/>
    <col collapsed="false" customWidth="true" hidden="false" outlineLevel="0" max="13" min="13" style="0" width="9.12"/>
    <col collapsed="false" customWidth="true" hidden="false" outlineLevel="0" max="14" min="14" style="0" width="7.49"/>
    <col collapsed="false" customWidth="true" hidden="false" outlineLevel="0" max="15" min="15" style="0" width="5.62"/>
    <col collapsed="false" customWidth="true" hidden="false" outlineLevel="0" max="16" min="16" style="0" width="9.87"/>
    <col collapsed="false" customWidth="true" hidden="false" outlineLevel="0" max="20" min="20" style="0" width="55.49"/>
  </cols>
  <sheetData>
    <row r="1" customFormat="false" ht="15" hidden="false" customHeight="true" outlineLevel="0" collapsed="false">
      <c r="A1" s="30" t="s">
        <v>33</v>
      </c>
      <c r="B1" s="30" t="s">
        <v>34</v>
      </c>
      <c r="C1" s="31" t="s">
        <v>35</v>
      </c>
      <c r="D1" s="31" t="s">
        <v>36</v>
      </c>
      <c r="E1" s="31" t="s">
        <v>37</v>
      </c>
      <c r="F1" s="31" t="s">
        <v>38</v>
      </c>
      <c r="G1" s="31" t="s">
        <v>39</v>
      </c>
      <c r="H1" s="30" t="s">
        <v>40</v>
      </c>
      <c r="I1" s="30" t="s">
        <v>41</v>
      </c>
      <c r="J1" s="30" t="s">
        <v>42</v>
      </c>
      <c r="K1" s="30" t="s">
        <v>43</v>
      </c>
      <c r="L1" s="30" t="s">
        <v>44</v>
      </c>
      <c r="M1" s="30" t="s">
        <v>45</v>
      </c>
      <c r="N1" s="32" t="s">
        <v>46</v>
      </c>
      <c r="O1" s="33" t="s">
        <v>34</v>
      </c>
      <c r="P1" s="32" t="s">
        <v>47</v>
      </c>
      <c r="Q1" s="32" t="s">
        <v>48</v>
      </c>
      <c r="R1" s="32" t="s">
        <v>49</v>
      </c>
      <c r="S1" s="32" t="s">
        <v>50</v>
      </c>
      <c r="T1" s="32" t="s">
        <v>51</v>
      </c>
    </row>
    <row r="2" customFormat="false" ht="15" hidden="false" customHeight="true" outlineLevel="0" collapsed="false">
      <c r="A2" s="30" t="n">
        <v>30</v>
      </c>
      <c r="B2" s="30" t="n">
        <v>108</v>
      </c>
      <c r="C2" s="30"/>
      <c r="D2" s="30" t="n">
        <v>34.986415</v>
      </c>
      <c r="E2" s="30" t="n">
        <v>135.75276</v>
      </c>
      <c r="F2" s="30" t="n">
        <v>567.194315758339</v>
      </c>
      <c r="G2" s="30" t="n">
        <v>4.12</v>
      </c>
      <c r="H2" s="30" t="n">
        <v>4.16</v>
      </c>
      <c r="I2" s="30" t="n">
        <v>4.26</v>
      </c>
      <c r="J2" s="30" t="n">
        <v>3.88</v>
      </c>
      <c r="K2" s="30" t="n">
        <v>3.76</v>
      </c>
      <c r="L2" s="30" t="n">
        <v>4.15</v>
      </c>
      <c r="M2" s="30" t="n">
        <v>4.1</v>
      </c>
      <c r="N2" s="33" t="n">
        <v>270</v>
      </c>
      <c r="O2" s="33" t="n">
        <v>108</v>
      </c>
      <c r="P2" s="33" t="n">
        <v>1</v>
      </c>
      <c r="Q2" s="33" t="n">
        <v>20790</v>
      </c>
      <c r="R2" s="33" t="n">
        <v>0</v>
      </c>
      <c r="S2" s="33" t="s">
        <v>52</v>
      </c>
      <c r="T2" s="33"/>
    </row>
    <row r="3" customFormat="false" ht="14.25" hidden="false" customHeight="true" outlineLevel="0" collapsed="false">
      <c r="B3" s="30" t="n">
        <v>122</v>
      </c>
      <c r="C3" s="30"/>
      <c r="D3" s="30" t="n">
        <v>34.987451</v>
      </c>
      <c r="E3" s="30" t="n">
        <v>135.75888</v>
      </c>
      <c r="F3" s="30" t="n">
        <v>221.291730210534</v>
      </c>
      <c r="G3" s="30" t="n">
        <v>4.2</v>
      </c>
      <c r="H3" s="30" t="n">
        <v>4.79</v>
      </c>
      <c r="I3" s="30" t="n">
        <v>4.09</v>
      </c>
      <c r="J3" s="30" t="n">
        <v>3.75</v>
      </c>
      <c r="K3" s="30" t="n">
        <v>3.67</v>
      </c>
      <c r="L3" s="30" t="n">
        <v>4.13</v>
      </c>
      <c r="M3" s="30" t="n">
        <v>4.05</v>
      </c>
      <c r="O3" s="33" t="n">
        <v>122</v>
      </c>
      <c r="P3" s="33" t="n">
        <v>2</v>
      </c>
      <c r="Q3" s="33" t="n">
        <v>8190</v>
      </c>
      <c r="R3" s="33" t="n">
        <v>0</v>
      </c>
      <c r="S3" s="33" t="s">
        <v>53</v>
      </c>
      <c r="T3" s="33"/>
    </row>
    <row r="4" customFormat="false" ht="13.5" hidden="false" customHeight="false" outlineLevel="0" collapsed="false">
      <c r="B4" s="30" t="n">
        <v>560</v>
      </c>
      <c r="C4" s="30"/>
      <c r="D4" s="30" t="n">
        <v>34.981232</v>
      </c>
      <c r="E4" s="30" t="n">
        <v>135.75339</v>
      </c>
      <c r="F4" s="30" t="n">
        <v>623.217292840473</v>
      </c>
      <c r="G4" s="30" t="n">
        <v>3.43</v>
      </c>
      <c r="H4" s="30" t="n">
        <v>3.61</v>
      </c>
      <c r="I4" s="30" t="n">
        <v>3.37</v>
      </c>
      <c r="J4" s="30" t="n">
        <v>3.68</v>
      </c>
      <c r="K4" s="30" t="n">
        <v>2.93</v>
      </c>
      <c r="L4" s="30" t="n">
        <v>3.41</v>
      </c>
      <c r="M4" s="30" t="n">
        <v>3.28</v>
      </c>
      <c r="O4" s="33" t="n">
        <v>122</v>
      </c>
      <c r="P4" s="33" t="n">
        <v>3</v>
      </c>
      <c r="Q4" s="33" t="n">
        <v>8190</v>
      </c>
      <c r="R4" s="33" t="n">
        <v>0</v>
      </c>
      <c r="S4" s="33" t="s">
        <v>54</v>
      </c>
      <c r="T4" s="33"/>
    </row>
    <row r="5" customFormat="false" ht="13.5" hidden="false" customHeight="false" outlineLevel="0" collapsed="false">
      <c r="B5" s="30" t="n">
        <v>1160</v>
      </c>
      <c r="C5" s="30"/>
      <c r="D5" s="30" t="n">
        <v>34.98399</v>
      </c>
      <c r="E5" s="30" t="n">
        <v>135.75587</v>
      </c>
      <c r="F5" s="30" t="n">
        <v>250.310335041064</v>
      </c>
      <c r="G5" s="30" t="n">
        <v>4.1</v>
      </c>
      <c r="H5" s="30" t="n">
        <v>4.68</v>
      </c>
      <c r="I5" s="30" t="n">
        <v>4.16</v>
      </c>
      <c r="J5" s="30" t="n">
        <v>3.93</v>
      </c>
      <c r="K5" s="30" t="n">
        <v>3.56</v>
      </c>
      <c r="L5" s="30" t="n">
        <v>3.99</v>
      </c>
      <c r="M5" s="30" t="n">
        <v>3.88</v>
      </c>
      <c r="O5" s="33" t="n">
        <v>122</v>
      </c>
      <c r="P5" s="33" t="n">
        <v>4</v>
      </c>
      <c r="Q5" s="33" t="n">
        <v>8190</v>
      </c>
      <c r="R5" s="33" t="n">
        <v>0</v>
      </c>
      <c r="S5" s="33" t="s">
        <v>55</v>
      </c>
      <c r="T5" s="33"/>
    </row>
    <row r="6" customFormat="false" ht="14.25" hidden="false" customHeight="true" outlineLevel="0" collapsed="false">
      <c r="B6" s="30" t="n">
        <v>1369</v>
      </c>
      <c r="C6" s="30"/>
      <c r="D6" s="30" t="n">
        <v>34.986157</v>
      </c>
      <c r="E6" s="30" t="n">
        <v>135.76125</v>
      </c>
      <c r="F6" s="30" t="n">
        <v>397.286930091136</v>
      </c>
      <c r="G6" s="30" t="n">
        <v>4.36</v>
      </c>
      <c r="H6" s="30" t="n">
        <v>4.87</v>
      </c>
      <c r="I6" s="30" t="n">
        <v>4.32</v>
      </c>
      <c r="J6" s="30" t="n">
        <v>4.25</v>
      </c>
      <c r="K6" s="30" t="n">
        <v>3.68</v>
      </c>
      <c r="L6" s="30" t="n">
        <v>4.46</v>
      </c>
      <c r="M6" s="30" t="n">
        <v>4.07</v>
      </c>
      <c r="O6" s="33" t="n">
        <v>122</v>
      </c>
      <c r="P6" s="33" t="n">
        <v>5</v>
      </c>
      <c r="Q6" s="33" t="n">
        <v>8925</v>
      </c>
      <c r="R6" s="33" t="n">
        <v>0</v>
      </c>
      <c r="S6" s="33" t="s">
        <v>56</v>
      </c>
      <c r="T6" s="33"/>
    </row>
    <row r="7" customFormat="false" ht="13.5" hidden="false" customHeight="false" outlineLevel="0" collapsed="false">
      <c r="B7" s="30" t="n">
        <v>1408</v>
      </c>
      <c r="C7" s="30"/>
      <c r="D7" s="30" t="n">
        <v>34.979732</v>
      </c>
      <c r="E7" s="30" t="n">
        <v>135.75691</v>
      </c>
      <c r="F7" s="30" t="n">
        <v>530.747853398077</v>
      </c>
      <c r="G7" s="30" t="n">
        <v>3.83</v>
      </c>
      <c r="H7" s="30" t="n">
        <v>3.98</v>
      </c>
      <c r="I7" s="30" t="n">
        <v>3.69</v>
      </c>
      <c r="J7" s="30" t="n">
        <v>3.56</v>
      </c>
      <c r="K7" s="30" t="n">
        <v>3.19</v>
      </c>
      <c r="L7" s="30" t="n">
        <v>3.82</v>
      </c>
      <c r="M7" s="30" t="n">
        <v>3.73</v>
      </c>
      <c r="O7" s="33" t="n">
        <v>122</v>
      </c>
      <c r="P7" s="33" t="n">
        <v>6</v>
      </c>
      <c r="Q7" s="33" t="n">
        <v>8190</v>
      </c>
      <c r="R7" s="33" t="n">
        <v>0</v>
      </c>
      <c r="S7" s="33" t="s">
        <v>57</v>
      </c>
      <c r="T7" s="33"/>
    </row>
    <row r="8" customFormat="false" ht="13.5" hidden="false" customHeight="false" outlineLevel="0" collapsed="false">
      <c r="B8" s="30" t="n">
        <v>1487</v>
      </c>
      <c r="C8" s="30"/>
      <c r="D8" s="30" t="n">
        <v>34.985832</v>
      </c>
      <c r="E8" s="30" t="n">
        <v>135.75972</v>
      </c>
      <c r="F8" s="30" t="n">
        <v>223.095840314571</v>
      </c>
      <c r="G8" s="30" t="n">
        <v>4.58</v>
      </c>
      <c r="H8" s="30" t="n">
        <v>4.93</v>
      </c>
      <c r="I8" s="30" t="n">
        <v>4.64</v>
      </c>
      <c r="J8" s="30" t="n">
        <v>4.37</v>
      </c>
      <c r="K8" s="30" t="n">
        <v>4.2</v>
      </c>
      <c r="L8" s="30" t="n">
        <v>4.43</v>
      </c>
      <c r="M8" s="30" t="n">
        <v>4.35</v>
      </c>
      <c r="O8" s="33" t="n">
        <v>122</v>
      </c>
      <c r="P8" s="33" t="n">
        <v>7</v>
      </c>
      <c r="Q8" s="33" t="n">
        <v>9975</v>
      </c>
      <c r="R8" s="33" t="n">
        <v>0</v>
      </c>
      <c r="S8" s="33" t="s">
        <v>52</v>
      </c>
      <c r="T8" s="33"/>
    </row>
    <row r="9" customFormat="false" ht="13.5" hidden="false" customHeight="false" outlineLevel="0" collapsed="false">
      <c r="B9" s="30" t="n">
        <v>1551</v>
      </c>
      <c r="C9" s="30"/>
      <c r="D9" s="30" t="n">
        <v>34.987565</v>
      </c>
      <c r="E9" s="30" t="n">
        <v>135.7593</v>
      </c>
      <c r="F9" s="30" t="n">
        <v>258.794757464521</v>
      </c>
      <c r="G9" s="30" t="n">
        <v>4.08</v>
      </c>
      <c r="H9" s="30" t="n">
        <v>4.89</v>
      </c>
      <c r="I9" s="30" t="n">
        <v>4.04</v>
      </c>
      <c r="J9" s="30" t="n">
        <v>3.96</v>
      </c>
      <c r="K9" s="30" t="n">
        <v>3.12</v>
      </c>
      <c r="L9" s="30" t="n">
        <v>3.92</v>
      </c>
      <c r="M9" s="30" t="n">
        <v>3.72</v>
      </c>
      <c r="O9" s="33" t="n">
        <v>122</v>
      </c>
      <c r="P9" s="33" t="n">
        <v>8</v>
      </c>
      <c r="Q9" s="33" t="n">
        <v>8925</v>
      </c>
      <c r="R9" s="33" t="n">
        <v>0</v>
      </c>
      <c r="S9" s="33" t="s">
        <v>58</v>
      </c>
      <c r="T9" s="33"/>
    </row>
    <row r="10" customFormat="false" ht="13.5" hidden="false" customHeight="false" outlineLevel="0" collapsed="false">
      <c r="B10" s="30" t="n">
        <v>1555</v>
      </c>
      <c r="C10" s="30"/>
      <c r="D10" s="30" t="n">
        <v>34.984232</v>
      </c>
      <c r="E10" s="30" t="n">
        <v>135.76242</v>
      </c>
      <c r="F10" s="30" t="n">
        <v>535.222302425033</v>
      </c>
      <c r="G10" s="30" t="n">
        <v>4.18</v>
      </c>
      <c r="H10" s="30" t="n">
        <v>4.28</v>
      </c>
      <c r="I10" s="30" t="n">
        <v>4.32</v>
      </c>
      <c r="J10" s="30" t="n">
        <v>3.76</v>
      </c>
      <c r="K10" s="30" t="n">
        <v>3.76</v>
      </c>
      <c r="L10" s="30" t="n">
        <v>4.13</v>
      </c>
      <c r="M10" s="30" t="n">
        <v>3.87</v>
      </c>
      <c r="O10" s="33" t="n">
        <v>560</v>
      </c>
      <c r="P10" s="33" t="n">
        <v>9</v>
      </c>
      <c r="Q10" s="33" t="n">
        <v>6800</v>
      </c>
      <c r="R10" s="33" t="n">
        <v>0</v>
      </c>
      <c r="S10" s="33" t="s">
        <v>59</v>
      </c>
      <c r="T10" s="33"/>
    </row>
    <row r="11" customFormat="false" ht="13.5" hidden="false" customHeight="false" outlineLevel="0" collapsed="false">
      <c r="B11" s="30" t="n">
        <v>1658</v>
      </c>
      <c r="C11" s="30"/>
      <c r="D11" s="30" t="n">
        <v>34.987307</v>
      </c>
      <c r="E11" s="30" t="n">
        <v>135.75783</v>
      </c>
      <c r="F11" s="30" t="n">
        <v>168.838634247194</v>
      </c>
      <c r="G11" s="30" t="n">
        <v>3.99</v>
      </c>
      <c r="H11" s="30" t="n">
        <v>4.77</v>
      </c>
      <c r="I11" s="30" t="n">
        <v>4</v>
      </c>
      <c r="J11" s="30" t="n">
        <v>3.63</v>
      </c>
      <c r="K11" s="30" t="n">
        <v>3.5</v>
      </c>
      <c r="L11" s="30" t="n">
        <v>3.75</v>
      </c>
      <c r="M11" s="30" t="n">
        <v>3.6</v>
      </c>
      <c r="O11" s="33" t="n">
        <v>560</v>
      </c>
      <c r="P11" s="33" t="n">
        <v>10</v>
      </c>
      <c r="Q11" s="33" t="n">
        <v>8500</v>
      </c>
      <c r="R11" s="33" t="n">
        <v>0</v>
      </c>
      <c r="S11" s="33" t="s">
        <v>60</v>
      </c>
      <c r="T11" s="33"/>
    </row>
    <row r="12" customFormat="false" ht="13.5" hidden="false" customHeight="false" outlineLevel="0" collapsed="false">
      <c r="B12" s="30" t="n">
        <v>2118</v>
      </c>
      <c r="C12" s="30"/>
      <c r="D12" s="30" t="n">
        <v>34.986273</v>
      </c>
      <c r="E12" s="30" t="n">
        <v>135.75505</v>
      </c>
      <c r="F12" s="30" t="n">
        <v>312.470012296189</v>
      </c>
      <c r="G12" s="30" t="n">
        <v>3.58</v>
      </c>
      <c r="H12" s="30" t="n">
        <v>4.45</v>
      </c>
      <c r="I12" s="30" t="n">
        <v>3.43</v>
      </c>
      <c r="J12" s="30" t="n">
        <v>3.75</v>
      </c>
      <c r="K12" s="30" t="n">
        <v>3.06</v>
      </c>
      <c r="L12" s="30" t="n">
        <v>3.49</v>
      </c>
      <c r="M12" s="30" t="n">
        <v>3.35</v>
      </c>
      <c r="O12" s="33" t="n">
        <v>560</v>
      </c>
      <c r="P12" s="33" t="n">
        <v>11</v>
      </c>
      <c r="Q12" s="33" t="n">
        <v>6800</v>
      </c>
      <c r="R12" s="33" t="n">
        <v>0</v>
      </c>
      <c r="S12" s="33" t="s">
        <v>55</v>
      </c>
      <c r="T12" s="33"/>
    </row>
    <row r="13" customFormat="false" ht="13.5" hidden="false" customHeight="false" outlineLevel="0" collapsed="false">
      <c r="B13" s="30" t="n">
        <v>4841</v>
      </c>
      <c r="C13" s="30"/>
      <c r="D13" s="30" t="n">
        <v>34.988059</v>
      </c>
      <c r="E13" s="30" t="n">
        <v>135.75658</v>
      </c>
      <c r="F13" s="30" t="n">
        <v>271.384635950635</v>
      </c>
      <c r="G13" s="30" t="n">
        <v>3.35</v>
      </c>
      <c r="H13" s="30" t="n">
        <v>4.4</v>
      </c>
      <c r="I13" s="30" t="n">
        <v>3.46</v>
      </c>
      <c r="J13" s="30" t="n">
        <v>3.49</v>
      </c>
      <c r="K13" s="30" t="n">
        <v>2.48</v>
      </c>
      <c r="L13" s="30" t="n">
        <v>3.42</v>
      </c>
      <c r="M13" s="30" t="n">
        <v>3.26</v>
      </c>
      <c r="O13" s="33" t="n">
        <v>1160</v>
      </c>
      <c r="P13" s="33" t="n">
        <v>12</v>
      </c>
      <c r="Q13" s="33" t="n">
        <v>19325</v>
      </c>
      <c r="R13" s="33" t="n">
        <v>1</v>
      </c>
      <c r="S13" s="33" t="s">
        <v>61</v>
      </c>
      <c r="T13" s="33"/>
    </row>
    <row r="14" customFormat="false" ht="13.5" hidden="false" customHeight="false" outlineLevel="0" collapsed="false">
      <c r="B14" s="30" t="n">
        <v>5442</v>
      </c>
      <c r="C14" s="30"/>
      <c r="D14" s="30" t="n">
        <v>34.990151</v>
      </c>
      <c r="E14" s="30" t="n">
        <v>135.76128</v>
      </c>
      <c r="F14" s="30" t="n">
        <v>582.760306324065</v>
      </c>
      <c r="G14" s="30" t="n">
        <v>3.37</v>
      </c>
      <c r="H14" s="30" t="n">
        <v>4.37</v>
      </c>
      <c r="I14" s="30" t="n">
        <v>3.48</v>
      </c>
      <c r="J14" s="30" t="n">
        <v>0</v>
      </c>
      <c r="K14" s="30" t="n">
        <v>3.74</v>
      </c>
      <c r="L14" s="30" t="n">
        <v>3.22</v>
      </c>
      <c r="M14" s="30" t="n">
        <v>2.93</v>
      </c>
      <c r="O14" s="33" t="n">
        <v>1160</v>
      </c>
      <c r="P14" s="33" t="n">
        <v>13</v>
      </c>
      <c r="Q14" s="33" t="n">
        <v>17325</v>
      </c>
      <c r="R14" s="33" t="n">
        <v>0</v>
      </c>
      <c r="S14" s="33" t="s">
        <v>62</v>
      </c>
      <c r="T14" s="33"/>
    </row>
    <row r="15" customFormat="false" ht="13.5" hidden="false" customHeight="false" outlineLevel="0" collapsed="false">
      <c r="B15" s="30" t="n">
        <v>7304</v>
      </c>
      <c r="C15" s="30"/>
      <c r="D15" s="30" t="n">
        <v>34.986382</v>
      </c>
      <c r="E15" s="30" t="n">
        <v>135.7613</v>
      </c>
      <c r="F15" s="30" t="n">
        <v>406.577787950393</v>
      </c>
      <c r="G15" s="30" t="n">
        <v>3.58</v>
      </c>
      <c r="H15" s="30" t="n">
        <v>4.81</v>
      </c>
      <c r="I15" s="30" t="n">
        <v>3.38</v>
      </c>
      <c r="J15" s="30" t="n">
        <v>3.77</v>
      </c>
      <c r="K15" s="30" t="n">
        <v>2.5</v>
      </c>
      <c r="L15" s="30" t="n">
        <v>3.67</v>
      </c>
      <c r="M15" s="30" t="n">
        <v>3.08</v>
      </c>
      <c r="O15" s="33" t="n">
        <v>1369</v>
      </c>
      <c r="P15" s="33" t="n">
        <v>14</v>
      </c>
      <c r="Q15" s="33" t="n">
        <v>13860</v>
      </c>
      <c r="R15" s="33" t="n">
        <v>0</v>
      </c>
      <c r="S15" s="33" t="s">
        <v>63</v>
      </c>
      <c r="T15" s="33"/>
    </row>
    <row r="16" customFormat="false" ht="13.5" hidden="false" customHeight="false" outlineLevel="0" collapsed="false">
      <c r="B16" s="30" t="n">
        <v>8015</v>
      </c>
      <c r="C16" s="30"/>
      <c r="D16" s="30" t="n">
        <v>34.99044</v>
      </c>
      <c r="E16" s="30" t="n">
        <v>135.75684</v>
      </c>
      <c r="F16" s="30" t="n">
        <v>465.812459278659</v>
      </c>
      <c r="G16" s="30" t="n">
        <v>4.65</v>
      </c>
      <c r="H16" s="30" t="n">
        <v>4.7</v>
      </c>
      <c r="I16" s="30" t="n">
        <v>4.51</v>
      </c>
      <c r="J16" s="30" t="n">
        <v>0</v>
      </c>
      <c r="K16" s="30" t="n">
        <v>4.06</v>
      </c>
      <c r="L16" s="30" t="n">
        <v>4.74</v>
      </c>
      <c r="M16" s="30" t="n">
        <v>4.44</v>
      </c>
      <c r="O16" s="33" t="n">
        <v>1369</v>
      </c>
      <c r="P16" s="33" t="n">
        <v>15</v>
      </c>
      <c r="Q16" s="33" t="n">
        <v>21945</v>
      </c>
      <c r="R16" s="33" t="n">
        <v>0</v>
      </c>
      <c r="S16" s="33" t="s">
        <v>64</v>
      </c>
      <c r="T16" s="33"/>
    </row>
    <row r="17" customFormat="false" ht="13.5" hidden="false" customHeight="false" outlineLevel="0" collapsed="false">
      <c r="B17" s="30" t="n">
        <v>9276</v>
      </c>
      <c r="C17" s="30"/>
      <c r="D17" s="30" t="n">
        <v>34.992334</v>
      </c>
      <c r="E17" s="30" t="n">
        <v>135.76377</v>
      </c>
      <c r="F17" s="30" t="n">
        <v>921.25481643509</v>
      </c>
      <c r="G17" s="30" t="n">
        <v>4.5</v>
      </c>
      <c r="H17" s="30" t="n">
        <v>4.1</v>
      </c>
      <c r="I17" s="30" t="n">
        <v>4.45</v>
      </c>
      <c r="J17" s="30" t="n">
        <v>0</v>
      </c>
      <c r="K17" s="30" t="n">
        <v>4.16</v>
      </c>
      <c r="L17" s="30" t="n">
        <v>4.65</v>
      </c>
      <c r="M17" s="30" t="n">
        <v>4.25</v>
      </c>
      <c r="O17" s="33" t="n">
        <v>1369</v>
      </c>
      <c r="P17" s="33" t="n">
        <v>16</v>
      </c>
      <c r="Q17" s="33" t="n">
        <v>13860</v>
      </c>
      <c r="R17" s="33" t="n">
        <v>0</v>
      </c>
      <c r="S17" s="33" t="s">
        <v>65</v>
      </c>
      <c r="T17" s="33"/>
    </row>
    <row r="18" customFormat="false" ht="13.5" hidden="false" customHeight="false" outlineLevel="0" collapsed="false">
      <c r="B18" s="30" t="n">
        <v>9402</v>
      </c>
      <c r="C18" s="30"/>
      <c r="D18" s="30" t="n">
        <v>34.983624</v>
      </c>
      <c r="E18" s="30" t="n">
        <v>135.76134</v>
      </c>
      <c r="F18" s="30" t="n">
        <v>435.626880925092</v>
      </c>
      <c r="G18" s="30" t="n">
        <v>3.95</v>
      </c>
      <c r="H18" s="30" t="n">
        <v>4.62</v>
      </c>
      <c r="I18" s="30" t="n">
        <v>3.98</v>
      </c>
      <c r="J18" s="30" t="n">
        <v>3.31</v>
      </c>
      <c r="K18" s="30" t="n">
        <v>3.24</v>
      </c>
      <c r="L18" s="30" t="n">
        <v>3.84</v>
      </c>
      <c r="M18" s="30" t="n">
        <v>3.47</v>
      </c>
      <c r="O18" s="33" t="n">
        <v>1369</v>
      </c>
      <c r="P18" s="33" t="n">
        <v>17</v>
      </c>
      <c r="Q18" s="33" t="n">
        <v>21945</v>
      </c>
      <c r="R18" s="33" t="n">
        <v>0</v>
      </c>
      <c r="S18" s="33" t="s">
        <v>66</v>
      </c>
      <c r="T18" s="33"/>
    </row>
    <row r="19" customFormat="false" ht="13.5" hidden="false" customHeight="false" outlineLevel="0" collapsed="false">
      <c r="B19" s="30" t="n">
        <v>10924</v>
      </c>
      <c r="C19" s="30"/>
      <c r="D19" s="30" t="n">
        <v>34.987682</v>
      </c>
      <c r="E19" s="30" t="n">
        <v>135.76192</v>
      </c>
      <c r="F19" s="30" t="n">
        <v>509.43199946452</v>
      </c>
      <c r="G19" s="30"/>
      <c r="H19" s="30"/>
      <c r="I19" s="30"/>
      <c r="J19" s="30"/>
      <c r="K19" s="30"/>
      <c r="L19" s="30"/>
      <c r="M19" s="30"/>
      <c r="O19" s="33" t="n">
        <v>1408</v>
      </c>
      <c r="P19" s="33" t="n">
        <v>18</v>
      </c>
      <c r="Q19" s="33" t="n">
        <v>6800</v>
      </c>
      <c r="R19" s="33" t="n">
        <v>0</v>
      </c>
      <c r="S19" s="33" t="s">
        <v>67</v>
      </c>
      <c r="T19" s="33"/>
    </row>
    <row r="20" customFormat="false" ht="13.5" hidden="false" customHeight="false" outlineLevel="0" collapsed="false">
      <c r="B20" s="30" t="n">
        <v>17798</v>
      </c>
      <c r="C20" s="30"/>
      <c r="D20" s="30" t="n">
        <v>34.98739</v>
      </c>
      <c r="E20" s="30" t="n">
        <v>135.76089</v>
      </c>
      <c r="F20" s="30" t="n">
        <v>393.41050846457</v>
      </c>
      <c r="G20" s="30" t="n">
        <v>3.32</v>
      </c>
      <c r="H20" s="30" t="n">
        <v>4.74</v>
      </c>
      <c r="I20" s="30" t="n">
        <v>3.17</v>
      </c>
      <c r="J20" s="30" t="n">
        <v>0</v>
      </c>
      <c r="K20" s="30" t="n">
        <v>3.5</v>
      </c>
      <c r="L20" s="30" t="n">
        <v>3.32</v>
      </c>
      <c r="M20" s="30" t="n">
        <v>2.74</v>
      </c>
      <c r="O20" s="33" t="n">
        <v>1408</v>
      </c>
      <c r="P20" s="33" t="n">
        <v>19</v>
      </c>
      <c r="Q20" s="33" t="n">
        <v>6800</v>
      </c>
      <c r="R20" s="33" t="n">
        <v>0</v>
      </c>
      <c r="S20" s="33" t="s">
        <v>68</v>
      </c>
      <c r="T20" s="33"/>
    </row>
    <row r="21" customFormat="false" ht="13.5" hidden="false" customHeight="false" outlineLevel="0" collapsed="false">
      <c r="B21" s="30" t="n">
        <v>18172</v>
      </c>
      <c r="C21" s="30"/>
      <c r="D21" s="30" t="n">
        <v>34.983021</v>
      </c>
      <c r="E21" s="30" t="n">
        <v>135.75948</v>
      </c>
      <c r="F21" s="30" t="n">
        <v>294.714582849388</v>
      </c>
      <c r="G21" s="30" t="n">
        <v>3.73</v>
      </c>
      <c r="H21" s="30" t="n">
        <v>4.54</v>
      </c>
      <c r="I21" s="30" t="n">
        <v>3.61</v>
      </c>
      <c r="J21" s="30" t="n">
        <v>3.64</v>
      </c>
      <c r="K21" s="30" t="n">
        <v>3.32</v>
      </c>
      <c r="L21" s="30" t="n">
        <v>3.65</v>
      </c>
      <c r="M21" s="30" t="n">
        <v>3.21</v>
      </c>
      <c r="O21" s="33" t="n">
        <v>1408</v>
      </c>
      <c r="P21" s="33" t="n">
        <v>20</v>
      </c>
      <c r="Q21" s="33" t="n">
        <v>6800</v>
      </c>
      <c r="R21" s="33" t="n">
        <v>0</v>
      </c>
      <c r="S21" s="33" t="s">
        <v>69</v>
      </c>
      <c r="T21" s="33"/>
    </row>
    <row r="22" customFormat="false" ht="13.5" hidden="false" customHeight="false" outlineLevel="0" collapsed="false">
      <c r="B22" s="30" t="n">
        <v>20725</v>
      </c>
      <c r="C22" s="30"/>
      <c r="D22" s="30" t="n">
        <v>34.989451</v>
      </c>
      <c r="E22" s="30" t="n">
        <v>135.76011</v>
      </c>
      <c r="F22" s="30" t="n">
        <v>449.924096126565</v>
      </c>
      <c r="G22" s="30" t="n">
        <v>4.01</v>
      </c>
      <c r="H22" s="30" t="n">
        <v>4.6</v>
      </c>
      <c r="I22" s="30" t="n">
        <v>3.96</v>
      </c>
      <c r="J22" s="30" t="n">
        <v>3.95</v>
      </c>
      <c r="K22" s="30" t="n">
        <v>3.69</v>
      </c>
      <c r="L22" s="30" t="n">
        <v>3.73</v>
      </c>
      <c r="M22" s="30" t="n">
        <v>3.43</v>
      </c>
      <c r="O22" s="33" t="n">
        <v>1408</v>
      </c>
      <c r="P22" s="33" t="n">
        <v>21</v>
      </c>
      <c r="Q22" s="33" t="n">
        <v>7700</v>
      </c>
      <c r="R22" s="33" t="n">
        <v>0</v>
      </c>
      <c r="S22" s="33" t="s">
        <v>70</v>
      </c>
      <c r="T22" s="33"/>
    </row>
    <row r="23" customFormat="false" ht="13.5" hidden="false" customHeight="false" outlineLevel="0" collapsed="false">
      <c r="B23" s="30" t="n">
        <v>29357</v>
      </c>
      <c r="C23" s="30"/>
      <c r="D23" s="30" t="n">
        <v>34.988037</v>
      </c>
      <c r="E23" s="30" t="n">
        <v>135.7609</v>
      </c>
      <c r="F23" s="30" t="n">
        <v>424.072905410229</v>
      </c>
      <c r="G23" s="30" t="n">
        <v>3.67</v>
      </c>
      <c r="H23" s="30" t="n">
        <v>4.52</v>
      </c>
      <c r="I23" s="30" t="n">
        <v>3.42</v>
      </c>
      <c r="J23" s="30" t="n">
        <v>3.56</v>
      </c>
      <c r="K23" s="30" t="n">
        <v>3.2</v>
      </c>
      <c r="L23" s="30" t="n">
        <v>3.53</v>
      </c>
      <c r="M23" s="30" t="n">
        <v>3.59</v>
      </c>
      <c r="O23" s="33" t="n">
        <v>1408</v>
      </c>
      <c r="P23" s="33" t="n">
        <v>22</v>
      </c>
      <c r="Q23" s="33" t="n">
        <v>6800</v>
      </c>
      <c r="R23" s="33" t="n">
        <v>0</v>
      </c>
      <c r="S23" s="33" t="s">
        <v>71</v>
      </c>
      <c r="T23" s="33"/>
    </row>
    <row r="24" customFormat="false" ht="13.5" hidden="false" customHeight="false" outlineLevel="0" collapsed="false">
      <c r="B24" s="30" t="n">
        <v>32075</v>
      </c>
      <c r="C24" s="30"/>
      <c r="D24" s="30" t="n">
        <v>34.986895</v>
      </c>
      <c r="E24" s="30" t="n">
        <v>135.75331</v>
      </c>
      <c r="F24" s="30" t="n">
        <v>515.660616297879</v>
      </c>
      <c r="G24" s="30" t="n">
        <v>3.78</v>
      </c>
      <c r="H24" s="30" t="n">
        <v>3.99</v>
      </c>
      <c r="I24" s="30" t="n">
        <v>3.49</v>
      </c>
      <c r="J24" s="30" t="n">
        <v>3.85</v>
      </c>
      <c r="K24" s="30" t="n">
        <v>4.07</v>
      </c>
      <c r="L24" s="30" t="n">
        <v>3.66</v>
      </c>
      <c r="M24" s="30" t="n">
        <v>3.66</v>
      </c>
      <c r="O24" s="33" t="n">
        <v>1551</v>
      </c>
      <c r="P24" s="33" t="n">
        <v>23</v>
      </c>
      <c r="Q24" s="33" t="n">
        <v>10000</v>
      </c>
      <c r="R24" s="33" t="n">
        <v>0</v>
      </c>
      <c r="S24" s="33" t="s">
        <v>67</v>
      </c>
      <c r="T24" s="33"/>
    </row>
    <row r="25" customFormat="false" ht="13.5" hidden="false" customHeight="false" outlineLevel="0" collapsed="false">
      <c r="B25" s="30" t="n">
        <v>40723</v>
      </c>
      <c r="C25" s="30"/>
      <c r="D25" s="30" t="n">
        <v>34.98899</v>
      </c>
      <c r="E25" s="30" t="n">
        <v>135.76098</v>
      </c>
      <c r="F25" s="30" t="n">
        <v>484.45027365297</v>
      </c>
      <c r="G25" s="30" t="n">
        <v>4.12</v>
      </c>
      <c r="H25" s="30" t="n">
        <v>4.88</v>
      </c>
      <c r="I25" s="30" t="n">
        <v>4</v>
      </c>
      <c r="J25" s="30" t="n">
        <v>0</v>
      </c>
      <c r="K25" s="30" t="n">
        <v>3.19</v>
      </c>
      <c r="L25" s="30" t="n">
        <v>3.76</v>
      </c>
      <c r="M25" s="30" t="n">
        <v>3.68</v>
      </c>
      <c r="O25" s="33" t="n">
        <v>1551</v>
      </c>
      <c r="P25" s="33" t="n">
        <v>24</v>
      </c>
      <c r="Q25" s="33" t="n">
        <v>18500</v>
      </c>
      <c r="R25" s="33" t="n">
        <v>0</v>
      </c>
      <c r="S25" s="33" t="s">
        <v>52</v>
      </c>
      <c r="T25" s="33"/>
    </row>
    <row r="26" customFormat="false" ht="13.5" hidden="false" customHeight="false" outlineLevel="0" collapsed="false">
      <c r="B26" s="30" t="n">
        <v>41733</v>
      </c>
      <c r="C26" s="30"/>
      <c r="D26" s="30" t="n">
        <v>34.986926</v>
      </c>
      <c r="E26" s="30" t="n">
        <v>135.75184</v>
      </c>
      <c r="F26" s="30" t="n">
        <v>677.032392422857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O26" s="33" t="n">
        <v>1551</v>
      </c>
      <c r="P26" s="33" t="n">
        <v>25</v>
      </c>
      <c r="Q26" s="33" t="n">
        <v>11600</v>
      </c>
      <c r="R26" s="33" t="n">
        <v>1</v>
      </c>
      <c r="S26" s="33" t="s">
        <v>72</v>
      </c>
      <c r="T26" s="33"/>
    </row>
    <row r="27" customFormat="false" ht="13.5" hidden="false" customHeight="false" outlineLevel="0" collapsed="false">
      <c r="B27" s="30" t="n">
        <v>53251</v>
      </c>
      <c r="C27" s="30"/>
      <c r="D27" s="30" t="n">
        <v>34.983801</v>
      </c>
      <c r="E27" s="30" t="n">
        <v>135.75591</v>
      </c>
      <c r="F27" s="30" t="n">
        <v>256.299623292236</v>
      </c>
      <c r="G27" s="30" t="n">
        <v>4.21</v>
      </c>
      <c r="H27" s="30" t="n">
        <v>4.58</v>
      </c>
      <c r="I27" s="30" t="n">
        <v>4.38</v>
      </c>
      <c r="J27" s="30" t="n">
        <v>4</v>
      </c>
      <c r="K27" s="30" t="n">
        <v>3.93</v>
      </c>
      <c r="L27" s="30" t="n">
        <v>4.05</v>
      </c>
      <c r="M27" s="30" t="n">
        <v>4.26</v>
      </c>
      <c r="O27" s="33" t="n">
        <v>1658</v>
      </c>
      <c r="P27" s="33" t="n">
        <v>26</v>
      </c>
      <c r="Q27" s="33" t="n">
        <v>16170</v>
      </c>
      <c r="R27" s="33" t="n">
        <v>0</v>
      </c>
      <c r="S27" s="33" t="s">
        <v>67</v>
      </c>
      <c r="T27" s="33"/>
    </row>
    <row r="28" customFormat="false" ht="13.5" hidden="false" customHeight="false" outlineLevel="0" collapsed="false">
      <c r="B28" s="30" t="n">
        <v>75161</v>
      </c>
      <c r="C28" s="30"/>
      <c r="D28" s="30" t="n">
        <v>34.979444</v>
      </c>
      <c r="E28" s="30" t="n">
        <v>135.76162</v>
      </c>
      <c r="F28" s="30" t="n">
        <v>699.200775561893</v>
      </c>
      <c r="G28" s="30"/>
      <c r="H28" s="30"/>
      <c r="I28" s="30"/>
      <c r="J28" s="30"/>
      <c r="K28" s="30"/>
      <c r="L28" s="30"/>
      <c r="M28" s="30"/>
      <c r="O28" s="33" t="n">
        <v>1658</v>
      </c>
      <c r="P28" s="33" t="n">
        <v>27</v>
      </c>
      <c r="Q28" s="33" t="n">
        <v>25410</v>
      </c>
      <c r="R28" s="33" t="n">
        <v>0</v>
      </c>
      <c r="S28" s="33" t="s">
        <v>73</v>
      </c>
      <c r="T28" s="33"/>
    </row>
    <row r="29" customFormat="false" ht="13.5" hidden="false" customHeight="false" outlineLevel="0" collapsed="false">
      <c r="B29" s="30" t="n">
        <v>79323</v>
      </c>
      <c r="C29" s="30"/>
      <c r="D29" s="30" t="n">
        <v>34.983346</v>
      </c>
      <c r="E29" s="30" t="n">
        <v>135.76319</v>
      </c>
      <c r="F29" s="30" t="n">
        <v>639.503623396511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O29" s="33" t="n">
        <v>1658</v>
      </c>
      <c r="P29" s="33" t="n">
        <v>28</v>
      </c>
      <c r="Q29" s="33" t="n">
        <v>18270</v>
      </c>
      <c r="R29" s="33" t="n">
        <v>1</v>
      </c>
      <c r="S29" s="33" t="s">
        <v>74</v>
      </c>
      <c r="T29" s="33"/>
    </row>
    <row r="30" customFormat="false" ht="13.5" hidden="false" customHeight="false" outlineLevel="0" collapsed="false">
      <c r="B30" s="30" t="n">
        <v>79366</v>
      </c>
      <c r="C30" s="30"/>
      <c r="D30" s="30" t="n">
        <v>34.991945</v>
      </c>
      <c r="E30" s="30" t="n">
        <v>135.75384</v>
      </c>
      <c r="F30" s="30" t="n">
        <v>736.857911307855</v>
      </c>
      <c r="G30" s="30"/>
      <c r="H30" s="30"/>
      <c r="I30" s="30"/>
      <c r="J30" s="30"/>
      <c r="K30" s="30"/>
      <c r="L30" s="30"/>
      <c r="M30" s="30"/>
      <c r="O30" s="33" t="n">
        <v>1658</v>
      </c>
      <c r="P30" s="33" t="n">
        <v>29</v>
      </c>
      <c r="Q30" s="33" t="n">
        <v>27510</v>
      </c>
      <c r="R30" s="33" t="n">
        <v>1</v>
      </c>
      <c r="S30" s="33" t="s">
        <v>75</v>
      </c>
      <c r="T30" s="33"/>
    </row>
    <row r="31" customFormat="false" ht="13.5" hidden="false" customHeight="false" outlineLevel="0" collapsed="false">
      <c r="B31" s="30" t="n">
        <v>79377</v>
      </c>
      <c r="C31" s="30"/>
      <c r="D31" s="30" t="n">
        <v>34.983701</v>
      </c>
      <c r="E31" s="30" t="n">
        <v>135.75846</v>
      </c>
      <c r="F31" s="30" t="n">
        <v>178.698945256215</v>
      </c>
      <c r="G31" s="30" t="n">
        <v>0</v>
      </c>
      <c r="H31" s="30" t="n">
        <v>4.82</v>
      </c>
      <c r="I31" s="30" t="n">
        <v>4.13</v>
      </c>
      <c r="J31" s="30" t="n">
        <v>0</v>
      </c>
      <c r="K31" s="30" t="n">
        <v>4</v>
      </c>
      <c r="L31" s="30" t="n">
        <v>0</v>
      </c>
      <c r="M31" s="30" t="n">
        <v>4.18</v>
      </c>
      <c r="O31" s="33" t="n">
        <v>4841</v>
      </c>
      <c r="P31" s="33" t="n">
        <v>30</v>
      </c>
      <c r="Q31" s="33" t="n">
        <v>11000</v>
      </c>
      <c r="R31" s="33" t="n">
        <v>0</v>
      </c>
      <c r="S31" s="33" t="s">
        <v>67</v>
      </c>
      <c r="T31" s="33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O32" s="33" t="n">
        <v>4841</v>
      </c>
      <c r="P32" s="33" t="n">
        <v>31</v>
      </c>
      <c r="Q32" s="33" t="n">
        <v>0</v>
      </c>
      <c r="R32" s="33" t="n">
        <v>0</v>
      </c>
      <c r="S32" s="33" t="s">
        <v>76</v>
      </c>
      <c r="T32" s="33"/>
    </row>
    <row r="33" customFormat="false" ht="13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O33" s="33" t="n">
        <v>4841</v>
      </c>
      <c r="P33" s="33" t="n">
        <v>32</v>
      </c>
      <c r="Q33" s="33" t="n">
        <v>12500</v>
      </c>
      <c r="R33" s="33" t="n">
        <v>1</v>
      </c>
      <c r="S33" s="33" t="s">
        <v>77</v>
      </c>
      <c r="T33" s="33"/>
    </row>
    <row r="34" customFormat="false" ht="13.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O34" s="33" t="n">
        <v>5442</v>
      </c>
      <c r="P34" s="33" t="n">
        <v>33</v>
      </c>
      <c r="Q34" s="33" t="n">
        <v>6500</v>
      </c>
      <c r="R34" s="33" t="n">
        <v>0</v>
      </c>
      <c r="S34" s="33" t="s">
        <v>78</v>
      </c>
      <c r="T34" s="33"/>
    </row>
    <row r="35" customFormat="false" ht="13.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O35" s="33" t="n">
        <v>7304</v>
      </c>
      <c r="P35" s="33" t="n">
        <v>34</v>
      </c>
      <c r="Q35" s="33" t="n">
        <v>14000</v>
      </c>
      <c r="R35" s="33" t="n">
        <v>0</v>
      </c>
      <c r="S35" s="33" t="s">
        <v>79</v>
      </c>
      <c r="T35" s="33"/>
    </row>
    <row r="36" customFormat="false" ht="13.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O36" s="33" t="n">
        <v>7304</v>
      </c>
      <c r="P36" s="33" t="n">
        <v>35</v>
      </c>
      <c r="Q36" s="33" t="n">
        <v>8500</v>
      </c>
      <c r="R36" s="33" t="n">
        <v>0</v>
      </c>
      <c r="S36" s="33" t="s">
        <v>80</v>
      </c>
      <c r="T36" s="33"/>
    </row>
    <row r="37" customFormat="false" ht="13.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O37" s="33" t="n">
        <v>7304</v>
      </c>
      <c r="P37" s="33" t="n">
        <v>36</v>
      </c>
      <c r="Q37" s="33" t="n">
        <v>23000</v>
      </c>
      <c r="R37" s="33" t="n">
        <v>0</v>
      </c>
      <c r="S37" s="33" t="s">
        <v>81</v>
      </c>
      <c r="T37" s="33"/>
    </row>
    <row r="38" customFormat="false" ht="13.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O38" s="33" t="n">
        <v>7304</v>
      </c>
      <c r="P38" s="33" t="n">
        <v>37</v>
      </c>
      <c r="Q38" s="33" t="n">
        <v>9500</v>
      </c>
      <c r="R38" s="33" t="n">
        <v>1</v>
      </c>
      <c r="S38" s="33" t="s">
        <v>82</v>
      </c>
      <c r="T38" s="33"/>
    </row>
    <row r="39" customFormat="false" ht="13.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O39" s="33" t="n">
        <v>8015</v>
      </c>
      <c r="P39" s="33" t="n">
        <v>38</v>
      </c>
      <c r="Q39" s="33" t="n">
        <v>4400</v>
      </c>
      <c r="R39" s="33" t="n">
        <v>0</v>
      </c>
      <c r="S39" s="33" t="s">
        <v>83</v>
      </c>
      <c r="T39" s="33"/>
    </row>
    <row r="40" customFormat="false" ht="13.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O40" s="33" t="n">
        <v>9276</v>
      </c>
      <c r="P40" s="33" t="n">
        <v>39</v>
      </c>
      <c r="Q40" s="33" t="n">
        <v>4000</v>
      </c>
      <c r="R40" s="33" t="n">
        <v>0</v>
      </c>
      <c r="S40" s="33" t="s">
        <v>84</v>
      </c>
      <c r="T40" s="33"/>
    </row>
    <row r="41" customFormat="false" ht="13.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O41" s="33" t="n">
        <v>9402</v>
      </c>
      <c r="P41" s="33" t="n">
        <v>40</v>
      </c>
      <c r="Q41" s="33" t="n">
        <v>7800</v>
      </c>
      <c r="R41" s="33" t="n">
        <v>0</v>
      </c>
      <c r="S41" s="33" t="s">
        <v>60</v>
      </c>
      <c r="T41" s="33"/>
    </row>
    <row r="42" customFormat="false" ht="13.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O42" s="33" t="n">
        <v>9402</v>
      </c>
      <c r="P42" s="33" t="n">
        <v>41</v>
      </c>
      <c r="Q42" s="33" t="n">
        <v>7800</v>
      </c>
      <c r="R42" s="33" t="n">
        <v>0</v>
      </c>
      <c r="S42" s="33" t="s">
        <v>85</v>
      </c>
      <c r="T42" s="33"/>
    </row>
    <row r="43" customFormat="false" ht="13.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O43" s="33" t="n">
        <v>9402</v>
      </c>
      <c r="P43" s="33" t="n">
        <v>42</v>
      </c>
      <c r="Q43" s="33" t="n">
        <v>6800</v>
      </c>
      <c r="R43" s="33" t="n">
        <v>0</v>
      </c>
      <c r="S43" s="33" t="s">
        <v>86</v>
      </c>
      <c r="T43" s="33"/>
    </row>
    <row r="44" customFormat="false" ht="13.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O44" s="33" t="n">
        <v>9402</v>
      </c>
      <c r="P44" s="33" t="n">
        <v>43</v>
      </c>
      <c r="Q44" s="33" t="n">
        <v>7800</v>
      </c>
      <c r="R44" s="33" t="n">
        <v>0</v>
      </c>
      <c r="S44" s="33" t="s">
        <v>87</v>
      </c>
      <c r="T44" s="33"/>
    </row>
    <row r="45" customFormat="false" ht="13.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O45" s="33" t="n">
        <v>9402</v>
      </c>
      <c r="P45" s="33" t="n">
        <v>44</v>
      </c>
      <c r="Q45" s="33" t="n">
        <v>6800</v>
      </c>
      <c r="R45" s="33" t="n">
        <v>0</v>
      </c>
      <c r="S45" s="33" t="s">
        <v>88</v>
      </c>
      <c r="T45" s="33"/>
    </row>
    <row r="46" customFormat="false" ht="13.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O46" s="33" t="n">
        <v>9402</v>
      </c>
      <c r="P46" s="33" t="n">
        <v>45</v>
      </c>
      <c r="Q46" s="33" t="n">
        <v>7800</v>
      </c>
      <c r="R46" s="33" t="n">
        <v>0</v>
      </c>
      <c r="S46" s="33" t="s">
        <v>89</v>
      </c>
      <c r="T46" s="33"/>
    </row>
    <row r="47" customFormat="false" ht="13.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O47" s="33" t="n">
        <v>17798</v>
      </c>
      <c r="P47" s="33" t="n">
        <v>46</v>
      </c>
      <c r="Q47" s="33" t="n">
        <v>12600</v>
      </c>
      <c r="R47" s="33" t="n">
        <v>2</v>
      </c>
      <c r="S47" s="33" t="s">
        <v>90</v>
      </c>
      <c r="T47" s="33"/>
    </row>
    <row r="48" customFormat="false" ht="13.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O48" s="33" t="n">
        <v>20725</v>
      </c>
      <c r="P48" s="33" t="n">
        <v>47</v>
      </c>
      <c r="Q48" s="33" t="n">
        <v>6500</v>
      </c>
      <c r="R48" s="33" t="n">
        <v>0</v>
      </c>
      <c r="S48" s="33" t="s">
        <v>78</v>
      </c>
      <c r="T48" s="33"/>
    </row>
    <row r="49" customFormat="false" ht="13.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O49" s="33" t="n">
        <v>29357</v>
      </c>
      <c r="P49" s="33" t="n">
        <v>48</v>
      </c>
      <c r="Q49" s="33" t="n">
        <v>12500</v>
      </c>
      <c r="R49" s="33" t="n">
        <v>1</v>
      </c>
      <c r="S49" s="33" t="s">
        <v>91</v>
      </c>
      <c r="T49" s="33"/>
    </row>
    <row r="50" customFormat="false" ht="13.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O50" s="33" t="n">
        <v>29357</v>
      </c>
      <c r="P50" s="33" t="n">
        <v>49</v>
      </c>
      <c r="Q50" s="33" t="n">
        <v>11000</v>
      </c>
      <c r="R50" s="33" t="n">
        <v>0</v>
      </c>
      <c r="S50" s="33" t="s">
        <v>92</v>
      </c>
      <c r="T50" s="33"/>
    </row>
    <row r="51" customFormat="false" ht="13.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O51" s="33" t="n">
        <v>29357</v>
      </c>
      <c r="P51" s="33" t="n">
        <v>50</v>
      </c>
      <c r="Q51" s="33" t="n">
        <v>12500</v>
      </c>
      <c r="R51" s="33" t="n">
        <v>1</v>
      </c>
      <c r="S51" s="33" t="s">
        <v>93</v>
      </c>
      <c r="T51" s="33"/>
    </row>
    <row r="52" customFormat="false" ht="13.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O52" s="33" t="n">
        <v>29357</v>
      </c>
      <c r="P52" s="33" t="n">
        <v>51</v>
      </c>
      <c r="Q52" s="33" t="n">
        <v>11000</v>
      </c>
      <c r="R52" s="33" t="n">
        <v>0</v>
      </c>
      <c r="S52" s="33" t="s">
        <v>94</v>
      </c>
      <c r="T52" s="33"/>
    </row>
    <row r="53" customFormat="false" ht="13.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O53" s="33" t="n">
        <v>29357</v>
      </c>
      <c r="P53" s="33" t="n">
        <v>52</v>
      </c>
      <c r="Q53" s="33" t="n">
        <v>14550</v>
      </c>
      <c r="R53" s="33" t="n">
        <v>1</v>
      </c>
      <c r="S53" s="33" t="s">
        <v>95</v>
      </c>
      <c r="T53" s="33"/>
    </row>
    <row r="54" customFormat="false" ht="13.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O54" s="33" t="n">
        <v>29357</v>
      </c>
      <c r="P54" s="33" t="n">
        <v>53</v>
      </c>
      <c r="Q54" s="33" t="n">
        <v>14550</v>
      </c>
      <c r="R54" s="33" t="n">
        <v>1</v>
      </c>
      <c r="S54" s="33" t="s">
        <v>96</v>
      </c>
      <c r="T54" s="33"/>
    </row>
    <row r="55" customFormat="false" ht="13.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O55" s="33" t="n">
        <v>29357</v>
      </c>
      <c r="P55" s="33" t="n">
        <v>54</v>
      </c>
      <c r="Q55" s="33" t="n">
        <v>11050</v>
      </c>
      <c r="R55" s="33" t="n">
        <v>1</v>
      </c>
      <c r="S55" s="33" t="s">
        <v>97</v>
      </c>
      <c r="T55" s="33"/>
    </row>
    <row r="56" customFormat="false" ht="13.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O56" s="33" t="n">
        <v>29357</v>
      </c>
      <c r="P56" s="33" t="n">
        <v>55</v>
      </c>
      <c r="Q56" s="33" t="n">
        <v>11050</v>
      </c>
      <c r="R56" s="33" t="n">
        <v>1</v>
      </c>
      <c r="S56" s="33" t="s">
        <v>98</v>
      </c>
      <c r="T56" s="33"/>
    </row>
    <row r="57" customFormat="false" ht="13.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O57" s="33" t="n">
        <v>40723</v>
      </c>
      <c r="P57" s="33" t="n">
        <v>56</v>
      </c>
      <c r="Q57" s="33" t="n">
        <v>3000</v>
      </c>
      <c r="R57" s="33" t="n">
        <v>0</v>
      </c>
      <c r="S57" s="33" t="s">
        <v>99</v>
      </c>
      <c r="T57" s="33"/>
    </row>
    <row r="58" customFormat="false" ht="13.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O58" s="33" t="n">
        <v>40723</v>
      </c>
      <c r="P58" s="33" t="n">
        <v>57</v>
      </c>
      <c r="Q58" s="33" t="n">
        <v>3000</v>
      </c>
      <c r="R58" s="33" t="n">
        <v>0</v>
      </c>
      <c r="S58" s="33" t="s">
        <v>67</v>
      </c>
      <c r="T58" s="33"/>
    </row>
    <row r="59" customFormat="false" ht="13.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O59" s="33" t="n">
        <v>41733</v>
      </c>
      <c r="P59" s="33" t="n">
        <v>58</v>
      </c>
      <c r="Q59" s="33" t="n">
        <v>3900</v>
      </c>
      <c r="R59" s="33" t="n">
        <v>0</v>
      </c>
      <c r="S59" s="33" t="s">
        <v>100</v>
      </c>
      <c r="T59" s="33"/>
    </row>
    <row r="60" customFormat="false" ht="13.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O60" s="33" t="n">
        <v>41733</v>
      </c>
      <c r="P60" s="33" t="n">
        <v>59</v>
      </c>
      <c r="Q60" s="33" t="n">
        <v>2200</v>
      </c>
      <c r="R60" s="33" t="n">
        <v>0</v>
      </c>
      <c r="S60" s="33" t="s">
        <v>101</v>
      </c>
      <c r="T60" s="33"/>
    </row>
    <row r="61" customFormat="false" ht="13.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O61" s="33" t="n">
        <v>41733</v>
      </c>
      <c r="P61" s="33" t="n">
        <v>60</v>
      </c>
      <c r="Q61" s="33" t="n">
        <v>2200</v>
      </c>
      <c r="R61" s="33" t="n">
        <v>0</v>
      </c>
      <c r="S61" s="33" t="s">
        <v>102</v>
      </c>
      <c r="T61" s="33"/>
    </row>
    <row r="62" customFormat="false" ht="13.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O62" s="33" t="n">
        <v>53251</v>
      </c>
      <c r="P62" s="33" t="n">
        <v>61</v>
      </c>
      <c r="Q62" s="33" t="n">
        <v>26355</v>
      </c>
      <c r="R62" s="33" t="n">
        <v>1</v>
      </c>
      <c r="S62" s="33" t="s">
        <v>103</v>
      </c>
      <c r="T62" s="33"/>
    </row>
    <row r="63" customFormat="false" ht="13.5" hidden="false" customHeight="false" outlineLevel="0" collapsed="false">
      <c r="O63" s="33" t="n">
        <v>53251</v>
      </c>
      <c r="P63" s="33" t="n">
        <v>62</v>
      </c>
      <c r="Q63" s="33" t="n">
        <v>26355</v>
      </c>
      <c r="R63" s="33" t="n">
        <v>1</v>
      </c>
      <c r="S63" s="33" t="s">
        <v>104</v>
      </c>
      <c r="T63" s="33"/>
    </row>
    <row r="64" customFormat="false" ht="13.5" hidden="false" customHeight="false" outlineLevel="0" collapsed="false">
      <c r="O64" s="33" t="n">
        <v>53251</v>
      </c>
      <c r="P64" s="33" t="n">
        <v>63</v>
      </c>
      <c r="Q64" s="33" t="n">
        <v>24255</v>
      </c>
      <c r="R64" s="33" t="n">
        <v>0</v>
      </c>
      <c r="S64" s="33" t="s">
        <v>105</v>
      </c>
      <c r="T64" s="33"/>
    </row>
    <row r="65" customFormat="false" ht="13.5" hidden="false" customHeight="false" outlineLevel="0" collapsed="false">
      <c r="O65" s="33" t="n">
        <v>53251</v>
      </c>
      <c r="P65" s="33" t="n">
        <v>64</v>
      </c>
      <c r="Q65" s="33" t="n">
        <v>24255</v>
      </c>
      <c r="R65" s="33" t="n">
        <v>0</v>
      </c>
      <c r="S65" s="33" t="s">
        <v>106</v>
      </c>
      <c r="T65" s="33"/>
    </row>
    <row r="66" customFormat="false" ht="13.5" hidden="false" customHeight="false" outlineLevel="0" collapsed="false">
      <c r="O66" s="33" t="n">
        <v>75161</v>
      </c>
      <c r="P66" s="33" t="n">
        <v>65</v>
      </c>
      <c r="Q66" s="33" t="n">
        <v>2500</v>
      </c>
      <c r="R66" s="33" t="n">
        <v>0</v>
      </c>
      <c r="S66" s="33" t="s">
        <v>107</v>
      </c>
      <c r="T66" s="33"/>
    </row>
    <row r="67" customFormat="false" ht="13.5" hidden="false" customHeight="false" outlineLevel="0" collapsed="false">
      <c r="O67" s="33" t="n">
        <v>75161</v>
      </c>
      <c r="P67" s="33" t="n">
        <v>66</v>
      </c>
      <c r="Q67" s="33" t="n">
        <v>2500</v>
      </c>
      <c r="R67" s="33" t="n">
        <v>0</v>
      </c>
      <c r="S67" s="33" t="s">
        <v>108</v>
      </c>
      <c r="T67" s="33"/>
    </row>
    <row r="68" customFormat="false" ht="13.5" hidden="false" customHeight="false" outlineLevel="0" collapsed="false">
      <c r="O68" s="33" t="n">
        <v>79323</v>
      </c>
      <c r="P68" s="33" t="n">
        <v>67</v>
      </c>
      <c r="Q68" s="33" t="n">
        <v>2500</v>
      </c>
      <c r="R68" s="33" t="n">
        <v>0</v>
      </c>
      <c r="S68" s="33" t="s">
        <v>109</v>
      </c>
      <c r="T68" s="33"/>
    </row>
    <row r="69" customFormat="false" ht="13.5" hidden="false" customHeight="false" outlineLevel="0" collapsed="false">
      <c r="O69" s="33" t="n">
        <v>79323</v>
      </c>
      <c r="P69" s="33" t="n">
        <v>68</v>
      </c>
      <c r="Q69" s="33" t="n">
        <v>2500</v>
      </c>
      <c r="R69" s="33" t="n">
        <v>0</v>
      </c>
      <c r="S69" s="33" t="s">
        <v>110</v>
      </c>
      <c r="T69" s="33"/>
    </row>
    <row r="70" customFormat="false" ht="13.5" hidden="false" customHeight="false" outlineLevel="0" collapsed="false">
      <c r="O70" s="33" t="n">
        <v>79323</v>
      </c>
      <c r="P70" s="33" t="n">
        <v>69</v>
      </c>
      <c r="Q70" s="33" t="n">
        <v>4000</v>
      </c>
      <c r="R70" s="33" t="n">
        <v>0</v>
      </c>
      <c r="S70" s="33" t="s">
        <v>111</v>
      </c>
      <c r="T70" s="33"/>
    </row>
    <row r="71" customFormat="false" ht="13.5" hidden="false" customHeight="false" outlineLevel="0" collapsed="false">
      <c r="O71" s="33" t="n">
        <v>79323</v>
      </c>
      <c r="P71" s="33" t="n">
        <v>70</v>
      </c>
      <c r="Q71" s="33" t="n">
        <v>4000</v>
      </c>
      <c r="R71" s="33" t="n">
        <v>0</v>
      </c>
      <c r="S71" s="33" t="s">
        <v>112</v>
      </c>
      <c r="T71" s="33"/>
    </row>
    <row r="72" customFormat="false" ht="13.5" hidden="false" customHeight="false" outlineLevel="0" collapsed="false">
      <c r="O72" s="33" t="n">
        <v>79366</v>
      </c>
      <c r="P72" s="33" t="n">
        <v>71</v>
      </c>
      <c r="Q72" s="33" t="n">
        <v>9800</v>
      </c>
      <c r="R72" s="33" t="n">
        <v>0</v>
      </c>
      <c r="S72" s="33" t="s">
        <v>113</v>
      </c>
      <c r="T72" s="33"/>
    </row>
    <row r="73" customFormat="false" ht="13.5" hidden="false" customHeight="false" outlineLevel="0" collapsed="false">
      <c r="O73" s="33" t="n">
        <v>79366</v>
      </c>
      <c r="P73" s="33" t="n">
        <v>72</v>
      </c>
      <c r="Q73" s="33" t="n">
        <v>12000</v>
      </c>
      <c r="R73" s="33" t="n">
        <v>0</v>
      </c>
      <c r="S73" s="33" t="s">
        <v>114</v>
      </c>
      <c r="T73" s="33"/>
    </row>
    <row r="74" customFormat="false" ht="13.5" hidden="false" customHeight="false" outlineLevel="0" collapsed="false">
      <c r="O74" s="33" t="n">
        <v>79377</v>
      </c>
      <c r="P74" s="33" t="n">
        <v>73</v>
      </c>
      <c r="Q74" s="33" t="n">
        <v>9000</v>
      </c>
      <c r="R74" s="33" t="n">
        <v>1</v>
      </c>
      <c r="S74" s="33" t="s">
        <v>115</v>
      </c>
      <c r="T74" s="33"/>
    </row>
    <row r="75" customFormat="false" ht="13.5" hidden="false" customHeight="false" outlineLevel="0" collapsed="false">
      <c r="O75" s="33" t="n">
        <v>79377</v>
      </c>
      <c r="P75" s="33" t="n">
        <v>74</v>
      </c>
      <c r="Q75" s="33" t="n">
        <v>9000</v>
      </c>
      <c r="R75" s="33" t="n">
        <v>1</v>
      </c>
      <c r="S75" s="33" t="s">
        <v>116</v>
      </c>
      <c r="T75" s="33"/>
    </row>
    <row r="76" customFormat="false" ht="13.5" hidden="false" customHeight="false" outlineLevel="0" collapsed="false">
      <c r="O76" s="33" t="n">
        <v>108</v>
      </c>
      <c r="P76" s="33" t="n">
        <v>75</v>
      </c>
      <c r="Q76" s="33" t="n">
        <v>15015</v>
      </c>
      <c r="R76" s="33" t="n">
        <v>1</v>
      </c>
      <c r="S76" s="33" t="s">
        <v>117</v>
      </c>
      <c r="T76" s="33"/>
    </row>
    <row r="77" customFormat="false" ht="13.5" hidden="false" customHeight="false" outlineLevel="0" collapsed="false">
      <c r="O77" s="33" t="n">
        <v>108</v>
      </c>
      <c r="P77" s="33" t="n">
        <v>76</v>
      </c>
      <c r="Q77" s="33" t="n">
        <v>15015</v>
      </c>
      <c r="R77" s="33" t="n">
        <v>0</v>
      </c>
      <c r="S77" s="33" t="s">
        <v>117</v>
      </c>
      <c r="T77" s="33"/>
    </row>
    <row r="78" customFormat="false" ht="13.5" hidden="false" customHeight="false" outlineLevel="0" collapsed="false">
      <c r="O78" s="33" t="n">
        <v>108</v>
      </c>
      <c r="P78" s="33" t="n">
        <v>77</v>
      </c>
      <c r="Q78" s="33" t="n">
        <v>15015</v>
      </c>
      <c r="R78" s="33" t="n">
        <v>1</v>
      </c>
      <c r="S78" s="33" t="s">
        <v>117</v>
      </c>
      <c r="T78" s="33"/>
    </row>
    <row r="79" customFormat="false" ht="13.5" hidden="false" customHeight="false" outlineLevel="0" collapsed="false">
      <c r="O79" s="33" t="n">
        <v>108</v>
      </c>
      <c r="P79" s="33" t="n">
        <v>78</v>
      </c>
      <c r="Q79" s="33" t="n">
        <v>15015</v>
      </c>
      <c r="R79" s="33" t="n">
        <v>1</v>
      </c>
      <c r="S79" s="33" t="s">
        <v>118</v>
      </c>
      <c r="T79" s="33"/>
    </row>
    <row r="80" customFormat="false" ht="13.5" hidden="false" customHeight="false" outlineLevel="0" collapsed="false">
      <c r="O80" s="33" t="n">
        <v>108</v>
      </c>
      <c r="P80" s="33" t="n">
        <v>79</v>
      </c>
      <c r="Q80" s="33" t="n">
        <v>15015</v>
      </c>
      <c r="R80" s="33" t="n">
        <v>0</v>
      </c>
      <c r="S80" s="33" t="s">
        <v>118</v>
      </c>
      <c r="T80" s="33"/>
    </row>
    <row r="81" customFormat="false" ht="13.5" hidden="false" customHeight="false" outlineLevel="0" collapsed="false">
      <c r="O81" s="33" t="n">
        <v>108</v>
      </c>
      <c r="P81" s="33" t="n">
        <v>80</v>
      </c>
      <c r="Q81" s="33" t="n">
        <v>15015</v>
      </c>
      <c r="R81" s="33" t="n">
        <v>1</v>
      </c>
      <c r="S81" s="33" t="s">
        <v>118</v>
      </c>
      <c r="T81" s="33"/>
    </row>
    <row r="82" customFormat="false" ht="13.5" hidden="false" customHeight="false" outlineLevel="0" collapsed="false">
      <c r="O82" s="33" t="n">
        <v>108</v>
      </c>
      <c r="P82" s="33" t="n">
        <v>81</v>
      </c>
      <c r="Q82" s="33" t="n">
        <v>26565</v>
      </c>
      <c r="R82" s="33" t="n">
        <v>1</v>
      </c>
      <c r="S82" s="33" t="s">
        <v>119</v>
      </c>
      <c r="T82" s="33"/>
    </row>
    <row r="83" customFormat="false" ht="13.5" hidden="false" customHeight="false" outlineLevel="0" collapsed="false">
      <c r="O83" s="33" t="n">
        <v>108</v>
      </c>
      <c r="P83" s="33" t="n">
        <v>82</v>
      </c>
      <c r="Q83" s="33" t="n">
        <v>27720</v>
      </c>
      <c r="R83" s="33" t="n">
        <v>1</v>
      </c>
      <c r="S83" s="33" t="s">
        <v>119</v>
      </c>
      <c r="T83" s="33"/>
    </row>
    <row r="84" customFormat="false" ht="13.5" hidden="false" customHeight="false" outlineLevel="0" collapsed="false">
      <c r="O84" s="33" t="n">
        <v>108</v>
      </c>
      <c r="P84" s="33" t="n">
        <v>83</v>
      </c>
      <c r="Q84" s="33" t="n">
        <v>24255</v>
      </c>
      <c r="R84" s="33" t="n">
        <v>1</v>
      </c>
      <c r="S84" s="33" t="s">
        <v>52</v>
      </c>
      <c r="T84" s="33"/>
    </row>
    <row r="85" customFormat="false" ht="13.5" hidden="false" customHeight="false" outlineLevel="0" collapsed="false">
      <c r="O85" s="33" t="n">
        <v>108</v>
      </c>
      <c r="P85" s="33" t="n">
        <v>84</v>
      </c>
      <c r="Q85" s="33" t="n">
        <v>20790</v>
      </c>
      <c r="R85" s="33" t="n">
        <v>0</v>
      </c>
      <c r="S85" s="33" t="s">
        <v>52</v>
      </c>
      <c r="T85" s="33"/>
    </row>
    <row r="86" customFormat="false" ht="13.5" hidden="false" customHeight="false" outlineLevel="0" collapsed="false">
      <c r="O86" s="33" t="n">
        <v>108</v>
      </c>
      <c r="P86" s="33" t="n">
        <v>85</v>
      </c>
      <c r="Q86" s="33" t="n">
        <v>20790</v>
      </c>
      <c r="R86" s="33" t="n">
        <v>1</v>
      </c>
      <c r="S86" s="33" t="s">
        <v>52</v>
      </c>
      <c r="T86" s="33"/>
    </row>
    <row r="87" customFormat="false" ht="13.5" hidden="false" customHeight="false" outlineLevel="0" collapsed="false">
      <c r="O87" s="33" t="n">
        <v>108</v>
      </c>
      <c r="P87" s="33" t="n">
        <v>86</v>
      </c>
      <c r="Q87" s="33" t="n">
        <v>20790</v>
      </c>
      <c r="R87" s="33" t="n">
        <v>1</v>
      </c>
      <c r="S87" s="33" t="s">
        <v>120</v>
      </c>
      <c r="T87" s="33"/>
    </row>
    <row r="88" customFormat="false" ht="13.5" hidden="false" customHeight="false" outlineLevel="0" collapsed="false">
      <c r="O88" s="33" t="n">
        <v>108</v>
      </c>
      <c r="P88" s="33" t="n">
        <v>87</v>
      </c>
      <c r="Q88" s="33" t="n">
        <v>28875</v>
      </c>
      <c r="R88" s="33" t="n">
        <v>1</v>
      </c>
      <c r="S88" s="33" t="s">
        <v>121</v>
      </c>
      <c r="T88" s="33"/>
    </row>
    <row r="89" customFormat="false" ht="13.5" hidden="false" customHeight="false" outlineLevel="0" collapsed="false">
      <c r="O89" s="33" t="n">
        <v>108</v>
      </c>
      <c r="P89" s="33" t="n">
        <v>88</v>
      </c>
      <c r="Q89" s="33" t="n">
        <v>28875</v>
      </c>
      <c r="R89" s="33" t="n">
        <v>0</v>
      </c>
      <c r="S89" s="33" t="s">
        <v>121</v>
      </c>
      <c r="T89" s="33"/>
    </row>
    <row r="90" customFormat="false" ht="13.5" hidden="false" customHeight="false" outlineLevel="0" collapsed="false">
      <c r="O90" s="33" t="n">
        <v>108</v>
      </c>
      <c r="P90" s="33" t="n">
        <v>89</v>
      </c>
      <c r="Q90" s="33" t="n">
        <v>34650</v>
      </c>
      <c r="R90" s="33" t="n">
        <v>1</v>
      </c>
      <c r="S90" s="33" t="s">
        <v>121</v>
      </c>
      <c r="T90" s="33"/>
    </row>
    <row r="91" customFormat="false" ht="13.5" hidden="false" customHeight="false" outlineLevel="0" collapsed="false">
      <c r="O91" s="33" t="n">
        <v>122</v>
      </c>
      <c r="P91" s="33" t="n">
        <v>90</v>
      </c>
      <c r="Q91" s="33" t="n">
        <v>9240</v>
      </c>
      <c r="R91" s="33" t="n">
        <v>1</v>
      </c>
      <c r="S91" s="33" t="s">
        <v>53</v>
      </c>
      <c r="T91" s="33"/>
    </row>
    <row r="92" customFormat="false" ht="13.5" hidden="false" customHeight="false" outlineLevel="0" collapsed="false">
      <c r="O92" s="33" t="n">
        <v>122</v>
      </c>
      <c r="P92" s="33" t="n">
        <v>91</v>
      </c>
      <c r="Q92" s="33" t="n">
        <v>9240</v>
      </c>
      <c r="R92" s="33" t="n">
        <v>1</v>
      </c>
      <c r="S92" s="33" t="s">
        <v>55</v>
      </c>
      <c r="T92" s="33"/>
    </row>
    <row r="93" customFormat="false" ht="13.5" hidden="false" customHeight="false" outlineLevel="0" collapsed="false">
      <c r="O93" s="33" t="n">
        <v>560</v>
      </c>
      <c r="P93" s="33" t="n">
        <v>92</v>
      </c>
      <c r="Q93" s="33" t="n">
        <v>6800</v>
      </c>
      <c r="R93" s="33" t="n">
        <v>0</v>
      </c>
      <c r="S93" s="33" t="s">
        <v>59</v>
      </c>
      <c r="T93" s="33"/>
    </row>
    <row r="94" customFormat="false" ht="13.5" hidden="false" customHeight="false" outlineLevel="0" collapsed="false">
      <c r="O94" s="33" t="n">
        <v>560</v>
      </c>
      <c r="P94" s="33" t="n">
        <v>93</v>
      </c>
      <c r="Q94" s="33" t="n">
        <v>6800</v>
      </c>
      <c r="R94" s="33" t="n">
        <v>0</v>
      </c>
      <c r="S94" s="33" t="s">
        <v>59</v>
      </c>
      <c r="T94" s="33"/>
    </row>
    <row r="95" customFormat="false" ht="13.5" hidden="false" customHeight="false" outlineLevel="0" collapsed="false">
      <c r="O95" s="33" t="n">
        <v>560</v>
      </c>
      <c r="P95" s="33" t="n">
        <v>94</v>
      </c>
      <c r="Q95" s="33" t="n">
        <v>7900</v>
      </c>
      <c r="R95" s="33" t="n">
        <v>0</v>
      </c>
      <c r="S95" s="33" t="s">
        <v>59</v>
      </c>
      <c r="T95" s="33"/>
    </row>
    <row r="96" customFormat="false" ht="13.5" hidden="false" customHeight="false" outlineLevel="0" collapsed="false">
      <c r="O96" s="33" t="n">
        <v>560</v>
      </c>
      <c r="P96" s="33" t="n">
        <v>95</v>
      </c>
      <c r="Q96" s="33" t="n">
        <v>6800</v>
      </c>
      <c r="R96" s="33" t="n">
        <v>0</v>
      </c>
      <c r="S96" s="33" t="s">
        <v>59</v>
      </c>
      <c r="T96" s="33"/>
    </row>
    <row r="97" customFormat="false" ht="13.5" hidden="false" customHeight="false" outlineLevel="0" collapsed="false">
      <c r="O97" s="33" t="n">
        <v>560</v>
      </c>
      <c r="P97" s="33" t="n">
        <v>96</v>
      </c>
      <c r="Q97" s="33" t="n">
        <v>6800</v>
      </c>
      <c r="R97" s="33" t="n">
        <v>0</v>
      </c>
      <c r="S97" s="33" t="s">
        <v>59</v>
      </c>
      <c r="T97" s="33"/>
    </row>
    <row r="98" customFormat="false" ht="13.5" hidden="false" customHeight="false" outlineLevel="0" collapsed="false">
      <c r="O98" s="33" t="n">
        <v>560</v>
      </c>
      <c r="P98" s="33" t="n">
        <v>97</v>
      </c>
      <c r="Q98" s="33" t="n">
        <v>7100</v>
      </c>
      <c r="R98" s="33" t="n">
        <v>0</v>
      </c>
      <c r="S98" s="33" t="s">
        <v>59</v>
      </c>
      <c r="T98" s="33"/>
    </row>
    <row r="99" customFormat="false" ht="13.5" hidden="false" customHeight="false" outlineLevel="0" collapsed="false">
      <c r="O99" s="33" t="n">
        <v>560</v>
      </c>
      <c r="P99" s="33" t="n">
        <v>98</v>
      </c>
      <c r="Q99" s="33" t="n">
        <v>8500</v>
      </c>
      <c r="R99" s="33" t="n">
        <v>0</v>
      </c>
      <c r="S99" s="33" t="s">
        <v>60</v>
      </c>
      <c r="T99" s="33"/>
    </row>
    <row r="100" customFormat="false" ht="13.5" hidden="false" customHeight="false" outlineLevel="0" collapsed="false">
      <c r="O100" s="33" t="n">
        <v>560</v>
      </c>
      <c r="P100" s="33" t="n">
        <v>99</v>
      </c>
      <c r="Q100" s="33" t="n">
        <v>6800</v>
      </c>
      <c r="R100" s="33" t="n">
        <v>0</v>
      </c>
      <c r="S100" s="33" t="s">
        <v>55</v>
      </c>
      <c r="T100" s="33"/>
    </row>
    <row r="101" customFormat="false" ht="13.5" hidden="false" customHeight="false" outlineLevel="0" collapsed="false">
      <c r="O101" s="33" t="n">
        <v>560</v>
      </c>
      <c r="P101" s="33" t="n">
        <v>100</v>
      </c>
      <c r="Q101" s="33" t="n">
        <v>6800</v>
      </c>
      <c r="R101" s="33" t="n">
        <v>0</v>
      </c>
      <c r="S101" s="33" t="s">
        <v>55</v>
      </c>
      <c r="T101" s="33"/>
    </row>
    <row r="102" customFormat="false" ht="13.5" hidden="false" customHeight="false" outlineLevel="0" collapsed="false">
      <c r="O102" s="33" t="n">
        <v>560</v>
      </c>
      <c r="P102" s="33" t="n">
        <v>101</v>
      </c>
      <c r="Q102" s="33" t="n">
        <v>7900</v>
      </c>
      <c r="R102" s="33" t="n">
        <v>0</v>
      </c>
      <c r="S102" s="33" t="s">
        <v>55</v>
      </c>
      <c r="T102" s="33"/>
    </row>
    <row r="103" customFormat="false" ht="13.5" hidden="false" customHeight="false" outlineLevel="0" collapsed="false">
      <c r="O103" s="33" t="n">
        <v>560</v>
      </c>
      <c r="P103" s="33" t="n">
        <v>102</v>
      </c>
      <c r="Q103" s="33" t="n">
        <v>6800</v>
      </c>
      <c r="R103" s="33" t="n">
        <v>0</v>
      </c>
      <c r="S103" s="33" t="s">
        <v>55</v>
      </c>
      <c r="T103" s="33"/>
    </row>
    <row r="104" customFormat="false" ht="13.5" hidden="false" customHeight="false" outlineLevel="0" collapsed="false">
      <c r="O104" s="33" t="n">
        <v>560</v>
      </c>
      <c r="P104" s="33" t="n">
        <v>103</v>
      </c>
      <c r="Q104" s="33" t="n">
        <v>6800</v>
      </c>
      <c r="R104" s="33" t="n">
        <v>0</v>
      </c>
      <c r="S104" s="33" t="s">
        <v>55</v>
      </c>
      <c r="T104" s="33"/>
    </row>
    <row r="105" customFormat="false" ht="13.5" hidden="false" customHeight="false" outlineLevel="0" collapsed="false">
      <c r="O105" s="33" t="n">
        <v>560</v>
      </c>
      <c r="P105" s="33" t="n">
        <v>104</v>
      </c>
      <c r="Q105" s="33" t="n">
        <v>7100</v>
      </c>
      <c r="R105" s="33" t="n">
        <v>0</v>
      </c>
      <c r="S105" s="33" t="s">
        <v>55</v>
      </c>
      <c r="T105" s="33"/>
    </row>
    <row r="106" customFormat="false" ht="13.5" hidden="false" customHeight="false" outlineLevel="0" collapsed="false">
      <c r="O106" s="33" t="n">
        <v>1369</v>
      </c>
      <c r="P106" s="33" t="n">
        <v>105</v>
      </c>
      <c r="Q106" s="33" t="n">
        <v>16170</v>
      </c>
      <c r="R106" s="33" t="n">
        <v>1</v>
      </c>
      <c r="S106" s="33" t="s">
        <v>63</v>
      </c>
      <c r="T106" s="33"/>
    </row>
    <row r="107" customFormat="false" ht="13.5" hidden="false" customHeight="false" outlineLevel="0" collapsed="false">
      <c r="O107" s="33" t="n">
        <v>1369</v>
      </c>
      <c r="P107" s="33" t="n">
        <v>106</v>
      </c>
      <c r="Q107" s="33" t="n">
        <v>24255</v>
      </c>
      <c r="R107" s="33" t="n">
        <v>1</v>
      </c>
      <c r="S107" s="33" t="s">
        <v>64</v>
      </c>
      <c r="T107" s="33"/>
    </row>
    <row r="108" customFormat="false" ht="13.5" hidden="false" customHeight="false" outlineLevel="0" collapsed="false">
      <c r="O108" s="33" t="n">
        <v>1369</v>
      </c>
      <c r="P108" s="33" t="n">
        <v>107</v>
      </c>
      <c r="Q108" s="33" t="n">
        <v>16170</v>
      </c>
      <c r="R108" s="33" t="n">
        <v>1</v>
      </c>
      <c r="S108" s="33" t="s">
        <v>65</v>
      </c>
      <c r="T108" s="33"/>
    </row>
    <row r="109" customFormat="false" ht="13.5" hidden="false" customHeight="false" outlineLevel="0" collapsed="false">
      <c r="O109" s="33" t="n">
        <v>1369</v>
      </c>
      <c r="P109" s="33" t="n">
        <v>108</v>
      </c>
      <c r="Q109" s="33" t="n">
        <v>24255</v>
      </c>
      <c r="R109" s="33" t="n">
        <v>1</v>
      </c>
      <c r="S109" s="33" t="s">
        <v>66</v>
      </c>
      <c r="T109" s="33"/>
    </row>
    <row r="110" customFormat="false" ht="13.5" hidden="false" customHeight="false" outlineLevel="0" collapsed="false">
      <c r="O110" s="33" t="n">
        <v>1408</v>
      </c>
      <c r="P110" s="33" t="n">
        <v>109</v>
      </c>
      <c r="Q110" s="33" t="n">
        <v>6800</v>
      </c>
      <c r="R110" s="33" t="n">
        <v>0</v>
      </c>
      <c r="S110" s="33" t="s">
        <v>67</v>
      </c>
      <c r="T110" s="33"/>
    </row>
    <row r="111" customFormat="false" ht="13.5" hidden="false" customHeight="false" outlineLevel="0" collapsed="false">
      <c r="O111" s="33" t="n">
        <v>1408</v>
      </c>
      <c r="P111" s="33" t="n">
        <v>110</v>
      </c>
      <c r="Q111" s="33" t="n">
        <v>7300</v>
      </c>
      <c r="R111" s="33" t="n">
        <v>0</v>
      </c>
      <c r="S111" s="33" t="s">
        <v>67</v>
      </c>
      <c r="T111" s="33"/>
    </row>
    <row r="112" customFormat="false" ht="13.5" hidden="false" customHeight="false" outlineLevel="0" collapsed="false">
      <c r="O112" s="33" t="n">
        <v>1408</v>
      </c>
      <c r="P112" s="33" t="n">
        <v>111</v>
      </c>
      <c r="Q112" s="33" t="n">
        <v>7300</v>
      </c>
      <c r="R112" s="33" t="n">
        <v>1</v>
      </c>
      <c r="S112" s="33" t="s">
        <v>67</v>
      </c>
      <c r="T112" s="33"/>
    </row>
    <row r="113" customFormat="false" ht="13.5" hidden="false" customHeight="false" outlineLevel="0" collapsed="false">
      <c r="O113" s="33" t="n">
        <v>1408</v>
      </c>
      <c r="P113" s="33" t="n">
        <v>112</v>
      </c>
      <c r="Q113" s="33" t="n">
        <v>6800</v>
      </c>
      <c r="R113" s="33" t="n">
        <v>0</v>
      </c>
      <c r="S113" s="33" t="s">
        <v>68</v>
      </c>
      <c r="T113" s="33"/>
    </row>
    <row r="114" customFormat="false" ht="13.5" hidden="false" customHeight="false" outlineLevel="0" collapsed="false">
      <c r="O114" s="33" t="n">
        <v>1408</v>
      </c>
      <c r="P114" s="33" t="n">
        <v>113</v>
      </c>
      <c r="Q114" s="33" t="n">
        <v>6800</v>
      </c>
      <c r="R114" s="33" t="n">
        <v>0</v>
      </c>
      <c r="S114" s="33" t="s">
        <v>68</v>
      </c>
      <c r="T114" s="33"/>
    </row>
    <row r="115" customFormat="false" ht="13.5" hidden="false" customHeight="false" outlineLevel="0" collapsed="false">
      <c r="O115" s="33" t="n">
        <v>1408</v>
      </c>
      <c r="P115" s="33" t="n">
        <v>114</v>
      </c>
      <c r="Q115" s="33" t="n">
        <v>7300</v>
      </c>
      <c r="R115" s="33" t="n">
        <v>1</v>
      </c>
      <c r="S115" s="33" t="s">
        <v>68</v>
      </c>
      <c r="T115" s="33"/>
    </row>
    <row r="116" customFormat="false" ht="13.5" hidden="false" customHeight="false" outlineLevel="0" collapsed="false">
      <c r="O116" s="33" t="n">
        <v>1408</v>
      </c>
      <c r="P116" s="33" t="n">
        <v>115</v>
      </c>
      <c r="Q116" s="33" t="n">
        <v>6800</v>
      </c>
      <c r="R116" s="33" t="n">
        <v>0</v>
      </c>
      <c r="S116" s="33" t="s">
        <v>69</v>
      </c>
      <c r="T116" s="33"/>
    </row>
    <row r="117" customFormat="false" ht="13.5" hidden="false" customHeight="false" outlineLevel="0" collapsed="false">
      <c r="O117" s="33" t="n">
        <v>1408</v>
      </c>
      <c r="P117" s="33" t="n">
        <v>116</v>
      </c>
      <c r="Q117" s="33" t="n">
        <v>6800</v>
      </c>
      <c r="R117" s="33" t="n">
        <v>0</v>
      </c>
      <c r="S117" s="33" t="s">
        <v>69</v>
      </c>
      <c r="T117" s="33"/>
    </row>
    <row r="118" customFormat="false" ht="13.5" hidden="false" customHeight="false" outlineLevel="0" collapsed="false">
      <c r="O118" s="33" t="n">
        <v>1408</v>
      </c>
      <c r="P118" s="33" t="n">
        <v>117</v>
      </c>
      <c r="Q118" s="33" t="n">
        <v>6800</v>
      </c>
      <c r="R118" s="33" t="n">
        <v>0</v>
      </c>
      <c r="S118" s="33" t="s">
        <v>69</v>
      </c>
      <c r="T118" s="33"/>
    </row>
    <row r="119" customFormat="false" ht="13.5" hidden="false" customHeight="false" outlineLevel="0" collapsed="false">
      <c r="O119" s="33" t="n">
        <v>1408</v>
      </c>
      <c r="P119" s="33" t="n">
        <v>118</v>
      </c>
      <c r="Q119" s="33" t="n">
        <v>7300</v>
      </c>
      <c r="R119" s="33" t="n">
        <v>1</v>
      </c>
      <c r="S119" s="33" t="s">
        <v>69</v>
      </c>
      <c r="T119" s="33"/>
    </row>
    <row r="120" customFormat="false" ht="13.5" hidden="false" customHeight="false" outlineLevel="0" collapsed="false">
      <c r="O120" s="33" t="n">
        <v>1408</v>
      </c>
      <c r="P120" s="33" t="n">
        <v>119</v>
      </c>
      <c r="Q120" s="33" t="n">
        <v>7700</v>
      </c>
      <c r="R120" s="33" t="n">
        <v>0</v>
      </c>
      <c r="S120" s="33" t="s">
        <v>70</v>
      </c>
      <c r="T120" s="33"/>
    </row>
    <row r="121" customFormat="false" ht="13.5" hidden="false" customHeight="false" outlineLevel="0" collapsed="false">
      <c r="O121" s="33" t="n">
        <v>1408</v>
      </c>
      <c r="P121" s="33" t="n">
        <v>120</v>
      </c>
      <c r="Q121" s="33" t="n">
        <v>6800</v>
      </c>
      <c r="R121" s="33" t="n">
        <v>0</v>
      </c>
      <c r="S121" s="33" t="s">
        <v>71</v>
      </c>
      <c r="T121" s="33"/>
    </row>
    <row r="122" customFormat="false" ht="13.5" hidden="false" customHeight="false" outlineLevel="0" collapsed="false">
      <c r="O122" s="33" t="n">
        <v>1408</v>
      </c>
      <c r="P122" s="33" t="n">
        <v>121</v>
      </c>
      <c r="Q122" s="33" t="n">
        <v>7300</v>
      </c>
      <c r="R122" s="33" t="n">
        <v>1</v>
      </c>
      <c r="S122" s="33" t="s">
        <v>71</v>
      </c>
      <c r="T122" s="33"/>
    </row>
    <row r="123" customFormat="false" ht="13.5" hidden="false" customHeight="false" outlineLevel="0" collapsed="false">
      <c r="O123" s="33" t="n">
        <v>1487</v>
      </c>
      <c r="P123" s="33" t="n">
        <v>122</v>
      </c>
      <c r="Q123" s="33" t="n">
        <v>30030</v>
      </c>
      <c r="R123" s="33" t="n">
        <v>0</v>
      </c>
      <c r="S123" s="33" t="s">
        <v>122</v>
      </c>
      <c r="T123" s="33"/>
    </row>
    <row r="124" customFormat="false" ht="13.5" hidden="false" customHeight="false" outlineLevel="0" collapsed="false">
      <c r="O124" s="33" t="n">
        <v>1487</v>
      </c>
      <c r="P124" s="33" t="n">
        <v>123</v>
      </c>
      <c r="Q124" s="33" t="n">
        <v>32230</v>
      </c>
      <c r="R124" s="33" t="n">
        <v>1</v>
      </c>
      <c r="S124" s="33" t="s">
        <v>122</v>
      </c>
      <c r="T124" s="33"/>
    </row>
    <row r="125" customFormat="false" ht="13.5" hidden="false" customHeight="false" outlineLevel="0" collapsed="false">
      <c r="O125" s="33" t="n">
        <v>1487</v>
      </c>
      <c r="P125" s="33" t="n">
        <v>124</v>
      </c>
      <c r="Q125" s="33" t="n">
        <v>36960</v>
      </c>
      <c r="R125" s="33" t="n">
        <v>0</v>
      </c>
      <c r="S125" s="33" t="s">
        <v>123</v>
      </c>
      <c r="T125" s="33"/>
    </row>
    <row r="126" customFormat="false" ht="13.5" hidden="false" customHeight="false" outlineLevel="0" collapsed="false">
      <c r="O126" s="33" t="n">
        <v>1487</v>
      </c>
      <c r="P126" s="33" t="n">
        <v>125</v>
      </c>
      <c r="Q126" s="33" t="n">
        <v>39160</v>
      </c>
      <c r="R126" s="33" t="n">
        <v>1</v>
      </c>
      <c r="S126" s="33" t="s">
        <v>123</v>
      </c>
      <c r="T126" s="33"/>
    </row>
    <row r="127" customFormat="false" ht="13.5" hidden="false" customHeight="false" outlineLevel="0" collapsed="false">
      <c r="O127" s="33" t="n">
        <v>1487</v>
      </c>
      <c r="P127" s="33" t="n">
        <v>126</v>
      </c>
      <c r="Q127" s="33"/>
      <c r="R127" s="33" t="n">
        <v>0</v>
      </c>
      <c r="S127" s="33" t="s">
        <v>124</v>
      </c>
      <c r="T127" s="33"/>
    </row>
    <row r="128" customFormat="false" ht="13.5" hidden="false" customHeight="false" outlineLevel="0" collapsed="false">
      <c r="O128" s="33" t="n">
        <v>1487</v>
      </c>
      <c r="P128" s="33" t="n">
        <v>127</v>
      </c>
      <c r="Q128" s="33"/>
      <c r="R128" s="33" t="n">
        <v>1</v>
      </c>
      <c r="S128" s="33" t="s">
        <v>125</v>
      </c>
      <c r="T128" s="33"/>
    </row>
    <row r="129" customFormat="false" ht="13.5" hidden="false" customHeight="false" outlineLevel="0" collapsed="false">
      <c r="O129" s="33" t="n">
        <v>1487</v>
      </c>
      <c r="P129" s="33" t="n">
        <v>128</v>
      </c>
      <c r="Q129" s="33" t="n">
        <v>42735</v>
      </c>
      <c r="R129" s="33" t="n">
        <v>0</v>
      </c>
      <c r="S129" s="33" t="s">
        <v>126</v>
      </c>
      <c r="T129" s="33"/>
    </row>
    <row r="130" customFormat="false" ht="13.5" hidden="false" customHeight="false" outlineLevel="0" collapsed="false">
      <c r="O130" s="33" t="n">
        <v>1487</v>
      </c>
      <c r="P130" s="33" t="n">
        <v>129</v>
      </c>
      <c r="Q130" s="33" t="n">
        <v>28875</v>
      </c>
      <c r="R130" s="33" t="n">
        <v>0</v>
      </c>
      <c r="S130" s="33" t="s">
        <v>127</v>
      </c>
      <c r="T130" s="33"/>
    </row>
    <row r="131" customFormat="false" ht="13.5" hidden="false" customHeight="false" outlineLevel="0" collapsed="false">
      <c r="O131" s="33" t="n">
        <v>1487</v>
      </c>
      <c r="P131" s="33" t="n">
        <v>130</v>
      </c>
      <c r="Q131" s="33" t="n">
        <v>31647</v>
      </c>
      <c r="R131" s="33" t="n">
        <v>1</v>
      </c>
      <c r="S131" s="33" t="s">
        <v>127</v>
      </c>
      <c r="T131" s="33"/>
    </row>
    <row r="132" customFormat="false" ht="13.5" hidden="false" customHeight="false" outlineLevel="0" collapsed="false">
      <c r="O132" s="33" t="n">
        <v>1487</v>
      </c>
      <c r="P132" s="33" t="n">
        <v>131</v>
      </c>
      <c r="Q132" s="33" t="n">
        <v>34650</v>
      </c>
      <c r="R132" s="33" t="n">
        <v>0</v>
      </c>
      <c r="S132" s="33" t="s">
        <v>128</v>
      </c>
      <c r="T132" s="33"/>
    </row>
    <row r="133" customFormat="false" ht="13.5" hidden="false" customHeight="false" outlineLevel="0" collapsed="false">
      <c r="O133" s="33" t="n">
        <v>1487</v>
      </c>
      <c r="P133" s="33" t="n">
        <v>132</v>
      </c>
      <c r="Q133" s="33" t="n">
        <v>37422</v>
      </c>
      <c r="R133" s="33" t="n">
        <v>1</v>
      </c>
      <c r="S133" s="33" t="s">
        <v>128</v>
      </c>
      <c r="T133" s="33"/>
    </row>
    <row r="134" customFormat="false" ht="13.5" hidden="false" customHeight="false" outlineLevel="0" collapsed="false">
      <c r="O134" s="33" t="n">
        <v>1487</v>
      </c>
      <c r="P134" s="33" t="n">
        <v>133</v>
      </c>
      <c r="Q134" s="33" t="n">
        <v>46200</v>
      </c>
      <c r="R134" s="33" t="n">
        <v>0</v>
      </c>
      <c r="S134" s="33" t="s">
        <v>129</v>
      </c>
      <c r="T134" s="33"/>
    </row>
    <row r="135" customFormat="false" ht="13.5" hidden="false" customHeight="false" outlineLevel="0" collapsed="false">
      <c r="O135" s="33" t="n">
        <v>1487</v>
      </c>
      <c r="P135" s="33" t="n">
        <v>134</v>
      </c>
      <c r="Q135" s="33" t="n">
        <v>40425</v>
      </c>
      <c r="R135" s="33" t="n">
        <v>0</v>
      </c>
      <c r="S135" s="33" t="s">
        <v>130</v>
      </c>
      <c r="T135" s="33"/>
    </row>
    <row r="136" customFormat="false" ht="13.5" hidden="false" customHeight="false" outlineLevel="0" collapsed="false">
      <c r="O136" s="33" t="n">
        <v>1487</v>
      </c>
      <c r="P136" s="33" t="n">
        <v>135</v>
      </c>
      <c r="Q136" s="33" t="n">
        <v>42625</v>
      </c>
      <c r="R136" s="33" t="n">
        <v>1</v>
      </c>
      <c r="S136" s="33" t="s">
        <v>130</v>
      </c>
      <c r="T136" s="33"/>
    </row>
    <row r="137" customFormat="false" ht="13.5" hidden="false" customHeight="false" outlineLevel="0" collapsed="false">
      <c r="O137" s="33" t="n">
        <v>1551</v>
      </c>
      <c r="P137" s="33" t="n">
        <v>136</v>
      </c>
      <c r="Q137" s="33" t="n">
        <v>10000</v>
      </c>
      <c r="R137" s="33" t="n">
        <v>0</v>
      </c>
      <c r="S137" s="33" t="s">
        <v>67</v>
      </c>
      <c r="T137" s="33"/>
    </row>
    <row r="138" customFormat="false" ht="13.5" hidden="false" customHeight="false" outlineLevel="0" collapsed="false">
      <c r="O138" s="33" t="n">
        <v>1551</v>
      </c>
      <c r="P138" s="33" t="n">
        <v>137</v>
      </c>
      <c r="Q138" s="33" t="n">
        <v>10000</v>
      </c>
      <c r="R138" s="33" t="n">
        <v>0</v>
      </c>
      <c r="S138" s="33" t="s">
        <v>67</v>
      </c>
      <c r="T138" s="33"/>
    </row>
    <row r="139" customFormat="false" ht="13.5" hidden="false" customHeight="false" outlineLevel="0" collapsed="false">
      <c r="O139" s="33" t="n">
        <v>1551</v>
      </c>
      <c r="P139" s="33" t="n">
        <v>138</v>
      </c>
      <c r="Q139" s="33" t="n">
        <v>10500</v>
      </c>
      <c r="R139" s="33" t="n">
        <v>0</v>
      </c>
      <c r="S139" s="33" t="s">
        <v>67</v>
      </c>
      <c r="T139" s="33"/>
    </row>
    <row r="140" customFormat="false" ht="13.5" hidden="false" customHeight="false" outlineLevel="0" collapsed="false">
      <c r="O140" s="33" t="n">
        <v>1551</v>
      </c>
      <c r="P140" s="33" t="n">
        <v>139</v>
      </c>
      <c r="Q140" s="33" t="n">
        <v>14000</v>
      </c>
      <c r="R140" s="33" t="n">
        <v>1</v>
      </c>
      <c r="S140" s="33" t="s">
        <v>67</v>
      </c>
      <c r="T140" s="33"/>
    </row>
    <row r="141" customFormat="false" ht="13.5" hidden="false" customHeight="false" outlineLevel="0" collapsed="false">
      <c r="O141" s="33" t="n">
        <v>1551</v>
      </c>
      <c r="P141" s="33" t="n">
        <v>140</v>
      </c>
      <c r="Q141" s="33" t="n">
        <v>14000</v>
      </c>
      <c r="R141" s="33" t="n">
        <v>1</v>
      </c>
      <c r="S141" s="33" t="s">
        <v>67</v>
      </c>
      <c r="T141" s="33"/>
    </row>
    <row r="142" customFormat="false" ht="13.5" hidden="false" customHeight="false" outlineLevel="0" collapsed="false">
      <c r="O142" s="33" t="n">
        <v>1551</v>
      </c>
      <c r="P142" s="33" t="n">
        <v>141</v>
      </c>
      <c r="Q142" s="33" t="n">
        <v>18500</v>
      </c>
      <c r="R142" s="33" t="n">
        <v>0</v>
      </c>
      <c r="S142" s="33" t="s">
        <v>52</v>
      </c>
      <c r="T142" s="33"/>
    </row>
    <row r="143" customFormat="false" ht="13.5" hidden="false" customHeight="false" outlineLevel="0" collapsed="false">
      <c r="O143" s="33" t="n">
        <v>1551</v>
      </c>
      <c r="P143" s="33" t="n">
        <v>142</v>
      </c>
      <c r="Q143" s="33" t="n">
        <v>11600</v>
      </c>
      <c r="R143" s="33" t="n">
        <v>1</v>
      </c>
      <c r="S143" s="33" t="s">
        <v>72</v>
      </c>
      <c r="T143" s="33"/>
    </row>
    <row r="144" customFormat="false" ht="13.5" hidden="false" customHeight="false" outlineLevel="0" collapsed="false">
      <c r="O144" s="33" t="n">
        <v>1555</v>
      </c>
      <c r="P144" s="33" t="n">
        <v>143</v>
      </c>
      <c r="Q144" s="33" t="n">
        <v>10972</v>
      </c>
      <c r="R144" s="33" t="n">
        <v>0</v>
      </c>
      <c r="S144" s="33" t="s">
        <v>53</v>
      </c>
      <c r="T144" s="33"/>
    </row>
    <row r="145" customFormat="false" ht="13.5" hidden="false" customHeight="false" outlineLevel="0" collapsed="false">
      <c r="O145" s="33" t="n">
        <v>1555</v>
      </c>
      <c r="P145" s="33" t="n">
        <v>144</v>
      </c>
      <c r="Q145" s="33" t="n">
        <v>10972</v>
      </c>
      <c r="R145" s="33" t="n">
        <v>0</v>
      </c>
      <c r="S145" s="33" t="s">
        <v>53</v>
      </c>
      <c r="T145" s="33"/>
    </row>
    <row r="146" customFormat="false" ht="13.5" hidden="false" customHeight="false" outlineLevel="0" collapsed="false">
      <c r="O146" s="33" t="n">
        <v>1555</v>
      </c>
      <c r="P146" s="33" t="n">
        <v>145</v>
      </c>
      <c r="Q146" s="33" t="n">
        <v>10972</v>
      </c>
      <c r="R146" s="33" t="n">
        <v>0</v>
      </c>
      <c r="S146" s="33" t="s">
        <v>53</v>
      </c>
      <c r="T146" s="33"/>
    </row>
    <row r="147" customFormat="false" ht="13.5" hidden="false" customHeight="false" outlineLevel="0" collapsed="false">
      <c r="O147" s="33" t="n">
        <v>1555</v>
      </c>
      <c r="P147" s="33" t="n">
        <v>146</v>
      </c>
      <c r="Q147" s="33" t="n">
        <v>12332</v>
      </c>
      <c r="R147" s="33" t="n">
        <v>1</v>
      </c>
      <c r="S147" s="33" t="s">
        <v>53</v>
      </c>
      <c r="T147" s="33"/>
    </row>
    <row r="148" customFormat="false" ht="13.5" hidden="false" customHeight="false" outlineLevel="0" collapsed="false">
      <c r="O148" s="33" t="n">
        <v>1555</v>
      </c>
      <c r="P148" s="33" t="n">
        <v>147</v>
      </c>
      <c r="Q148" s="33" t="n">
        <v>12332</v>
      </c>
      <c r="R148" s="33" t="n">
        <v>1</v>
      </c>
      <c r="S148" s="33" t="s">
        <v>53</v>
      </c>
      <c r="T148" s="33"/>
    </row>
    <row r="149" customFormat="false" ht="13.5" hidden="false" customHeight="false" outlineLevel="0" collapsed="false">
      <c r="O149" s="33" t="n">
        <v>1555</v>
      </c>
      <c r="P149" s="33" t="n">
        <v>148</v>
      </c>
      <c r="Q149" s="33" t="n">
        <v>12332</v>
      </c>
      <c r="R149" s="33" t="n">
        <v>1</v>
      </c>
      <c r="S149" s="33" t="s">
        <v>53</v>
      </c>
      <c r="T149" s="33"/>
    </row>
    <row r="150" customFormat="false" ht="13.5" hidden="false" customHeight="false" outlineLevel="0" collapsed="false">
      <c r="O150" s="33" t="n">
        <v>1555</v>
      </c>
      <c r="P150" s="33" t="n">
        <v>149</v>
      </c>
      <c r="Q150" s="33" t="n">
        <v>12332</v>
      </c>
      <c r="R150" s="33" t="n">
        <v>1</v>
      </c>
      <c r="S150" s="33" t="s">
        <v>53</v>
      </c>
      <c r="T150" s="33"/>
    </row>
    <row r="151" customFormat="false" ht="13.5" hidden="false" customHeight="false" outlineLevel="0" collapsed="false">
      <c r="O151" s="33" t="n">
        <v>1555</v>
      </c>
      <c r="P151" s="33" t="n">
        <v>150</v>
      </c>
      <c r="Q151" s="33" t="n">
        <v>13000</v>
      </c>
      <c r="R151" s="33" t="n">
        <v>1</v>
      </c>
      <c r="S151" s="33" t="s">
        <v>53</v>
      </c>
      <c r="T151" s="33"/>
    </row>
    <row r="152" customFormat="false" ht="13.5" hidden="false" customHeight="false" outlineLevel="0" collapsed="false">
      <c r="O152" s="33" t="n">
        <v>1555</v>
      </c>
      <c r="P152" s="33" t="n">
        <v>151</v>
      </c>
      <c r="Q152" s="33" t="n">
        <v>12000</v>
      </c>
      <c r="R152" s="33" t="n">
        <v>0</v>
      </c>
      <c r="S152" s="33" t="s">
        <v>53</v>
      </c>
      <c r="T152" s="33"/>
    </row>
    <row r="153" customFormat="false" ht="13.5" hidden="false" customHeight="false" outlineLevel="0" collapsed="false">
      <c r="O153" s="33" t="n">
        <v>1555</v>
      </c>
      <c r="P153" s="33" t="n">
        <v>152</v>
      </c>
      <c r="Q153" s="33" t="n">
        <v>10972</v>
      </c>
      <c r="R153" s="33" t="n">
        <v>0</v>
      </c>
      <c r="S153" s="33" t="s">
        <v>53</v>
      </c>
      <c r="T153" s="33"/>
    </row>
    <row r="154" customFormat="false" ht="13.5" hidden="false" customHeight="false" outlineLevel="0" collapsed="false">
      <c r="O154" s="33" t="n">
        <v>1555</v>
      </c>
      <c r="P154" s="33" t="n">
        <v>153</v>
      </c>
      <c r="Q154" s="33" t="n">
        <v>14800</v>
      </c>
      <c r="R154" s="33" t="n">
        <v>1</v>
      </c>
      <c r="S154" s="33" t="s">
        <v>53</v>
      </c>
      <c r="T154" s="33"/>
    </row>
    <row r="155" customFormat="false" ht="13.5" hidden="false" customHeight="false" outlineLevel="0" collapsed="false">
      <c r="O155" s="33" t="n">
        <v>1555</v>
      </c>
      <c r="P155" s="33" t="n">
        <v>154</v>
      </c>
      <c r="Q155" s="33" t="n">
        <v>14832</v>
      </c>
      <c r="R155" s="33" t="n">
        <v>1</v>
      </c>
      <c r="S155" s="33" t="s">
        <v>53</v>
      </c>
      <c r="T155" s="33"/>
    </row>
    <row r="156" customFormat="false" ht="13.5" hidden="false" customHeight="false" outlineLevel="0" collapsed="false">
      <c r="O156" s="33" t="n">
        <v>1555</v>
      </c>
      <c r="P156" s="33" t="n">
        <v>155</v>
      </c>
      <c r="Q156" s="33" t="n">
        <v>15832</v>
      </c>
      <c r="R156" s="33" t="n">
        <v>1</v>
      </c>
      <c r="S156" s="33" t="s">
        <v>53</v>
      </c>
      <c r="T156" s="33"/>
    </row>
    <row r="157" customFormat="false" ht="13.5" hidden="false" customHeight="false" outlineLevel="0" collapsed="false">
      <c r="O157" s="33" t="n">
        <v>1555</v>
      </c>
      <c r="P157" s="33" t="n">
        <v>156</v>
      </c>
      <c r="Q157" s="33" t="n">
        <v>15500</v>
      </c>
      <c r="R157" s="33" t="n">
        <v>2</v>
      </c>
      <c r="S157" s="33" t="s">
        <v>53</v>
      </c>
      <c r="T157" s="33"/>
    </row>
    <row r="158" customFormat="false" ht="13.5" hidden="false" customHeight="false" outlineLevel="0" collapsed="false">
      <c r="O158" s="33" t="n">
        <v>1555</v>
      </c>
      <c r="P158" s="33" t="n">
        <v>157</v>
      </c>
      <c r="Q158" s="33" t="n">
        <v>15015</v>
      </c>
      <c r="R158" s="33" t="n">
        <v>0</v>
      </c>
      <c r="S158" s="33" t="s">
        <v>131</v>
      </c>
      <c r="T158" s="33"/>
    </row>
    <row r="159" customFormat="false" ht="13.5" hidden="false" customHeight="false" outlineLevel="0" collapsed="false">
      <c r="O159" s="33" t="n">
        <v>1555</v>
      </c>
      <c r="P159" s="33" t="n">
        <v>158</v>
      </c>
      <c r="Q159" s="33" t="n">
        <v>15015</v>
      </c>
      <c r="R159" s="33" t="n">
        <v>0</v>
      </c>
      <c r="S159" s="33" t="s">
        <v>131</v>
      </c>
      <c r="T159" s="33"/>
    </row>
    <row r="160" customFormat="false" ht="13.5" hidden="false" customHeight="false" outlineLevel="0" collapsed="false">
      <c r="O160" s="33" t="n">
        <v>1555</v>
      </c>
      <c r="P160" s="33" t="n">
        <v>159</v>
      </c>
      <c r="Q160" s="33" t="n">
        <v>15015</v>
      </c>
      <c r="R160" s="33" t="n">
        <v>0</v>
      </c>
      <c r="S160" s="33" t="s">
        <v>131</v>
      </c>
      <c r="T160" s="33"/>
    </row>
    <row r="161" customFormat="false" ht="13.5" hidden="false" customHeight="false" outlineLevel="0" collapsed="false">
      <c r="O161" s="33" t="n">
        <v>1555</v>
      </c>
      <c r="P161" s="33" t="n">
        <v>160</v>
      </c>
      <c r="Q161" s="33" t="n">
        <v>16375</v>
      </c>
      <c r="R161" s="33" t="n">
        <v>1</v>
      </c>
      <c r="S161" s="33" t="s">
        <v>131</v>
      </c>
      <c r="T161" s="33"/>
    </row>
    <row r="162" customFormat="false" ht="13.5" hidden="false" customHeight="false" outlineLevel="0" collapsed="false">
      <c r="O162" s="33" t="n">
        <v>1555</v>
      </c>
      <c r="P162" s="33" t="n">
        <v>161</v>
      </c>
      <c r="Q162" s="33" t="n">
        <v>16375</v>
      </c>
      <c r="R162" s="33" t="n">
        <v>1</v>
      </c>
      <c r="S162" s="33" t="s">
        <v>131</v>
      </c>
      <c r="T162" s="33"/>
    </row>
    <row r="163" customFormat="false" ht="13.5" hidden="false" customHeight="false" outlineLevel="0" collapsed="false">
      <c r="O163" s="33" t="n">
        <v>1555</v>
      </c>
      <c r="P163" s="33" t="n">
        <v>162</v>
      </c>
      <c r="Q163" s="33" t="n">
        <v>16375</v>
      </c>
      <c r="R163" s="33" t="n">
        <v>1</v>
      </c>
      <c r="S163" s="33" t="s">
        <v>131</v>
      </c>
      <c r="T163" s="33"/>
    </row>
    <row r="164" customFormat="false" ht="13.5" hidden="false" customHeight="false" outlineLevel="0" collapsed="false">
      <c r="O164" s="33" t="n">
        <v>1555</v>
      </c>
      <c r="P164" s="33" t="n">
        <v>163</v>
      </c>
      <c r="Q164" s="33" t="n">
        <v>16375</v>
      </c>
      <c r="R164" s="33" t="n">
        <v>1</v>
      </c>
      <c r="S164" s="33" t="s">
        <v>131</v>
      </c>
      <c r="T164" s="33"/>
    </row>
    <row r="165" customFormat="false" ht="13.5" hidden="false" customHeight="false" outlineLevel="0" collapsed="false">
      <c r="O165" s="33" t="n">
        <v>1555</v>
      </c>
      <c r="P165" s="33" t="n">
        <v>164</v>
      </c>
      <c r="Q165" s="33" t="n">
        <v>17600</v>
      </c>
      <c r="R165" s="33" t="n">
        <v>1</v>
      </c>
      <c r="S165" s="33" t="s">
        <v>131</v>
      </c>
      <c r="T165" s="33"/>
    </row>
    <row r="166" customFormat="false" ht="13.5" hidden="false" customHeight="false" outlineLevel="0" collapsed="false">
      <c r="O166" s="33" t="n">
        <v>1555</v>
      </c>
      <c r="P166" s="33" t="n">
        <v>165</v>
      </c>
      <c r="Q166" s="33" t="n">
        <v>17000</v>
      </c>
      <c r="R166" s="33" t="n">
        <v>0</v>
      </c>
      <c r="S166" s="33" t="s">
        <v>131</v>
      </c>
      <c r="T166" s="33"/>
    </row>
    <row r="167" customFormat="false" ht="13.5" hidden="false" customHeight="false" outlineLevel="0" collapsed="false">
      <c r="O167" s="33" t="n">
        <v>1555</v>
      </c>
      <c r="P167" s="33" t="n">
        <v>166</v>
      </c>
      <c r="Q167" s="33" t="n">
        <v>15015</v>
      </c>
      <c r="R167" s="33" t="n">
        <v>0</v>
      </c>
      <c r="S167" s="33" t="s">
        <v>131</v>
      </c>
      <c r="T167" s="33"/>
    </row>
    <row r="168" customFormat="false" ht="13.5" hidden="false" customHeight="false" outlineLevel="0" collapsed="false">
      <c r="O168" s="33" t="n">
        <v>1658</v>
      </c>
      <c r="P168" s="33" t="n">
        <v>167</v>
      </c>
      <c r="Q168" s="33" t="n">
        <v>25410</v>
      </c>
      <c r="R168" s="33" t="n">
        <v>0</v>
      </c>
      <c r="S168" s="33" t="s">
        <v>132</v>
      </c>
      <c r="T168" s="33"/>
    </row>
    <row r="169" customFormat="false" ht="13.5" hidden="false" customHeight="false" outlineLevel="0" collapsed="false">
      <c r="O169" s="33" t="n">
        <v>1658</v>
      </c>
      <c r="P169" s="33" t="n">
        <v>168</v>
      </c>
      <c r="Q169" s="33" t="n">
        <v>16170</v>
      </c>
      <c r="R169" s="33" t="n">
        <v>0</v>
      </c>
      <c r="S169" s="33" t="s">
        <v>133</v>
      </c>
      <c r="T169" s="33"/>
    </row>
    <row r="170" customFormat="false" ht="13.5" hidden="false" customHeight="false" outlineLevel="0" collapsed="false">
      <c r="O170" s="33" t="n">
        <v>1658</v>
      </c>
      <c r="P170" s="33" t="n">
        <v>169</v>
      </c>
      <c r="Q170" s="33" t="n">
        <v>18270</v>
      </c>
      <c r="R170" s="33" t="n">
        <v>1</v>
      </c>
      <c r="S170" s="33" t="s">
        <v>134</v>
      </c>
      <c r="T170" s="33"/>
    </row>
    <row r="171" customFormat="false" ht="13.5" hidden="false" customHeight="false" outlineLevel="0" collapsed="false">
      <c r="O171" s="33" t="n">
        <v>1658</v>
      </c>
      <c r="P171" s="33" t="n">
        <v>170</v>
      </c>
      <c r="Q171" s="33" t="n">
        <v>25410</v>
      </c>
      <c r="R171" s="33" t="n">
        <v>0</v>
      </c>
      <c r="S171" s="33" t="s">
        <v>135</v>
      </c>
      <c r="T171" s="33"/>
    </row>
    <row r="172" customFormat="false" ht="13.5" hidden="false" customHeight="false" outlineLevel="0" collapsed="false">
      <c r="O172" s="33" t="n">
        <v>1658</v>
      </c>
      <c r="P172" s="33" t="n">
        <v>171</v>
      </c>
      <c r="Q172" s="33" t="n">
        <v>25410</v>
      </c>
      <c r="R172" s="33" t="n">
        <v>0</v>
      </c>
      <c r="S172" s="33" t="s">
        <v>136</v>
      </c>
      <c r="T172" s="33"/>
    </row>
    <row r="173" customFormat="false" ht="13.5" hidden="false" customHeight="false" outlineLevel="0" collapsed="false">
      <c r="O173" s="33" t="n">
        <v>1658</v>
      </c>
      <c r="P173" s="33" t="n">
        <v>172</v>
      </c>
      <c r="Q173" s="33" t="n">
        <v>27510</v>
      </c>
      <c r="R173" s="33" t="n">
        <v>1</v>
      </c>
      <c r="S173" s="33" t="s">
        <v>137</v>
      </c>
      <c r="T173" s="33"/>
    </row>
    <row r="174" customFormat="false" ht="13.5" hidden="false" customHeight="false" outlineLevel="0" collapsed="false">
      <c r="O174" s="33" t="n">
        <v>2118</v>
      </c>
      <c r="P174" s="33" t="n">
        <v>173</v>
      </c>
      <c r="Q174" s="33" t="n">
        <v>12465</v>
      </c>
      <c r="R174" s="33" t="n">
        <v>2</v>
      </c>
      <c r="S174" s="33" t="s">
        <v>138</v>
      </c>
      <c r="T174" s="33"/>
    </row>
    <row r="175" customFormat="false" ht="13.5" hidden="false" customHeight="false" outlineLevel="0" collapsed="false">
      <c r="O175" s="33" t="n">
        <v>2118</v>
      </c>
      <c r="P175" s="33" t="n">
        <v>174</v>
      </c>
      <c r="Q175" s="33" t="n">
        <v>9500</v>
      </c>
      <c r="R175" s="33" t="n">
        <v>0</v>
      </c>
      <c r="S175" s="33" t="s">
        <v>138</v>
      </c>
      <c r="T175" s="33"/>
    </row>
    <row r="176" customFormat="false" ht="13.5" hidden="false" customHeight="false" outlineLevel="0" collapsed="false">
      <c r="O176" s="33" t="n">
        <v>2118</v>
      </c>
      <c r="P176" s="33" t="n">
        <v>175</v>
      </c>
      <c r="Q176" s="33" t="n">
        <v>10865</v>
      </c>
      <c r="R176" s="33" t="n">
        <v>1</v>
      </c>
      <c r="S176" s="33" t="s">
        <v>138</v>
      </c>
      <c r="T176" s="33"/>
    </row>
    <row r="177" customFormat="false" ht="13.5" hidden="false" customHeight="false" outlineLevel="0" collapsed="false">
      <c r="O177" s="33" t="n">
        <v>2118</v>
      </c>
      <c r="P177" s="33" t="n">
        <v>176</v>
      </c>
      <c r="Q177" s="33" t="n">
        <v>10130</v>
      </c>
      <c r="R177" s="33" t="n">
        <v>0</v>
      </c>
      <c r="S177" s="33" t="s">
        <v>138</v>
      </c>
      <c r="T177" s="33"/>
    </row>
    <row r="178" customFormat="false" ht="13.5" hidden="false" customHeight="false" outlineLevel="0" collapsed="false">
      <c r="O178" s="33" t="n">
        <v>2118</v>
      </c>
      <c r="P178" s="33" t="n">
        <v>177</v>
      </c>
      <c r="Q178" s="33" t="n">
        <v>12865</v>
      </c>
      <c r="R178" s="33" t="n">
        <v>2</v>
      </c>
      <c r="S178" s="33" t="s">
        <v>138</v>
      </c>
      <c r="T178" s="33"/>
    </row>
    <row r="179" customFormat="false" ht="13.5" hidden="false" customHeight="false" outlineLevel="0" collapsed="false">
      <c r="O179" s="33" t="n">
        <v>2118</v>
      </c>
      <c r="P179" s="33" t="n">
        <v>178</v>
      </c>
      <c r="Q179" s="33" t="n">
        <v>12865</v>
      </c>
      <c r="R179" s="33" t="n">
        <v>2</v>
      </c>
      <c r="S179" s="33" t="s">
        <v>138</v>
      </c>
      <c r="T179" s="33"/>
    </row>
    <row r="180" customFormat="false" ht="13.5" hidden="false" customHeight="false" outlineLevel="0" collapsed="false">
      <c r="O180" s="33" t="n">
        <v>2118</v>
      </c>
      <c r="P180" s="33" t="n">
        <v>179</v>
      </c>
      <c r="Q180" s="33" t="n">
        <v>16000</v>
      </c>
      <c r="R180" s="33" t="n">
        <v>0</v>
      </c>
      <c r="S180" s="33" t="s">
        <v>139</v>
      </c>
      <c r="T180" s="33"/>
    </row>
    <row r="181" customFormat="false" ht="13.5" hidden="false" customHeight="false" outlineLevel="0" collapsed="false">
      <c r="O181" s="33" t="n">
        <v>2118</v>
      </c>
      <c r="P181" s="33" t="n">
        <v>180</v>
      </c>
      <c r="Q181" s="33" t="n">
        <v>17365</v>
      </c>
      <c r="R181" s="33" t="n">
        <v>1</v>
      </c>
      <c r="S181" s="33" t="s">
        <v>139</v>
      </c>
      <c r="T181" s="33"/>
    </row>
    <row r="182" customFormat="false" ht="13.5" hidden="false" customHeight="false" outlineLevel="0" collapsed="false">
      <c r="O182" s="33" t="n">
        <v>2118</v>
      </c>
      <c r="P182" s="33" t="n">
        <v>181</v>
      </c>
      <c r="Q182" s="33" t="n">
        <v>16000</v>
      </c>
      <c r="R182" s="33" t="n">
        <v>0</v>
      </c>
      <c r="S182" s="33" t="s">
        <v>139</v>
      </c>
      <c r="T182" s="33"/>
    </row>
    <row r="183" customFormat="false" ht="13.5" hidden="false" customHeight="false" outlineLevel="0" collapsed="false">
      <c r="O183" s="33" t="n">
        <v>2118</v>
      </c>
      <c r="P183" s="33" t="n">
        <v>182</v>
      </c>
      <c r="Q183" s="33" t="n">
        <v>12465</v>
      </c>
      <c r="R183" s="33" t="n">
        <v>2</v>
      </c>
      <c r="S183" s="33" t="s">
        <v>140</v>
      </c>
      <c r="T183" s="33"/>
    </row>
    <row r="184" customFormat="false" ht="13.5" hidden="false" customHeight="false" outlineLevel="0" collapsed="false">
      <c r="O184" s="33" t="n">
        <v>2118</v>
      </c>
      <c r="P184" s="33" t="n">
        <v>183</v>
      </c>
      <c r="Q184" s="33" t="n">
        <v>9500</v>
      </c>
      <c r="R184" s="33" t="n">
        <v>0</v>
      </c>
      <c r="S184" s="33" t="s">
        <v>140</v>
      </c>
      <c r="T184" s="33"/>
    </row>
    <row r="185" customFormat="false" ht="13.5" hidden="false" customHeight="false" outlineLevel="0" collapsed="false">
      <c r="O185" s="33" t="n">
        <v>2118</v>
      </c>
      <c r="P185" s="33" t="n">
        <v>184</v>
      </c>
      <c r="Q185" s="33" t="n">
        <v>10865</v>
      </c>
      <c r="R185" s="33" t="n">
        <v>1</v>
      </c>
      <c r="S185" s="33" t="s">
        <v>140</v>
      </c>
      <c r="T185" s="33"/>
    </row>
    <row r="186" customFormat="false" ht="13.5" hidden="false" customHeight="false" outlineLevel="0" collapsed="false">
      <c r="O186" s="33" t="n">
        <v>2118</v>
      </c>
      <c r="P186" s="33" t="n">
        <v>185</v>
      </c>
      <c r="Q186" s="33" t="n">
        <v>10130</v>
      </c>
      <c r="R186" s="33" t="n">
        <v>0</v>
      </c>
      <c r="S186" s="33" t="s">
        <v>140</v>
      </c>
      <c r="T186" s="33"/>
    </row>
    <row r="187" customFormat="false" ht="13.5" hidden="false" customHeight="false" outlineLevel="0" collapsed="false">
      <c r="O187" s="33" t="n">
        <v>2118</v>
      </c>
      <c r="P187" s="33" t="n">
        <v>186</v>
      </c>
      <c r="Q187" s="33" t="n">
        <v>12865</v>
      </c>
      <c r="R187" s="33" t="n">
        <v>2</v>
      </c>
      <c r="S187" s="33" t="s">
        <v>140</v>
      </c>
      <c r="T187" s="33"/>
    </row>
    <row r="188" customFormat="false" ht="13.5" hidden="false" customHeight="false" outlineLevel="0" collapsed="false">
      <c r="O188" s="33" t="n">
        <v>2118</v>
      </c>
      <c r="P188" s="33" t="n">
        <v>187</v>
      </c>
      <c r="Q188" s="33" t="n">
        <v>12865</v>
      </c>
      <c r="R188" s="33" t="n">
        <v>2</v>
      </c>
      <c r="S188" s="33" t="s">
        <v>140</v>
      </c>
      <c r="T188" s="33"/>
    </row>
    <row r="189" customFormat="false" ht="13.5" hidden="false" customHeight="false" outlineLevel="0" collapsed="false">
      <c r="O189" s="33" t="n">
        <v>2118</v>
      </c>
      <c r="P189" s="33" t="n">
        <v>188</v>
      </c>
      <c r="Q189" s="33" t="n">
        <v>16000</v>
      </c>
      <c r="R189" s="33" t="n">
        <v>0</v>
      </c>
      <c r="S189" s="33" t="s">
        <v>141</v>
      </c>
      <c r="T189" s="33"/>
    </row>
    <row r="190" customFormat="false" ht="13.5" hidden="false" customHeight="false" outlineLevel="0" collapsed="false">
      <c r="O190" s="33" t="n">
        <v>2118</v>
      </c>
      <c r="P190" s="33" t="n">
        <v>189</v>
      </c>
      <c r="Q190" s="33" t="n">
        <v>17365</v>
      </c>
      <c r="R190" s="33" t="n">
        <v>1</v>
      </c>
      <c r="S190" s="33" t="s">
        <v>141</v>
      </c>
      <c r="T190" s="33"/>
    </row>
    <row r="191" customFormat="false" ht="13.5" hidden="false" customHeight="false" outlineLevel="0" collapsed="false">
      <c r="O191" s="33" t="n">
        <v>2118</v>
      </c>
      <c r="P191" s="33" t="n">
        <v>190</v>
      </c>
      <c r="Q191" s="33" t="n">
        <v>16000</v>
      </c>
      <c r="R191" s="33" t="n">
        <v>0</v>
      </c>
      <c r="S191" s="33" t="s">
        <v>141</v>
      </c>
      <c r="T191" s="33"/>
    </row>
    <row r="192" customFormat="false" ht="13.5" hidden="false" customHeight="false" outlineLevel="0" collapsed="false">
      <c r="O192" s="33" t="n">
        <v>4841</v>
      </c>
      <c r="P192" s="33" t="n">
        <v>191</v>
      </c>
      <c r="Q192" s="33" t="n">
        <v>11000</v>
      </c>
      <c r="R192" s="33" t="n">
        <v>0</v>
      </c>
      <c r="S192" s="33" t="s">
        <v>67</v>
      </c>
      <c r="T192" s="33"/>
    </row>
    <row r="193" customFormat="false" ht="13.5" hidden="false" customHeight="false" outlineLevel="0" collapsed="false">
      <c r="O193" s="33" t="n">
        <v>4841</v>
      </c>
      <c r="P193" s="33" t="n">
        <v>192</v>
      </c>
      <c r="Q193" s="33" t="n">
        <v>0</v>
      </c>
      <c r="R193" s="33" t="n">
        <v>0</v>
      </c>
      <c r="S193" s="33" t="s">
        <v>67</v>
      </c>
      <c r="T193" s="33"/>
    </row>
    <row r="194" customFormat="false" ht="13.5" hidden="false" customHeight="false" outlineLevel="0" collapsed="false">
      <c r="O194" s="33" t="n">
        <v>4841</v>
      </c>
      <c r="P194" s="33" t="n">
        <v>193</v>
      </c>
      <c r="Q194" s="33" t="n">
        <v>0</v>
      </c>
      <c r="R194" s="33" t="n">
        <v>0</v>
      </c>
      <c r="S194" s="33" t="s">
        <v>76</v>
      </c>
      <c r="T194" s="33"/>
    </row>
    <row r="195" customFormat="false" ht="13.5" hidden="false" customHeight="false" outlineLevel="0" collapsed="false">
      <c r="O195" s="33" t="n">
        <v>4841</v>
      </c>
      <c r="P195" s="33" t="n">
        <v>194</v>
      </c>
      <c r="Q195" s="33" t="n">
        <v>0</v>
      </c>
      <c r="R195" s="33" t="n">
        <v>0</v>
      </c>
      <c r="S195" s="33" t="s">
        <v>76</v>
      </c>
      <c r="T195" s="33"/>
    </row>
    <row r="196" customFormat="false" ht="13.5" hidden="false" customHeight="false" outlineLevel="0" collapsed="false">
      <c r="O196" s="33" t="n">
        <v>4841</v>
      </c>
      <c r="P196" s="33" t="n">
        <v>195</v>
      </c>
      <c r="Q196" s="33" t="n">
        <v>12200</v>
      </c>
      <c r="R196" s="33" t="n">
        <v>1</v>
      </c>
      <c r="S196" s="33" t="s">
        <v>77</v>
      </c>
      <c r="T196" s="33"/>
    </row>
    <row r="197" customFormat="false" ht="13.5" hidden="false" customHeight="false" outlineLevel="0" collapsed="false">
      <c r="O197" s="33" t="n">
        <v>4841</v>
      </c>
      <c r="P197" s="33" t="n">
        <v>196</v>
      </c>
      <c r="Q197" s="33" t="n">
        <v>19800</v>
      </c>
      <c r="R197" s="33" t="n">
        <v>0</v>
      </c>
      <c r="S197" s="33" t="s">
        <v>52</v>
      </c>
      <c r="T197" s="33"/>
    </row>
    <row r="198" customFormat="false" ht="13.5" hidden="false" customHeight="false" outlineLevel="0" collapsed="false">
      <c r="O198" s="33" t="n">
        <v>7304</v>
      </c>
      <c r="P198" s="33" t="n">
        <v>197</v>
      </c>
      <c r="Q198" s="33" t="n">
        <v>8500</v>
      </c>
      <c r="R198" s="33" t="n">
        <v>0</v>
      </c>
      <c r="S198" s="33" t="s">
        <v>80</v>
      </c>
      <c r="T198" s="33"/>
    </row>
    <row r="199" customFormat="false" ht="13.5" hidden="false" customHeight="false" outlineLevel="0" collapsed="false">
      <c r="O199" s="33" t="n">
        <v>7304</v>
      </c>
      <c r="P199" s="33" t="n">
        <v>198</v>
      </c>
      <c r="Q199" s="33" t="n">
        <v>26500</v>
      </c>
      <c r="R199" s="33" t="n">
        <v>1</v>
      </c>
      <c r="S199" s="33" t="s">
        <v>81</v>
      </c>
      <c r="T199" s="33"/>
    </row>
    <row r="200" customFormat="false" ht="13.5" hidden="false" customHeight="false" outlineLevel="0" collapsed="false">
      <c r="O200" s="33" t="n">
        <v>10924</v>
      </c>
      <c r="P200" s="33" t="n">
        <v>199</v>
      </c>
      <c r="Q200" s="33" t="n">
        <v>4900</v>
      </c>
      <c r="R200" s="33" t="n">
        <v>0</v>
      </c>
      <c r="S200" s="33" t="s">
        <v>142</v>
      </c>
      <c r="T200" s="33"/>
    </row>
    <row r="201" customFormat="false" ht="13.5" hidden="false" customHeight="false" outlineLevel="0" collapsed="false">
      <c r="O201" s="33" t="n">
        <v>10924</v>
      </c>
      <c r="P201" s="33" t="n">
        <v>200</v>
      </c>
      <c r="Q201" s="33" t="n">
        <v>5740</v>
      </c>
      <c r="R201" s="33" t="n">
        <v>1</v>
      </c>
      <c r="S201" s="33" t="s">
        <v>142</v>
      </c>
      <c r="T201" s="33"/>
    </row>
    <row r="202" customFormat="false" ht="13.5" hidden="false" customHeight="false" outlineLevel="0" collapsed="false">
      <c r="O202" s="33" t="n">
        <v>17798</v>
      </c>
      <c r="P202" s="33" t="n">
        <v>201</v>
      </c>
      <c r="Q202" s="33" t="n">
        <v>14700</v>
      </c>
      <c r="R202" s="33" t="n">
        <v>2</v>
      </c>
      <c r="S202" s="33" t="s">
        <v>90</v>
      </c>
      <c r="T202" s="33"/>
    </row>
    <row r="203" customFormat="false" ht="13.5" hidden="false" customHeight="false" outlineLevel="0" collapsed="false">
      <c r="O203" s="33" t="n">
        <v>17798</v>
      </c>
      <c r="P203" s="33" t="n">
        <v>202</v>
      </c>
      <c r="Q203" s="33" t="n">
        <v>13650</v>
      </c>
      <c r="R203" s="33" t="n">
        <v>2</v>
      </c>
      <c r="S203" s="33" t="s">
        <v>90</v>
      </c>
      <c r="T203" s="33"/>
    </row>
    <row r="204" customFormat="false" ht="13.5" hidden="false" customHeight="false" outlineLevel="0" collapsed="false">
      <c r="O204" s="33" t="n">
        <v>17798</v>
      </c>
      <c r="P204" s="33" t="n">
        <v>203</v>
      </c>
      <c r="Q204" s="33" t="n">
        <v>13650</v>
      </c>
      <c r="R204" s="33" t="n">
        <v>2</v>
      </c>
      <c r="S204" s="33" t="s">
        <v>90</v>
      </c>
      <c r="T204" s="33"/>
    </row>
    <row r="205" customFormat="false" ht="13.5" hidden="false" customHeight="false" outlineLevel="0" collapsed="false">
      <c r="O205" s="33" t="n">
        <v>17798</v>
      </c>
      <c r="P205" s="33" t="n">
        <v>204</v>
      </c>
      <c r="Q205" s="33" t="n">
        <v>8400</v>
      </c>
      <c r="R205" s="33" t="n">
        <v>0</v>
      </c>
      <c r="S205" s="33" t="s">
        <v>90</v>
      </c>
      <c r="T205" s="33"/>
    </row>
    <row r="206" customFormat="false" ht="13.5" hidden="false" customHeight="false" outlineLevel="0" collapsed="false">
      <c r="O206" s="33" t="n">
        <v>17798</v>
      </c>
      <c r="P206" s="33" t="n">
        <v>205</v>
      </c>
      <c r="Q206" s="33" t="n">
        <v>17850</v>
      </c>
      <c r="R206" s="33" t="n">
        <v>1</v>
      </c>
      <c r="S206" s="33" t="s">
        <v>90</v>
      </c>
      <c r="T206" s="33"/>
    </row>
    <row r="207" customFormat="false" ht="13.5" hidden="false" customHeight="false" outlineLevel="0" collapsed="false">
      <c r="O207" s="33" t="n">
        <v>17798</v>
      </c>
      <c r="P207" s="33" t="n">
        <v>206</v>
      </c>
      <c r="Q207" s="33" t="n">
        <v>12600</v>
      </c>
      <c r="R207" s="33" t="n">
        <v>2</v>
      </c>
      <c r="S207" s="33" t="s">
        <v>90</v>
      </c>
      <c r="T207" s="33"/>
    </row>
    <row r="208" customFormat="false" ht="13.5" hidden="false" customHeight="false" outlineLevel="0" collapsed="false">
      <c r="O208" s="33" t="n">
        <v>17798</v>
      </c>
      <c r="P208" s="33" t="n">
        <v>207</v>
      </c>
      <c r="Q208" s="33" t="n">
        <v>13650</v>
      </c>
      <c r="R208" s="33" t="n">
        <v>2</v>
      </c>
      <c r="S208" s="33" t="s">
        <v>90</v>
      </c>
      <c r="T208" s="33"/>
    </row>
    <row r="209" customFormat="false" ht="13.5" hidden="false" customHeight="false" outlineLevel="0" collapsed="false">
      <c r="O209" s="33" t="n">
        <v>17798</v>
      </c>
      <c r="P209" s="33" t="n">
        <v>208</v>
      </c>
      <c r="Q209" s="33" t="n">
        <v>10500</v>
      </c>
      <c r="R209" s="33" t="n">
        <v>1</v>
      </c>
      <c r="S209" s="33" t="s">
        <v>90</v>
      </c>
      <c r="T209" s="33"/>
    </row>
    <row r="210" customFormat="false" ht="13.5" hidden="false" customHeight="false" outlineLevel="0" collapsed="false">
      <c r="O210" s="33" t="n">
        <v>18172</v>
      </c>
      <c r="P210" s="33" t="n">
        <v>209</v>
      </c>
      <c r="Q210" s="33" t="n">
        <v>6510</v>
      </c>
      <c r="R210" s="33" t="n">
        <v>1</v>
      </c>
      <c r="S210" s="33" t="s">
        <v>143</v>
      </c>
      <c r="T210" s="33"/>
    </row>
    <row r="211" customFormat="false" ht="13.5" hidden="false" customHeight="false" outlineLevel="0" collapsed="false">
      <c r="O211" s="33" t="n">
        <v>18172</v>
      </c>
      <c r="P211" s="33" t="n">
        <v>210</v>
      </c>
      <c r="Q211" s="33" t="n">
        <v>7010</v>
      </c>
      <c r="R211" s="33" t="n">
        <v>1</v>
      </c>
      <c r="S211" s="33" t="s">
        <v>143</v>
      </c>
      <c r="T211" s="33"/>
    </row>
    <row r="212" customFormat="false" ht="13.5" hidden="false" customHeight="false" outlineLevel="0" collapsed="false">
      <c r="O212" s="33" t="n">
        <v>18172</v>
      </c>
      <c r="P212" s="33" t="n">
        <v>211</v>
      </c>
      <c r="Q212" s="33" t="n">
        <v>7510</v>
      </c>
      <c r="R212" s="33" t="n">
        <v>1</v>
      </c>
      <c r="S212" s="33" t="s">
        <v>143</v>
      </c>
      <c r="T212" s="33"/>
    </row>
    <row r="213" customFormat="false" ht="13.5" hidden="false" customHeight="false" outlineLevel="0" collapsed="false">
      <c r="O213" s="33" t="n">
        <v>18172</v>
      </c>
      <c r="P213" s="33" t="n">
        <v>212</v>
      </c>
      <c r="Q213" s="33" t="n">
        <v>6510</v>
      </c>
      <c r="R213" s="33" t="n">
        <v>1</v>
      </c>
      <c r="S213" s="33" t="s">
        <v>117</v>
      </c>
      <c r="T213" s="33"/>
    </row>
    <row r="214" customFormat="false" ht="13.5" hidden="false" customHeight="false" outlineLevel="0" collapsed="false">
      <c r="O214" s="33" t="n">
        <v>18172</v>
      </c>
      <c r="P214" s="33" t="n">
        <v>213</v>
      </c>
      <c r="Q214" s="33" t="n">
        <v>7010</v>
      </c>
      <c r="R214" s="33" t="n">
        <v>1</v>
      </c>
      <c r="S214" s="33" t="s">
        <v>117</v>
      </c>
      <c r="T214" s="33"/>
    </row>
    <row r="215" customFormat="false" ht="13.5" hidden="false" customHeight="false" outlineLevel="0" collapsed="false">
      <c r="O215" s="33" t="n">
        <v>18172</v>
      </c>
      <c r="P215" s="33" t="n">
        <v>214</v>
      </c>
      <c r="Q215" s="33" t="n">
        <v>7510</v>
      </c>
      <c r="R215" s="33" t="n">
        <v>1</v>
      </c>
      <c r="S215" s="33" t="s">
        <v>117</v>
      </c>
      <c r="T215" s="33"/>
    </row>
    <row r="216" customFormat="false" ht="13.5" hidden="false" customHeight="false" outlineLevel="0" collapsed="false">
      <c r="O216" s="33" t="n">
        <v>20725</v>
      </c>
      <c r="P216" s="33" t="n">
        <v>215</v>
      </c>
      <c r="Q216" s="33"/>
      <c r="R216" s="33" t="n">
        <v>0</v>
      </c>
      <c r="S216" s="33" t="s">
        <v>78</v>
      </c>
      <c r="T216" s="33"/>
    </row>
    <row r="217" customFormat="false" ht="13.5" hidden="false" customHeight="false" outlineLevel="0" collapsed="false">
      <c r="O217" s="33" t="n">
        <v>20725</v>
      </c>
      <c r="P217" s="33" t="n">
        <v>216</v>
      </c>
      <c r="Q217" s="33" t="n">
        <v>6500</v>
      </c>
      <c r="R217" s="33" t="n">
        <v>0</v>
      </c>
      <c r="S217" s="33" t="s">
        <v>78</v>
      </c>
      <c r="T217" s="33"/>
    </row>
    <row r="218" customFormat="false" ht="13.5" hidden="false" customHeight="false" outlineLevel="0" collapsed="false">
      <c r="O218" s="33" t="n">
        <v>20725</v>
      </c>
      <c r="P218" s="33" t="n">
        <v>217</v>
      </c>
      <c r="Q218" s="33"/>
      <c r="R218" s="33" t="n">
        <v>0</v>
      </c>
      <c r="S218" s="33" t="s">
        <v>78</v>
      </c>
      <c r="T218" s="33"/>
    </row>
    <row r="219" customFormat="false" ht="13.5" hidden="false" customHeight="false" outlineLevel="0" collapsed="false">
      <c r="O219" s="33" t="n">
        <v>29357</v>
      </c>
      <c r="P219" s="33" t="n">
        <v>218</v>
      </c>
      <c r="Q219" s="33" t="n">
        <v>12500</v>
      </c>
      <c r="R219" s="33" t="n">
        <v>1</v>
      </c>
      <c r="S219" s="33" t="s">
        <v>91</v>
      </c>
      <c r="T219" s="33"/>
    </row>
    <row r="220" customFormat="false" ht="13.5" hidden="false" customHeight="false" outlineLevel="0" collapsed="false">
      <c r="O220" s="33" t="n">
        <v>29357</v>
      </c>
      <c r="P220" s="33" t="n">
        <v>219</v>
      </c>
      <c r="Q220" s="33" t="n">
        <v>11000</v>
      </c>
      <c r="R220" s="33" t="n">
        <v>0</v>
      </c>
      <c r="S220" s="33" t="s">
        <v>92</v>
      </c>
      <c r="T220" s="33"/>
    </row>
    <row r="221" customFormat="false" ht="13.5" hidden="false" customHeight="false" outlineLevel="0" collapsed="false">
      <c r="O221" s="33" t="n">
        <v>29357</v>
      </c>
      <c r="P221" s="33" t="n">
        <v>220</v>
      </c>
      <c r="Q221" s="33" t="n">
        <v>12500</v>
      </c>
      <c r="R221" s="33" t="n">
        <v>1</v>
      </c>
      <c r="S221" s="33" t="s">
        <v>93</v>
      </c>
      <c r="T221" s="33"/>
    </row>
    <row r="222" customFormat="false" ht="13.5" hidden="false" customHeight="false" outlineLevel="0" collapsed="false">
      <c r="O222" s="33" t="n">
        <v>29357</v>
      </c>
      <c r="P222" s="33" t="n">
        <v>221</v>
      </c>
      <c r="Q222" s="33" t="n">
        <v>11000</v>
      </c>
      <c r="R222" s="33" t="n">
        <v>0</v>
      </c>
      <c r="S222" s="33" t="s">
        <v>94</v>
      </c>
      <c r="T222" s="33"/>
    </row>
    <row r="223" customFormat="false" ht="13.5" hidden="false" customHeight="false" outlineLevel="0" collapsed="false">
      <c r="O223" s="33" t="n">
        <v>29357</v>
      </c>
      <c r="P223" s="33" t="n">
        <v>222</v>
      </c>
      <c r="Q223" s="33" t="n">
        <v>14550</v>
      </c>
      <c r="R223" s="33" t="n">
        <v>1</v>
      </c>
      <c r="S223" s="33" t="s">
        <v>95</v>
      </c>
      <c r="T223" s="33"/>
    </row>
    <row r="224" customFormat="false" ht="13.5" hidden="false" customHeight="false" outlineLevel="0" collapsed="false">
      <c r="O224" s="33" t="n">
        <v>29357</v>
      </c>
      <c r="P224" s="33" t="n">
        <v>223</v>
      </c>
      <c r="Q224" s="33" t="n">
        <v>14550</v>
      </c>
      <c r="R224" s="33" t="n">
        <v>1</v>
      </c>
      <c r="S224" s="33" t="s">
        <v>96</v>
      </c>
      <c r="T224" s="33"/>
    </row>
    <row r="225" customFormat="false" ht="13.5" hidden="false" customHeight="false" outlineLevel="0" collapsed="false">
      <c r="O225" s="33" t="n">
        <v>29357</v>
      </c>
      <c r="P225" s="33" t="n">
        <v>224</v>
      </c>
      <c r="Q225" s="33" t="n">
        <v>11050</v>
      </c>
      <c r="R225" s="33" t="n">
        <v>1</v>
      </c>
      <c r="S225" s="33" t="s">
        <v>97</v>
      </c>
      <c r="T225" s="33"/>
    </row>
    <row r="226" customFormat="false" ht="13.5" hidden="false" customHeight="false" outlineLevel="0" collapsed="false">
      <c r="O226" s="33" t="n">
        <v>29357</v>
      </c>
      <c r="P226" s="33" t="n">
        <v>225</v>
      </c>
      <c r="Q226" s="33" t="n">
        <v>11050</v>
      </c>
      <c r="R226" s="33" t="n">
        <v>1</v>
      </c>
      <c r="S226" s="33" t="s">
        <v>98</v>
      </c>
      <c r="T226" s="33"/>
    </row>
    <row r="227" customFormat="false" ht="13.5" hidden="false" customHeight="false" outlineLevel="0" collapsed="false">
      <c r="O227" s="33" t="n">
        <v>32075</v>
      </c>
      <c r="P227" s="33" t="n">
        <v>226</v>
      </c>
      <c r="Q227" s="33" t="n">
        <v>9000</v>
      </c>
      <c r="R227" s="33" t="n">
        <v>0</v>
      </c>
      <c r="S227" s="33" t="s">
        <v>144</v>
      </c>
      <c r="T227" s="33"/>
    </row>
    <row r="228" customFormat="false" ht="13.5" hidden="false" customHeight="false" outlineLevel="0" collapsed="false">
      <c r="O228" s="33" t="n">
        <v>32075</v>
      </c>
      <c r="P228" s="33" t="n">
        <v>227</v>
      </c>
      <c r="Q228" s="33" t="n">
        <v>9000</v>
      </c>
      <c r="R228" s="33" t="n">
        <v>0</v>
      </c>
      <c r="S228" s="33" t="s">
        <v>144</v>
      </c>
      <c r="T228" s="33"/>
    </row>
    <row r="229" customFormat="false" ht="13.5" hidden="false" customHeight="false" outlineLevel="0" collapsed="false">
      <c r="O229" s="33" t="n">
        <v>32075</v>
      </c>
      <c r="P229" s="33" t="n">
        <v>228</v>
      </c>
      <c r="Q229" s="33" t="n">
        <v>10000</v>
      </c>
      <c r="R229" s="33" t="n">
        <v>0</v>
      </c>
      <c r="S229" s="33" t="s">
        <v>144</v>
      </c>
      <c r="T229" s="33"/>
    </row>
    <row r="230" customFormat="false" ht="13.5" hidden="false" customHeight="false" outlineLevel="0" collapsed="false">
      <c r="O230" s="33" t="n">
        <v>32075</v>
      </c>
      <c r="P230" s="33" t="n">
        <v>229</v>
      </c>
      <c r="Q230" s="33" t="n">
        <v>10200</v>
      </c>
      <c r="R230" s="33" t="n">
        <v>1</v>
      </c>
      <c r="S230" s="33" t="s">
        <v>145</v>
      </c>
      <c r="T230" s="33"/>
    </row>
    <row r="231" customFormat="false" ht="13.5" hidden="false" customHeight="false" outlineLevel="0" collapsed="false">
      <c r="O231" s="33" t="n">
        <v>32075</v>
      </c>
      <c r="P231" s="33" t="n">
        <v>230</v>
      </c>
      <c r="Q231" s="33" t="n">
        <v>10200</v>
      </c>
      <c r="R231" s="33" t="n">
        <v>1</v>
      </c>
      <c r="S231" s="33" t="s">
        <v>145</v>
      </c>
      <c r="T231" s="33"/>
    </row>
    <row r="232" customFormat="false" ht="13.5" hidden="false" customHeight="false" outlineLevel="0" collapsed="false">
      <c r="O232" s="33" t="n">
        <v>32075</v>
      </c>
      <c r="P232" s="33" t="n">
        <v>231</v>
      </c>
      <c r="Q232" s="33" t="n">
        <v>12400</v>
      </c>
      <c r="R232" s="33" t="n">
        <v>2</v>
      </c>
      <c r="S232" s="33" t="s">
        <v>146</v>
      </c>
      <c r="T232" s="33"/>
    </row>
    <row r="233" customFormat="false" ht="13.5" hidden="false" customHeight="false" outlineLevel="0" collapsed="false">
      <c r="O233" s="33" t="n">
        <v>32075</v>
      </c>
      <c r="P233" s="33" t="n">
        <v>232</v>
      </c>
      <c r="Q233" s="33"/>
      <c r="R233" s="33" t="n">
        <v>0</v>
      </c>
      <c r="S233" s="33" t="s">
        <v>147</v>
      </c>
      <c r="T233" s="33"/>
    </row>
    <row r="234" customFormat="false" ht="13.5" hidden="false" customHeight="false" outlineLevel="0" collapsed="false">
      <c r="O234" s="33" t="n">
        <v>32075</v>
      </c>
      <c r="P234" s="33" t="n">
        <v>233</v>
      </c>
      <c r="Q234" s="33" t="n">
        <v>9000</v>
      </c>
      <c r="R234" s="33" t="n">
        <v>0</v>
      </c>
      <c r="S234" s="33" t="s">
        <v>147</v>
      </c>
      <c r="T234" s="33"/>
    </row>
    <row r="235" customFormat="false" ht="13.5" hidden="false" customHeight="false" outlineLevel="0" collapsed="false">
      <c r="O235" s="33" t="n">
        <v>32075</v>
      </c>
      <c r="P235" s="33" t="n">
        <v>234</v>
      </c>
      <c r="Q235" s="33" t="n">
        <v>10000</v>
      </c>
      <c r="R235" s="33" t="n">
        <v>0</v>
      </c>
      <c r="S235" s="33" t="s">
        <v>147</v>
      </c>
      <c r="T235" s="33"/>
    </row>
    <row r="236" customFormat="false" ht="13.5" hidden="false" customHeight="false" outlineLevel="0" collapsed="false">
      <c r="O236" s="33" t="n">
        <v>32075</v>
      </c>
      <c r="P236" s="33" t="n">
        <v>235</v>
      </c>
      <c r="Q236" s="33" t="n">
        <v>10200</v>
      </c>
      <c r="R236" s="33" t="n">
        <v>1</v>
      </c>
      <c r="S236" s="33" t="s">
        <v>148</v>
      </c>
      <c r="T236" s="33"/>
    </row>
    <row r="237" customFormat="false" ht="13.5" hidden="false" customHeight="false" outlineLevel="0" collapsed="false">
      <c r="O237" s="33" t="n">
        <v>32075</v>
      </c>
      <c r="P237" s="33" t="n">
        <v>236</v>
      </c>
      <c r="Q237" s="33" t="n">
        <v>10200</v>
      </c>
      <c r="R237" s="33" t="n">
        <v>1</v>
      </c>
      <c r="S237" s="33" t="s">
        <v>148</v>
      </c>
      <c r="T237" s="33"/>
    </row>
    <row r="238" customFormat="false" ht="13.5" hidden="false" customHeight="false" outlineLevel="0" collapsed="false">
      <c r="O238" s="33" t="n">
        <v>32075</v>
      </c>
      <c r="P238" s="33" t="n">
        <v>237</v>
      </c>
      <c r="Q238" s="33" t="n">
        <v>12400</v>
      </c>
      <c r="R238" s="33" t="n">
        <v>2</v>
      </c>
      <c r="S238" s="33" t="s">
        <v>149</v>
      </c>
      <c r="T238" s="33"/>
    </row>
    <row r="239" customFormat="false" ht="13.5" hidden="false" customHeight="false" outlineLevel="0" collapsed="false">
      <c r="O239" s="33" t="n">
        <v>32075</v>
      </c>
      <c r="P239" s="33" t="n">
        <v>238</v>
      </c>
      <c r="Q239" s="33" t="n">
        <v>10000</v>
      </c>
      <c r="R239" s="33" t="n">
        <v>0</v>
      </c>
      <c r="S239" s="33" t="s">
        <v>150</v>
      </c>
      <c r="T239" s="33"/>
    </row>
    <row r="240" customFormat="false" ht="13.5" hidden="false" customHeight="false" outlineLevel="0" collapsed="false">
      <c r="O240" s="33" t="n">
        <v>32075</v>
      </c>
      <c r="P240" s="33" t="n">
        <v>239</v>
      </c>
      <c r="Q240" s="33" t="n">
        <v>11200</v>
      </c>
      <c r="R240" s="33" t="n">
        <v>1</v>
      </c>
      <c r="S240" s="33" t="s">
        <v>151</v>
      </c>
      <c r="T240" s="33"/>
    </row>
    <row r="241" customFormat="false" ht="13.5" hidden="false" customHeight="false" outlineLevel="0" collapsed="false">
      <c r="O241" s="33" t="n">
        <v>32075</v>
      </c>
      <c r="P241" s="33" t="n">
        <v>240</v>
      </c>
      <c r="Q241" s="33" t="n">
        <v>10000</v>
      </c>
      <c r="R241" s="33" t="n">
        <v>0</v>
      </c>
      <c r="S241" s="33" t="s">
        <v>152</v>
      </c>
      <c r="T241" s="33"/>
    </row>
    <row r="242" customFormat="false" ht="13.5" hidden="false" customHeight="false" outlineLevel="0" collapsed="false">
      <c r="O242" s="33" t="n">
        <v>32075</v>
      </c>
      <c r="P242" s="33" t="n">
        <v>241</v>
      </c>
      <c r="Q242" s="33" t="n">
        <v>11200</v>
      </c>
      <c r="R242" s="33" t="n">
        <v>1</v>
      </c>
      <c r="S242" s="33" t="s">
        <v>153</v>
      </c>
      <c r="T242" s="33"/>
    </row>
    <row r="243" customFormat="false" ht="13.5" hidden="false" customHeight="false" outlineLevel="0" collapsed="false">
      <c r="O243" s="33" t="n">
        <v>79323</v>
      </c>
      <c r="P243" s="33" t="n">
        <v>242</v>
      </c>
      <c r="Q243" s="33" t="n">
        <v>2600</v>
      </c>
      <c r="R243" s="33" t="n">
        <v>1</v>
      </c>
      <c r="S243" s="33" t="s">
        <v>109</v>
      </c>
      <c r="T243" s="33"/>
    </row>
    <row r="244" customFormat="false" ht="13.5" hidden="false" customHeight="false" outlineLevel="0" collapsed="false">
      <c r="O244" s="33" t="n">
        <v>79323</v>
      </c>
      <c r="P244" s="33" t="n">
        <v>243</v>
      </c>
      <c r="Q244" s="33" t="n">
        <v>3200</v>
      </c>
      <c r="R244" s="33" t="n">
        <v>1</v>
      </c>
      <c r="S244" s="33" t="s">
        <v>109</v>
      </c>
      <c r="T244" s="33"/>
    </row>
    <row r="245" customFormat="false" ht="13.5" hidden="false" customHeight="false" outlineLevel="0" collapsed="false">
      <c r="O245" s="33" t="n">
        <v>79323</v>
      </c>
      <c r="P245" s="33" t="n">
        <v>244</v>
      </c>
      <c r="Q245" s="33" t="n">
        <v>2800</v>
      </c>
      <c r="R245" s="33" t="n">
        <v>1</v>
      </c>
      <c r="S245" s="33" t="s">
        <v>110</v>
      </c>
      <c r="T245" s="33"/>
    </row>
    <row r="246" customFormat="false" ht="13.5" hidden="false" customHeight="false" outlineLevel="0" collapsed="false">
      <c r="O246" s="33" t="n">
        <v>79323</v>
      </c>
      <c r="P246" s="33" t="n">
        <v>245</v>
      </c>
      <c r="Q246" s="33" t="n">
        <v>3200</v>
      </c>
      <c r="R246" s="33" t="n">
        <v>1</v>
      </c>
      <c r="S246" s="33" t="s">
        <v>110</v>
      </c>
      <c r="T246" s="33"/>
    </row>
    <row r="247" customFormat="false" ht="13.5" hidden="false" customHeight="false" outlineLevel="0" collapsed="false">
      <c r="O247" s="33" t="n">
        <v>79323</v>
      </c>
      <c r="P247" s="33" t="n">
        <v>246</v>
      </c>
      <c r="Q247" s="33" t="n">
        <v>4300</v>
      </c>
      <c r="R247" s="33" t="n">
        <v>1</v>
      </c>
      <c r="S247" s="33" t="s">
        <v>111</v>
      </c>
      <c r="T247" s="33"/>
    </row>
    <row r="248" customFormat="false" ht="13.5" hidden="false" customHeight="false" outlineLevel="0" collapsed="false">
      <c r="O248" s="33" t="n">
        <v>79323</v>
      </c>
      <c r="P248" s="33" t="n">
        <v>247</v>
      </c>
      <c r="Q248" s="33" t="n">
        <v>4700</v>
      </c>
      <c r="R248" s="33" t="n">
        <v>1</v>
      </c>
      <c r="S248" s="33" t="s">
        <v>111</v>
      </c>
      <c r="T248" s="33"/>
    </row>
    <row r="249" customFormat="false" ht="13.5" hidden="false" customHeight="false" outlineLevel="0" collapsed="false">
      <c r="O249" s="33" t="n">
        <v>79323</v>
      </c>
      <c r="P249" s="33" t="n">
        <v>248</v>
      </c>
      <c r="Q249" s="33" t="n">
        <v>4300</v>
      </c>
      <c r="R249" s="33" t="n">
        <v>1</v>
      </c>
      <c r="S249" s="33" t="s">
        <v>112</v>
      </c>
      <c r="T249" s="33"/>
    </row>
    <row r="250" customFormat="false" ht="13.5" hidden="false" customHeight="false" outlineLevel="0" collapsed="false">
      <c r="O250" s="33" t="n">
        <v>79323</v>
      </c>
      <c r="P250" s="33" t="n">
        <v>249</v>
      </c>
      <c r="Q250" s="33" t="n">
        <v>4700</v>
      </c>
      <c r="R250" s="33" t="n">
        <v>1</v>
      </c>
      <c r="S250" s="33" t="s">
        <v>112</v>
      </c>
      <c r="T250" s="33"/>
    </row>
    <row r="251" customFormat="false" ht="13.5" hidden="false" customHeight="false" outlineLevel="0" collapsed="false">
      <c r="O251" s="33" t="n">
        <v>79377</v>
      </c>
      <c r="P251" s="33" t="n">
        <v>250</v>
      </c>
      <c r="Q251" s="33" t="n">
        <v>8000</v>
      </c>
      <c r="R251" s="33" t="n">
        <v>0</v>
      </c>
      <c r="S251" s="33" t="s">
        <v>80</v>
      </c>
      <c r="T251" s="33"/>
    </row>
    <row r="252" customFormat="false" ht="13.5" hidden="false" customHeight="false" outlineLevel="0" collapsed="false">
      <c r="O252" s="33" t="n">
        <v>79377</v>
      </c>
      <c r="P252" s="33" t="n">
        <v>251</v>
      </c>
      <c r="Q252" s="33" t="n">
        <v>9000</v>
      </c>
      <c r="R252" s="33" t="n">
        <v>0</v>
      </c>
      <c r="S252" s="33" t="s">
        <v>80</v>
      </c>
      <c r="T252" s="33"/>
    </row>
    <row r="253" customFormat="false" ht="13.5" hidden="false" customHeight="false" outlineLevel="0" collapsed="false">
      <c r="O253" s="33" t="n">
        <v>79377</v>
      </c>
      <c r="P253" s="33" t="n">
        <v>252</v>
      </c>
      <c r="Q253" s="33" t="n">
        <v>8000</v>
      </c>
      <c r="R253" s="33" t="n">
        <v>0</v>
      </c>
      <c r="S253" s="33" t="s">
        <v>80</v>
      </c>
      <c r="T253" s="33"/>
    </row>
    <row r="254" customFormat="false" ht="13.5" hidden="false" customHeight="false" outlineLevel="0" collapsed="false">
      <c r="O254" s="33" t="n">
        <v>79377</v>
      </c>
      <c r="P254" s="33" t="n">
        <v>253</v>
      </c>
      <c r="Q254" s="33" t="n">
        <v>11000</v>
      </c>
      <c r="R254" s="33" t="n">
        <v>0</v>
      </c>
      <c r="S254" s="33" t="s">
        <v>154</v>
      </c>
      <c r="T254" s="33"/>
    </row>
    <row r="255" customFormat="false" ht="13.5" hidden="false" customHeight="false" outlineLevel="0" collapsed="false">
      <c r="O255" s="33" t="n">
        <v>79377</v>
      </c>
      <c r="P255" s="33" t="n">
        <v>254</v>
      </c>
      <c r="Q255" s="33" t="n">
        <v>9000</v>
      </c>
      <c r="R255" s="33" t="n">
        <v>0</v>
      </c>
      <c r="S255" s="33" t="s">
        <v>154</v>
      </c>
      <c r="T255" s="33"/>
    </row>
    <row r="256" customFormat="false" ht="13.5" hidden="false" customHeight="false" outlineLevel="0" collapsed="false">
      <c r="O256" s="33" t="n">
        <v>79377</v>
      </c>
      <c r="P256" s="33" t="n">
        <v>255</v>
      </c>
      <c r="Q256" s="33" t="n">
        <v>8000</v>
      </c>
      <c r="R256" s="33" t="n">
        <v>0</v>
      </c>
      <c r="S256" s="33" t="s">
        <v>154</v>
      </c>
      <c r="T256" s="33"/>
    </row>
    <row r="257" customFormat="false" ht="13.5" hidden="false" customHeight="false" outlineLevel="0" collapsed="false">
      <c r="O257" s="33" t="n">
        <v>79377</v>
      </c>
      <c r="P257" s="33" t="n">
        <v>256</v>
      </c>
      <c r="Q257" s="33" t="n">
        <v>8000</v>
      </c>
      <c r="R257" s="33" t="n">
        <v>0</v>
      </c>
      <c r="S257" s="33" t="s">
        <v>154</v>
      </c>
      <c r="T257" s="33"/>
    </row>
    <row r="258" customFormat="false" ht="13.5" hidden="false" customHeight="false" outlineLevel="0" collapsed="false">
      <c r="O258" s="33" t="n">
        <v>79377</v>
      </c>
      <c r="P258" s="33" t="n">
        <v>257</v>
      </c>
      <c r="Q258" s="33" t="n">
        <v>8000</v>
      </c>
      <c r="R258" s="33" t="n">
        <v>0</v>
      </c>
      <c r="S258" s="33" t="s">
        <v>155</v>
      </c>
      <c r="T258" s="33"/>
    </row>
    <row r="259" customFormat="false" ht="13.5" hidden="false" customHeight="false" outlineLevel="0" collapsed="false">
      <c r="O259" s="33" t="n">
        <v>79377</v>
      </c>
      <c r="P259" s="33" t="n">
        <v>258</v>
      </c>
      <c r="Q259" s="33" t="n">
        <v>9000</v>
      </c>
      <c r="R259" s="33" t="n">
        <v>0</v>
      </c>
      <c r="S259" s="33" t="s">
        <v>155</v>
      </c>
      <c r="T259" s="33"/>
    </row>
    <row r="260" customFormat="false" ht="13.5" hidden="false" customHeight="false" outlineLevel="0" collapsed="false">
      <c r="O260" s="33" t="n">
        <v>79377</v>
      </c>
      <c r="P260" s="33" t="n">
        <v>259</v>
      </c>
      <c r="Q260" s="33" t="n">
        <v>8000</v>
      </c>
      <c r="R260" s="33" t="n">
        <v>0</v>
      </c>
      <c r="S260" s="33" t="s">
        <v>155</v>
      </c>
      <c r="T260" s="33"/>
    </row>
    <row r="261" customFormat="false" ht="13.5" hidden="false" customHeight="false" outlineLevel="0" collapsed="false">
      <c r="O261" s="33" t="n">
        <v>79377</v>
      </c>
      <c r="P261" s="33" t="n">
        <v>260</v>
      </c>
      <c r="Q261" s="33" t="n">
        <v>11000</v>
      </c>
      <c r="R261" s="33" t="n">
        <v>0</v>
      </c>
      <c r="S261" s="33" t="s">
        <v>156</v>
      </c>
      <c r="T261" s="33"/>
    </row>
    <row r="262" customFormat="false" ht="13.5" hidden="false" customHeight="false" outlineLevel="0" collapsed="false">
      <c r="O262" s="33" t="n">
        <v>79377</v>
      </c>
      <c r="P262" s="33" t="n">
        <v>261</v>
      </c>
      <c r="Q262" s="33" t="n">
        <v>9000</v>
      </c>
      <c r="R262" s="33" t="n">
        <v>0</v>
      </c>
      <c r="S262" s="33" t="s">
        <v>156</v>
      </c>
      <c r="T262" s="33"/>
    </row>
    <row r="263" customFormat="false" ht="13.5" hidden="false" customHeight="false" outlineLevel="0" collapsed="false">
      <c r="O263" s="33" t="n">
        <v>79377</v>
      </c>
      <c r="P263" s="33" t="n">
        <v>262</v>
      </c>
      <c r="Q263" s="33" t="n">
        <v>8000</v>
      </c>
      <c r="R263" s="33" t="n">
        <v>0</v>
      </c>
      <c r="S263" s="33" t="s">
        <v>156</v>
      </c>
      <c r="T263" s="33"/>
    </row>
    <row r="264" customFormat="false" ht="13.5" hidden="false" customHeight="false" outlineLevel="0" collapsed="false">
      <c r="O264" s="33" t="n">
        <v>79377</v>
      </c>
      <c r="P264" s="33" t="n">
        <v>263</v>
      </c>
      <c r="Q264" s="33" t="n">
        <v>8000</v>
      </c>
      <c r="R264" s="33" t="n">
        <v>0</v>
      </c>
      <c r="S264" s="33" t="s">
        <v>156</v>
      </c>
      <c r="T264" s="33"/>
    </row>
    <row r="265" customFormat="false" ht="13.5" hidden="false" customHeight="false" outlineLevel="0" collapsed="false">
      <c r="O265" s="33" t="n">
        <v>79377</v>
      </c>
      <c r="P265" s="33" t="n">
        <v>264</v>
      </c>
      <c r="Q265" s="33" t="n">
        <v>12000</v>
      </c>
      <c r="R265" s="33" t="n">
        <v>0</v>
      </c>
      <c r="S265" s="33" t="s">
        <v>157</v>
      </c>
      <c r="T265" s="33"/>
    </row>
    <row r="266" customFormat="false" ht="13.5" hidden="false" customHeight="false" outlineLevel="0" collapsed="false">
      <c r="O266" s="33" t="n">
        <v>79377</v>
      </c>
      <c r="P266" s="33" t="n">
        <v>265</v>
      </c>
      <c r="Q266" s="33" t="n">
        <v>13000</v>
      </c>
      <c r="R266" s="33" t="n">
        <v>0</v>
      </c>
      <c r="S266" s="33" t="s">
        <v>157</v>
      </c>
      <c r="T266" s="33"/>
    </row>
    <row r="267" customFormat="false" ht="13.5" hidden="false" customHeight="false" outlineLevel="0" collapsed="false">
      <c r="O267" s="33" t="n">
        <v>79377</v>
      </c>
      <c r="P267" s="33" t="n">
        <v>266</v>
      </c>
      <c r="Q267" s="33" t="n">
        <v>12000</v>
      </c>
      <c r="R267" s="33" t="n">
        <v>1</v>
      </c>
      <c r="S267" s="33" t="s">
        <v>158</v>
      </c>
      <c r="T267" s="33"/>
    </row>
    <row r="268" customFormat="false" ht="13.5" hidden="false" customHeight="false" outlineLevel="0" collapsed="false">
      <c r="O268" s="33" t="n">
        <v>79377</v>
      </c>
      <c r="P268" s="33" t="n">
        <v>267</v>
      </c>
      <c r="Q268" s="33" t="n">
        <v>9000</v>
      </c>
      <c r="R268" s="33" t="n">
        <v>1</v>
      </c>
      <c r="S268" s="33" t="s">
        <v>158</v>
      </c>
      <c r="T268" s="33"/>
    </row>
    <row r="269" customFormat="false" ht="13.5" hidden="false" customHeight="false" outlineLevel="0" collapsed="false">
      <c r="O269" s="33" t="n">
        <v>79377</v>
      </c>
      <c r="P269" s="33" t="n">
        <v>268</v>
      </c>
      <c r="Q269" s="33" t="n">
        <v>12000</v>
      </c>
      <c r="R269" s="33" t="n">
        <v>0</v>
      </c>
      <c r="S269" s="33" t="s">
        <v>159</v>
      </c>
      <c r="T269" s="33"/>
    </row>
    <row r="270" customFormat="false" ht="13.5" hidden="false" customHeight="false" outlineLevel="0" collapsed="false">
      <c r="O270" s="33" t="n">
        <v>79377</v>
      </c>
      <c r="P270" s="33" t="n">
        <v>269</v>
      </c>
      <c r="Q270" s="33" t="n">
        <v>12000</v>
      </c>
      <c r="R270" s="33" t="n">
        <v>1</v>
      </c>
      <c r="S270" s="33" t="s">
        <v>160</v>
      </c>
      <c r="T270" s="33"/>
    </row>
    <row r="271" customFormat="false" ht="13.5" hidden="false" customHeight="false" outlineLevel="0" collapsed="false">
      <c r="O271" s="33" t="n">
        <v>79377</v>
      </c>
      <c r="P271" s="33" t="n">
        <v>270</v>
      </c>
      <c r="Q271" s="33" t="n">
        <v>9000</v>
      </c>
      <c r="R271" s="33" t="n">
        <v>1</v>
      </c>
      <c r="S271" s="33" t="s">
        <v>160</v>
      </c>
      <c r="T271" s="33"/>
    </row>
    <row r="272" customFormat="false" ht="13.5" hidden="false" customHeight="false" outlineLevel="0" collapsed="false">
      <c r="O272" s="33"/>
      <c r="P272" s="33"/>
      <c r="Q272" s="33"/>
      <c r="R272" s="33"/>
      <c r="S272" s="33"/>
      <c r="T272" s="33"/>
    </row>
    <row r="273" customFormat="false" ht="13.5" hidden="false" customHeight="false" outlineLevel="0" collapsed="false">
      <c r="O273" s="33"/>
      <c r="P273" s="33"/>
      <c r="Q273" s="33"/>
      <c r="R273" s="33"/>
      <c r="S273" s="33"/>
      <c r="T273" s="33"/>
    </row>
    <row r="274" customFormat="false" ht="13.5" hidden="false" customHeight="false" outlineLevel="0" collapsed="false">
      <c r="O274" s="33"/>
      <c r="P274" s="33"/>
      <c r="Q274" s="33"/>
      <c r="R274" s="33"/>
      <c r="S274" s="33"/>
      <c r="T274" s="33"/>
    </row>
    <row r="275" customFormat="false" ht="13.5" hidden="false" customHeight="false" outlineLevel="0" collapsed="false">
      <c r="O275" s="33"/>
      <c r="P275" s="33"/>
      <c r="Q275" s="33"/>
      <c r="R275" s="33"/>
      <c r="S275" s="33"/>
      <c r="T275" s="33"/>
    </row>
    <row r="276" customFormat="false" ht="13.5" hidden="false" customHeight="false" outlineLevel="0" collapsed="false">
      <c r="O276" s="33"/>
      <c r="P276" s="33"/>
      <c r="Q276" s="33"/>
      <c r="R276" s="33"/>
      <c r="S276" s="33"/>
      <c r="T276" s="33"/>
    </row>
    <row r="277" customFormat="false" ht="13.5" hidden="false" customHeight="false" outlineLevel="0" collapsed="false">
      <c r="O277" s="33"/>
      <c r="P277" s="33"/>
      <c r="Q277" s="33"/>
      <c r="R277" s="33"/>
      <c r="S277" s="33"/>
      <c r="T277" s="33"/>
    </row>
    <row r="278" customFormat="false" ht="13.5" hidden="false" customHeight="false" outlineLevel="0" collapsed="false">
      <c r="O278" s="33"/>
      <c r="P278" s="33"/>
      <c r="Q278" s="33"/>
      <c r="R278" s="33"/>
      <c r="S278" s="33"/>
      <c r="T278" s="33"/>
    </row>
    <row r="279" customFormat="false" ht="13.5" hidden="false" customHeight="false" outlineLevel="0" collapsed="false">
      <c r="O279" s="33"/>
      <c r="P279" s="33"/>
      <c r="Q279" s="33"/>
      <c r="R279" s="33"/>
      <c r="S279" s="33"/>
      <c r="T279" s="33"/>
    </row>
    <row r="280" customFormat="false" ht="13.5" hidden="false" customHeight="false" outlineLevel="0" collapsed="false">
      <c r="O280" s="33"/>
      <c r="P280" s="33"/>
      <c r="Q280" s="33"/>
      <c r="R280" s="33"/>
      <c r="S280" s="33"/>
      <c r="T280" s="33"/>
    </row>
    <row r="281" customFormat="false" ht="13.5" hidden="false" customHeight="false" outlineLevel="0" collapsed="false">
      <c r="O281" s="33"/>
      <c r="P281" s="33"/>
      <c r="Q281" s="33"/>
      <c r="R281" s="33"/>
      <c r="S281" s="33"/>
      <c r="T281" s="33"/>
    </row>
    <row r="282" customFormat="false" ht="13.5" hidden="false" customHeight="false" outlineLevel="0" collapsed="false">
      <c r="O282" s="33"/>
      <c r="P282" s="33"/>
      <c r="Q282" s="33"/>
      <c r="R282" s="33"/>
      <c r="S282" s="33"/>
      <c r="T282" s="33"/>
    </row>
    <row r="283" customFormat="false" ht="13.5" hidden="false" customHeight="false" outlineLevel="0" collapsed="false">
      <c r="O283" s="33"/>
      <c r="P283" s="33"/>
      <c r="Q283" s="33"/>
      <c r="R283" s="33"/>
      <c r="S283" s="33"/>
      <c r="T283" s="33"/>
    </row>
    <row r="284" customFormat="false" ht="13.5" hidden="false" customHeight="false" outlineLevel="0" collapsed="false">
      <c r="O284" s="33"/>
      <c r="P284" s="33"/>
      <c r="Q284" s="33"/>
      <c r="R284" s="33"/>
      <c r="S284" s="33"/>
      <c r="T284" s="33"/>
    </row>
    <row r="285" customFormat="false" ht="13.5" hidden="false" customHeight="false" outlineLevel="0" collapsed="false">
      <c r="O285" s="33"/>
      <c r="P285" s="33"/>
      <c r="Q285" s="33"/>
      <c r="R285" s="33"/>
      <c r="S285" s="33"/>
      <c r="T285" s="33"/>
    </row>
    <row r="286" customFormat="false" ht="13.5" hidden="false" customHeight="false" outlineLevel="0" collapsed="false">
      <c r="O286" s="33"/>
      <c r="P286" s="33"/>
      <c r="Q286" s="33"/>
      <c r="R286" s="33"/>
      <c r="S286" s="33"/>
      <c r="T286" s="33"/>
    </row>
    <row r="287" customFormat="false" ht="13.5" hidden="false" customHeight="false" outlineLevel="0" collapsed="false">
      <c r="O287" s="33"/>
      <c r="P287" s="33"/>
      <c r="Q287" s="33"/>
      <c r="R287" s="33"/>
      <c r="S287" s="33"/>
      <c r="T287" s="33"/>
    </row>
    <row r="288" customFormat="false" ht="13.5" hidden="false" customHeight="false" outlineLevel="0" collapsed="false">
      <c r="O288" s="33"/>
      <c r="P288" s="33"/>
      <c r="Q288" s="33"/>
      <c r="R288" s="33"/>
      <c r="S288" s="33"/>
      <c r="T288" s="33"/>
    </row>
    <row r="289" customFormat="false" ht="13.5" hidden="false" customHeight="false" outlineLevel="0" collapsed="false">
      <c r="O289" s="33"/>
      <c r="P289" s="33"/>
      <c r="Q289" s="33"/>
      <c r="R289" s="33"/>
      <c r="S289" s="33"/>
      <c r="T289" s="33"/>
    </row>
    <row r="290" customFormat="false" ht="13.5" hidden="false" customHeight="false" outlineLevel="0" collapsed="false">
      <c r="O290" s="33"/>
      <c r="P290" s="33"/>
      <c r="Q290" s="33"/>
      <c r="R290" s="33"/>
      <c r="S290" s="33"/>
      <c r="T290" s="33"/>
    </row>
    <row r="291" customFormat="false" ht="13.5" hidden="false" customHeight="false" outlineLevel="0" collapsed="false">
      <c r="O291" s="33"/>
      <c r="P291" s="33"/>
      <c r="Q291" s="33"/>
      <c r="R291" s="33"/>
      <c r="S291" s="33"/>
      <c r="T291" s="33"/>
    </row>
    <row r="292" customFormat="false" ht="13.5" hidden="false" customHeight="false" outlineLevel="0" collapsed="false">
      <c r="O292" s="33"/>
      <c r="P292" s="33"/>
      <c r="Q292" s="33"/>
      <c r="R292" s="33"/>
      <c r="S292" s="33"/>
      <c r="T292" s="33"/>
    </row>
    <row r="293" customFormat="false" ht="13.5" hidden="false" customHeight="false" outlineLevel="0" collapsed="false">
      <c r="O293" s="33"/>
      <c r="P293" s="33"/>
      <c r="Q293" s="33"/>
      <c r="R293" s="33"/>
      <c r="S293" s="33"/>
      <c r="T293" s="33"/>
    </row>
    <row r="294" customFormat="false" ht="13.5" hidden="false" customHeight="false" outlineLevel="0" collapsed="false">
      <c r="O294" s="33"/>
      <c r="P294" s="33"/>
      <c r="Q294" s="33"/>
      <c r="R294" s="33"/>
      <c r="S294" s="33"/>
      <c r="T294" s="33"/>
    </row>
    <row r="295" customFormat="false" ht="13.5" hidden="false" customHeight="false" outlineLevel="0" collapsed="false">
      <c r="O295" s="33"/>
      <c r="P295" s="33"/>
      <c r="Q295" s="33"/>
      <c r="R295" s="33"/>
      <c r="S295" s="33"/>
      <c r="T295" s="33"/>
    </row>
    <row r="296" customFormat="false" ht="13.5" hidden="false" customHeight="false" outlineLevel="0" collapsed="false">
      <c r="O296" s="33"/>
      <c r="P296" s="33"/>
      <c r="Q296" s="33"/>
      <c r="R296" s="33"/>
      <c r="S296" s="33"/>
      <c r="T296" s="33"/>
    </row>
    <row r="297" customFormat="false" ht="13.5" hidden="false" customHeight="false" outlineLevel="0" collapsed="false">
      <c r="O297" s="33"/>
      <c r="P297" s="33"/>
      <c r="Q297" s="33"/>
      <c r="R297" s="33"/>
      <c r="S297" s="33"/>
      <c r="T297" s="33"/>
    </row>
    <row r="298" customFormat="false" ht="13.5" hidden="false" customHeight="false" outlineLevel="0" collapsed="false">
      <c r="O298" s="33"/>
      <c r="P298" s="33"/>
      <c r="Q298" s="33"/>
      <c r="R298" s="33"/>
      <c r="S298" s="33"/>
      <c r="T298" s="33"/>
    </row>
    <row r="299" customFormat="false" ht="13.5" hidden="false" customHeight="false" outlineLevel="0" collapsed="false">
      <c r="O299" s="33"/>
      <c r="P299" s="33"/>
      <c r="Q299" s="33"/>
      <c r="R299" s="33"/>
      <c r="S299" s="33"/>
      <c r="T299" s="33"/>
    </row>
    <row r="300" customFormat="false" ht="13.5" hidden="false" customHeight="false" outlineLevel="0" collapsed="false">
      <c r="O300" s="33"/>
      <c r="P300" s="33"/>
      <c r="Q300" s="33"/>
      <c r="R300" s="33"/>
      <c r="S300" s="33"/>
      <c r="T300" s="33"/>
    </row>
    <row r="301" customFormat="false" ht="13.5" hidden="false" customHeight="false" outlineLevel="0" collapsed="false">
      <c r="O301" s="33"/>
      <c r="P301" s="33"/>
      <c r="Q301" s="33"/>
      <c r="R301" s="33"/>
      <c r="S301" s="33"/>
      <c r="T301" s="33"/>
    </row>
    <row r="302" customFormat="false" ht="13.5" hidden="false" customHeight="false" outlineLevel="0" collapsed="false">
      <c r="O302" s="33"/>
      <c r="P302" s="33"/>
      <c r="Q302" s="33"/>
      <c r="R302" s="33"/>
      <c r="S302" s="33"/>
      <c r="T302" s="33"/>
    </row>
    <row r="303" customFormat="false" ht="13.5" hidden="false" customHeight="false" outlineLevel="0" collapsed="false">
      <c r="O303" s="33"/>
      <c r="P303" s="33"/>
      <c r="Q303" s="33"/>
      <c r="R303" s="33"/>
      <c r="S303" s="33"/>
      <c r="T303" s="33"/>
    </row>
    <row r="304" customFormat="false" ht="13.5" hidden="false" customHeight="false" outlineLevel="0" collapsed="false">
      <c r="O304" s="33"/>
      <c r="P304" s="33"/>
      <c r="Q304" s="33"/>
      <c r="R304" s="33"/>
      <c r="S304" s="33"/>
      <c r="T304" s="33"/>
    </row>
    <row r="305" customFormat="false" ht="13.5" hidden="false" customHeight="false" outlineLevel="0" collapsed="false">
      <c r="O305" s="33"/>
      <c r="P305" s="33"/>
      <c r="Q305" s="33"/>
      <c r="R305" s="33"/>
      <c r="S305" s="33"/>
      <c r="T305" s="33"/>
    </row>
    <row r="306" customFormat="false" ht="13.5" hidden="false" customHeight="false" outlineLevel="0" collapsed="false">
      <c r="O306" s="33"/>
      <c r="P306" s="33"/>
      <c r="Q306" s="33"/>
      <c r="R306" s="33"/>
      <c r="S306" s="33"/>
      <c r="T306" s="33"/>
    </row>
    <row r="307" customFormat="false" ht="13.5" hidden="false" customHeight="false" outlineLevel="0" collapsed="false">
      <c r="O307" s="33"/>
      <c r="P307" s="33"/>
      <c r="Q307" s="33"/>
      <c r="R307" s="33"/>
      <c r="S307" s="33"/>
      <c r="T307" s="33"/>
    </row>
    <row r="308" customFormat="false" ht="13.5" hidden="false" customHeight="false" outlineLevel="0" collapsed="false">
      <c r="O308" s="33"/>
      <c r="P308" s="33"/>
      <c r="Q308" s="33"/>
      <c r="R308" s="33"/>
      <c r="S308" s="33"/>
      <c r="T308" s="33"/>
    </row>
    <row r="309" customFormat="false" ht="13.5" hidden="false" customHeight="false" outlineLevel="0" collapsed="false">
      <c r="O309" s="33"/>
      <c r="P309" s="33"/>
      <c r="Q309" s="33"/>
      <c r="R309" s="33"/>
      <c r="S309" s="33"/>
      <c r="T309" s="33"/>
    </row>
    <row r="310" customFormat="false" ht="13.5" hidden="false" customHeight="false" outlineLevel="0" collapsed="false">
      <c r="O310" s="33"/>
      <c r="P310" s="33"/>
      <c r="Q310" s="33"/>
      <c r="R310" s="33"/>
      <c r="S310" s="33"/>
      <c r="T310" s="33"/>
    </row>
    <row r="311" customFormat="false" ht="13.5" hidden="false" customHeight="false" outlineLevel="0" collapsed="false">
      <c r="O311" s="33"/>
      <c r="P311" s="33"/>
      <c r="Q311" s="33"/>
      <c r="R311" s="33"/>
      <c r="S311" s="33"/>
      <c r="T311" s="33"/>
    </row>
    <row r="312" customFormat="false" ht="13.5" hidden="false" customHeight="false" outlineLevel="0" collapsed="false">
      <c r="O312" s="33"/>
      <c r="P312" s="33"/>
      <c r="Q312" s="33"/>
      <c r="R312" s="33"/>
      <c r="S312" s="33"/>
      <c r="T312" s="33"/>
    </row>
    <row r="313" customFormat="false" ht="13.5" hidden="false" customHeight="false" outlineLevel="0" collapsed="false">
      <c r="O313" s="33"/>
      <c r="P313" s="33"/>
      <c r="Q313" s="33"/>
      <c r="R313" s="33"/>
      <c r="S313" s="33"/>
      <c r="T313" s="33"/>
    </row>
    <row r="314" customFormat="false" ht="13.5" hidden="false" customHeight="false" outlineLevel="0" collapsed="false">
      <c r="O314" s="33"/>
      <c r="P314" s="33"/>
      <c r="Q314" s="33"/>
      <c r="R314" s="33"/>
      <c r="S314" s="33"/>
      <c r="T314" s="33"/>
    </row>
    <row r="315" customFormat="false" ht="13.5" hidden="false" customHeight="false" outlineLevel="0" collapsed="false">
      <c r="O315" s="33"/>
      <c r="P315" s="33"/>
      <c r="Q315" s="33"/>
      <c r="R315" s="33"/>
      <c r="S315" s="33"/>
      <c r="T315" s="33"/>
    </row>
    <row r="316" customFormat="false" ht="13.5" hidden="false" customHeight="false" outlineLevel="0" collapsed="false">
      <c r="O316" s="33"/>
      <c r="P316" s="33"/>
      <c r="Q316" s="33"/>
      <c r="R316" s="33"/>
      <c r="S316" s="33"/>
      <c r="T316" s="33"/>
    </row>
    <row r="317" customFormat="false" ht="13.5" hidden="false" customHeight="false" outlineLevel="0" collapsed="false">
      <c r="O317" s="33"/>
      <c r="P317" s="33"/>
      <c r="Q317" s="33"/>
      <c r="R317" s="33"/>
      <c r="S317" s="33"/>
      <c r="T317" s="33"/>
    </row>
    <row r="318" customFormat="false" ht="13.5" hidden="false" customHeight="false" outlineLevel="0" collapsed="false">
      <c r="O318" s="33"/>
      <c r="P318" s="33"/>
      <c r="Q318" s="33"/>
      <c r="R318" s="33"/>
      <c r="S318" s="33"/>
      <c r="T318" s="33"/>
    </row>
    <row r="319" customFormat="false" ht="13.5" hidden="false" customHeight="false" outlineLevel="0" collapsed="false">
      <c r="O319" s="33"/>
      <c r="P319" s="33"/>
      <c r="Q319" s="33"/>
      <c r="R319" s="33"/>
      <c r="S319" s="33"/>
      <c r="T319" s="33"/>
    </row>
    <row r="320" customFormat="false" ht="13.5" hidden="false" customHeight="false" outlineLevel="0" collapsed="false">
      <c r="O320" s="33"/>
      <c r="P320" s="33"/>
      <c r="Q320" s="33"/>
      <c r="R320" s="33"/>
      <c r="S320" s="33"/>
      <c r="T320" s="33"/>
    </row>
    <row r="321" customFormat="false" ht="13.5" hidden="false" customHeight="false" outlineLevel="0" collapsed="false">
      <c r="O321" s="33"/>
      <c r="P321" s="33"/>
      <c r="Q321" s="33"/>
      <c r="R321" s="33"/>
      <c r="S321" s="33"/>
      <c r="T321" s="33"/>
    </row>
    <row r="322" customFormat="false" ht="13.5" hidden="false" customHeight="false" outlineLevel="0" collapsed="false">
      <c r="O322" s="33"/>
      <c r="P322" s="33"/>
      <c r="Q322" s="33"/>
      <c r="R322" s="33"/>
      <c r="S322" s="33"/>
      <c r="T322" s="33"/>
    </row>
    <row r="323" customFormat="false" ht="13.5" hidden="false" customHeight="false" outlineLevel="0" collapsed="false">
      <c r="O323" s="33"/>
      <c r="P323" s="33"/>
      <c r="Q323" s="33"/>
      <c r="R323" s="33"/>
      <c r="S323" s="33"/>
      <c r="T323" s="33"/>
    </row>
    <row r="324" customFormat="false" ht="13.5" hidden="false" customHeight="false" outlineLevel="0" collapsed="false">
      <c r="O324" s="33"/>
      <c r="P324" s="33"/>
      <c r="Q324" s="33"/>
      <c r="R324" s="33"/>
      <c r="S324" s="33"/>
      <c r="T324" s="33"/>
    </row>
    <row r="325" customFormat="false" ht="13.5" hidden="false" customHeight="false" outlineLevel="0" collapsed="false">
      <c r="O325" s="33"/>
      <c r="P325" s="33"/>
      <c r="Q325" s="33"/>
      <c r="R325" s="33"/>
      <c r="S325" s="33"/>
      <c r="T325" s="33"/>
    </row>
    <row r="326" customFormat="false" ht="13.5" hidden="false" customHeight="false" outlineLevel="0" collapsed="false">
      <c r="O326" s="33"/>
      <c r="P326" s="33"/>
      <c r="Q326" s="33"/>
      <c r="R326" s="33"/>
      <c r="S326" s="33"/>
      <c r="T326" s="33"/>
    </row>
    <row r="327" customFormat="false" ht="13.5" hidden="false" customHeight="false" outlineLevel="0" collapsed="false">
      <c r="O327" s="33"/>
      <c r="P327" s="33"/>
      <c r="Q327" s="33"/>
      <c r="R327" s="33"/>
      <c r="S327" s="33"/>
      <c r="T327" s="33"/>
    </row>
    <row r="328" customFormat="false" ht="13.5" hidden="false" customHeight="false" outlineLevel="0" collapsed="false">
      <c r="O328" s="33"/>
      <c r="P328" s="33"/>
      <c r="Q328" s="33"/>
      <c r="R328" s="33"/>
      <c r="S328" s="33"/>
      <c r="T328" s="33"/>
    </row>
    <row r="329" customFormat="false" ht="13.5" hidden="false" customHeight="false" outlineLevel="0" collapsed="false">
      <c r="O329" s="33"/>
      <c r="P329" s="33"/>
      <c r="Q329" s="33"/>
      <c r="R329" s="33"/>
      <c r="S329" s="33"/>
      <c r="T329" s="33"/>
    </row>
    <row r="330" customFormat="false" ht="13.5" hidden="false" customHeight="false" outlineLevel="0" collapsed="false">
      <c r="O330" s="33"/>
      <c r="P330" s="33"/>
      <c r="Q330" s="33"/>
      <c r="R330" s="33"/>
      <c r="S330" s="33"/>
      <c r="T330" s="33"/>
    </row>
    <row r="331" customFormat="false" ht="13.5" hidden="false" customHeight="false" outlineLevel="0" collapsed="false">
      <c r="O331" s="33"/>
      <c r="P331" s="33"/>
      <c r="Q331" s="33"/>
      <c r="R331" s="33"/>
      <c r="S331" s="33"/>
      <c r="T331" s="33"/>
    </row>
    <row r="332" customFormat="false" ht="13.5" hidden="false" customHeight="false" outlineLevel="0" collapsed="false">
      <c r="O332" s="33"/>
      <c r="P332" s="33"/>
      <c r="Q332" s="33"/>
      <c r="R332" s="33"/>
      <c r="S332" s="33"/>
      <c r="T332" s="33"/>
    </row>
    <row r="333" customFormat="false" ht="13.5" hidden="false" customHeight="false" outlineLevel="0" collapsed="false">
      <c r="O333" s="33"/>
      <c r="P333" s="33"/>
      <c r="Q333" s="33"/>
      <c r="R333" s="33"/>
      <c r="S333" s="33"/>
      <c r="T333" s="33"/>
    </row>
    <row r="334" customFormat="false" ht="13.5" hidden="false" customHeight="false" outlineLevel="0" collapsed="false">
      <c r="O334" s="33"/>
      <c r="P334" s="33"/>
      <c r="Q334" s="33"/>
      <c r="R334" s="33"/>
      <c r="S334" s="33"/>
      <c r="T334" s="33"/>
    </row>
    <row r="335" customFormat="false" ht="13.5" hidden="false" customHeight="false" outlineLevel="0" collapsed="false">
      <c r="O335" s="33"/>
      <c r="P335" s="33"/>
      <c r="Q335" s="33"/>
      <c r="R335" s="33"/>
      <c r="S335" s="33"/>
      <c r="T335" s="33"/>
    </row>
    <row r="336" customFormat="false" ht="13.5" hidden="false" customHeight="false" outlineLevel="0" collapsed="false">
      <c r="O336" s="33"/>
      <c r="P336" s="33"/>
      <c r="Q336" s="33"/>
      <c r="R336" s="33"/>
      <c r="S336" s="33"/>
      <c r="T336" s="33"/>
    </row>
    <row r="337" customFormat="false" ht="13.5" hidden="false" customHeight="false" outlineLevel="0" collapsed="false">
      <c r="O337" s="33"/>
      <c r="P337" s="33"/>
      <c r="Q337" s="33"/>
      <c r="R337" s="33"/>
      <c r="S337" s="33"/>
      <c r="T337" s="33"/>
    </row>
    <row r="338" customFormat="false" ht="13.5" hidden="false" customHeight="false" outlineLevel="0" collapsed="false">
      <c r="O338" s="33"/>
      <c r="P338" s="33"/>
      <c r="Q338" s="33"/>
      <c r="R338" s="33"/>
      <c r="S338" s="33"/>
      <c r="T338" s="33"/>
    </row>
    <row r="339" customFormat="false" ht="13.5" hidden="false" customHeight="false" outlineLevel="0" collapsed="false">
      <c r="O339" s="33"/>
      <c r="P339" s="33"/>
      <c r="Q339" s="33"/>
      <c r="R339" s="33"/>
      <c r="S339" s="33"/>
      <c r="T339" s="33"/>
    </row>
    <row r="340" customFormat="false" ht="13.5" hidden="false" customHeight="false" outlineLevel="0" collapsed="false">
      <c r="O340" s="33"/>
      <c r="P340" s="33"/>
      <c r="Q340" s="33"/>
      <c r="R340" s="33"/>
      <c r="S340" s="33"/>
      <c r="T340" s="33"/>
    </row>
    <row r="341" customFormat="false" ht="13.5" hidden="false" customHeight="false" outlineLevel="0" collapsed="false">
      <c r="O341" s="33"/>
      <c r="P341" s="33"/>
      <c r="Q341" s="33"/>
      <c r="R341" s="33"/>
      <c r="S341" s="33"/>
      <c r="T341" s="33"/>
    </row>
    <row r="342" customFormat="false" ht="13.5" hidden="false" customHeight="false" outlineLevel="0" collapsed="false">
      <c r="O342" s="33"/>
      <c r="P342" s="33"/>
      <c r="Q342" s="33"/>
      <c r="R342" s="33"/>
      <c r="S342" s="33"/>
      <c r="T342" s="33"/>
    </row>
    <row r="343" customFormat="false" ht="13.5" hidden="false" customHeight="false" outlineLevel="0" collapsed="false">
      <c r="O343" s="33"/>
      <c r="P343" s="33"/>
      <c r="Q343" s="33"/>
      <c r="R343" s="33"/>
      <c r="S343" s="33"/>
      <c r="T343" s="33"/>
    </row>
    <row r="344" customFormat="false" ht="13.5" hidden="false" customHeight="false" outlineLevel="0" collapsed="false">
      <c r="O344" s="33"/>
      <c r="P344" s="33"/>
      <c r="Q344" s="33"/>
      <c r="R344" s="33"/>
      <c r="S344" s="33"/>
      <c r="T344" s="33"/>
    </row>
    <row r="345" customFormat="false" ht="13.5" hidden="false" customHeight="false" outlineLevel="0" collapsed="false">
      <c r="O345" s="33"/>
      <c r="P345" s="33"/>
      <c r="Q345" s="33"/>
      <c r="R345" s="33"/>
      <c r="S345" s="33"/>
      <c r="T345" s="33"/>
    </row>
    <row r="346" customFormat="false" ht="13.5" hidden="false" customHeight="false" outlineLevel="0" collapsed="false">
      <c r="O346" s="33"/>
      <c r="P346" s="33"/>
      <c r="Q346" s="33"/>
      <c r="R346" s="33"/>
      <c r="S346" s="33"/>
      <c r="T346" s="33"/>
    </row>
    <row r="347" customFormat="false" ht="13.5" hidden="false" customHeight="false" outlineLevel="0" collapsed="false">
      <c r="O347" s="33"/>
      <c r="P347" s="33"/>
      <c r="Q347" s="33"/>
      <c r="R347" s="33"/>
      <c r="S347" s="33"/>
      <c r="T347" s="33"/>
    </row>
    <row r="348" customFormat="false" ht="13.5" hidden="false" customHeight="false" outlineLevel="0" collapsed="false">
      <c r="O348" s="33"/>
      <c r="P348" s="33"/>
      <c r="Q348" s="33"/>
      <c r="R348" s="33"/>
      <c r="S348" s="33"/>
      <c r="T348" s="33"/>
    </row>
    <row r="349" customFormat="false" ht="13.5" hidden="false" customHeight="false" outlineLevel="0" collapsed="false">
      <c r="O349" s="33"/>
      <c r="P349" s="33"/>
      <c r="Q349" s="33"/>
      <c r="R349" s="33"/>
      <c r="S349" s="33"/>
      <c r="T349" s="33"/>
    </row>
    <row r="350" customFormat="false" ht="13.5" hidden="false" customHeight="false" outlineLevel="0" collapsed="false">
      <c r="O350" s="33"/>
      <c r="P350" s="33"/>
      <c r="Q350" s="33"/>
      <c r="R350" s="33"/>
      <c r="S350" s="33"/>
      <c r="T350" s="33"/>
    </row>
    <row r="351" customFormat="false" ht="13.5" hidden="false" customHeight="false" outlineLevel="0" collapsed="false">
      <c r="O351" s="33"/>
      <c r="P351" s="33"/>
      <c r="Q351" s="33"/>
      <c r="R351" s="33"/>
      <c r="S351" s="33"/>
      <c r="T351" s="33"/>
    </row>
    <row r="352" customFormat="false" ht="13.5" hidden="false" customHeight="false" outlineLevel="0" collapsed="false">
      <c r="O352" s="33"/>
      <c r="P352" s="33"/>
      <c r="Q352" s="33"/>
      <c r="R352" s="33"/>
      <c r="S352" s="33"/>
      <c r="T352" s="33"/>
    </row>
    <row r="353" customFormat="false" ht="13.5" hidden="false" customHeight="false" outlineLevel="0" collapsed="false">
      <c r="O353" s="33"/>
      <c r="P353" s="33"/>
      <c r="Q353" s="33"/>
      <c r="R353" s="33"/>
      <c r="S353" s="33"/>
      <c r="T353" s="33"/>
    </row>
    <row r="354" customFormat="false" ht="13.5" hidden="false" customHeight="false" outlineLevel="0" collapsed="false">
      <c r="O354" s="33"/>
      <c r="P354" s="33"/>
      <c r="Q354" s="33"/>
      <c r="R354" s="33"/>
      <c r="S354" s="33"/>
      <c r="T354" s="33"/>
    </row>
    <row r="355" customFormat="false" ht="13.5" hidden="false" customHeight="false" outlineLevel="0" collapsed="false">
      <c r="O355" s="33"/>
      <c r="P355" s="33"/>
      <c r="Q355" s="33"/>
      <c r="R355" s="33"/>
      <c r="S355" s="33"/>
      <c r="T355" s="33"/>
    </row>
    <row r="356" customFormat="false" ht="13.5" hidden="false" customHeight="false" outlineLevel="0" collapsed="false">
      <c r="O356" s="33"/>
      <c r="P356" s="33"/>
      <c r="Q356" s="33"/>
      <c r="R356" s="33"/>
      <c r="S356" s="33"/>
      <c r="T356" s="33"/>
    </row>
    <row r="357" customFormat="false" ht="13.5" hidden="false" customHeight="false" outlineLevel="0" collapsed="false">
      <c r="O357" s="33"/>
      <c r="P357" s="33"/>
      <c r="Q357" s="33"/>
      <c r="R357" s="33"/>
      <c r="S357" s="33"/>
      <c r="T357" s="33"/>
    </row>
    <row r="358" customFormat="false" ht="13.5" hidden="false" customHeight="false" outlineLevel="0" collapsed="false">
      <c r="O358" s="33"/>
      <c r="P358" s="33"/>
      <c r="Q358" s="33"/>
      <c r="R358" s="33"/>
      <c r="S358" s="33"/>
      <c r="T358" s="33"/>
    </row>
    <row r="359" customFormat="false" ht="13.5" hidden="false" customHeight="false" outlineLevel="0" collapsed="false">
      <c r="O359" s="33"/>
      <c r="P359" s="33"/>
      <c r="Q359" s="33"/>
      <c r="R359" s="33"/>
      <c r="S359" s="33"/>
      <c r="T359" s="33"/>
    </row>
    <row r="360" customFormat="false" ht="13.5" hidden="false" customHeight="false" outlineLevel="0" collapsed="false">
      <c r="O360" s="33"/>
      <c r="P360" s="33"/>
      <c r="Q360" s="33"/>
      <c r="R360" s="33"/>
      <c r="S360" s="33"/>
      <c r="T360" s="33"/>
    </row>
    <row r="361" customFormat="false" ht="13.5" hidden="false" customHeight="false" outlineLevel="0" collapsed="false">
      <c r="O361" s="33"/>
      <c r="P361" s="33"/>
      <c r="Q361" s="33"/>
      <c r="R361" s="33"/>
      <c r="S361" s="33"/>
      <c r="T361" s="33"/>
    </row>
    <row r="362" customFormat="false" ht="13.5" hidden="false" customHeight="false" outlineLevel="0" collapsed="false">
      <c r="O362" s="33"/>
      <c r="P362" s="33"/>
      <c r="Q362" s="33"/>
      <c r="R362" s="33"/>
      <c r="S362" s="33"/>
      <c r="T362" s="33"/>
    </row>
    <row r="363" customFormat="false" ht="13.5" hidden="false" customHeight="false" outlineLevel="0" collapsed="false">
      <c r="O363" s="33"/>
      <c r="P363" s="33"/>
      <c r="Q363" s="33"/>
      <c r="R363" s="33"/>
      <c r="S363" s="33"/>
      <c r="T363" s="33"/>
    </row>
    <row r="364" customFormat="false" ht="13.5" hidden="false" customHeight="false" outlineLevel="0" collapsed="false">
      <c r="O364" s="33"/>
      <c r="P364" s="33"/>
      <c r="Q364" s="33"/>
      <c r="R364" s="33"/>
      <c r="S364" s="33"/>
      <c r="T364" s="33"/>
    </row>
    <row r="365" customFormat="false" ht="13.5" hidden="false" customHeight="false" outlineLevel="0" collapsed="false">
      <c r="O365" s="33"/>
      <c r="P365" s="33"/>
      <c r="Q365" s="33"/>
      <c r="R365" s="33"/>
      <c r="S365" s="33"/>
      <c r="T365" s="33"/>
    </row>
    <row r="366" customFormat="false" ht="13.5" hidden="false" customHeight="false" outlineLevel="0" collapsed="false">
      <c r="O366" s="33"/>
      <c r="P366" s="33"/>
      <c r="Q366" s="33"/>
      <c r="R366" s="33"/>
      <c r="S366" s="33"/>
      <c r="T366" s="33"/>
    </row>
    <row r="367" customFormat="false" ht="13.5" hidden="false" customHeight="false" outlineLevel="0" collapsed="false">
      <c r="O367" s="33"/>
      <c r="P367" s="33"/>
      <c r="Q367" s="33"/>
      <c r="R367" s="33"/>
      <c r="S367" s="33"/>
      <c r="T367" s="33"/>
    </row>
    <row r="368" customFormat="false" ht="13.5" hidden="false" customHeight="false" outlineLevel="0" collapsed="false">
      <c r="O368" s="33"/>
      <c r="P368" s="33"/>
      <c r="Q368" s="33"/>
      <c r="R368" s="33"/>
      <c r="S368" s="33"/>
      <c r="T368" s="33"/>
    </row>
    <row r="369" customFormat="false" ht="13.5" hidden="false" customHeight="false" outlineLevel="0" collapsed="false">
      <c r="O369" s="33"/>
      <c r="P369" s="33"/>
      <c r="Q369" s="33"/>
      <c r="R369" s="33"/>
      <c r="S369" s="33"/>
      <c r="T369" s="33"/>
    </row>
    <row r="370" customFormat="false" ht="13.5" hidden="false" customHeight="false" outlineLevel="0" collapsed="false">
      <c r="O370" s="33"/>
      <c r="P370" s="33"/>
      <c r="Q370" s="33"/>
      <c r="R370" s="33"/>
      <c r="S370" s="33"/>
      <c r="T370" s="33"/>
    </row>
    <row r="371" customFormat="false" ht="13.5" hidden="false" customHeight="false" outlineLevel="0" collapsed="false">
      <c r="O371" s="33"/>
      <c r="P371" s="33"/>
      <c r="Q371" s="33"/>
      <c r="R371" s="33"/>
      <c r="S371" s="33"/>
      <c r="T371" s="33"/>
    </row>
    <row r="372" customFormat="false" ht="13.5" hidden="false" customHeight="false" outlineLevel="0" collapsed="false">
      <c r="O372" s="33"/>
      <c r="P372" s="33"/>
      <c r="Q372" s="33"/>
      <c r="R372" s="33"/>
      <c r="S372" s="33"/>
      <c r="T372" s="33"/>
    </row>
    <row r="373" customFormat="false" ht="13.5" hidden="false" customHeight="false" outlineLevel="0" collapsed="false">
      <c r="O373" s="33"/>
      <c r="P373" s="33"/>
      <c r="Q373" s="33"/>
      <c r="R373" s="33"/>
      <c r="S373" s="33"/>
      <c r="T373" s="33"/>
    </row>
    <row r="374" customFormat="false" ht="13.5" hidden="false" customHeight="false" outlineLevel="0" collapsed="false">
      <c r="O374" s="33"/>
      <c r="P374" s="33"/>
      <c r="Q374" s="33"/>
      <c r="R374" s="33"/>
      <c r="S374" s="33"/>
      <c r="T374" s="33"/>
    </row>
    <row r="375" customFormat="false" ht="13.5" hidden="false" customHeight="false" outlineLevel="0" collapsed="false">
      <c r="O375" s="33"/>
      <c r="P375" s="33"/>
      <c r="Q375" s="33"/>
      <c r="R375" s="33"/>
      <c r="S375" s="33"/>
      <c r="T375" s="33"/>
    </row>
    <row r="376" customFormat="false" ht="13.5" hidden="false" customHeight="false" outlineLevel="0" collapsed="false">
      <c r="O376" s="33"/>
      <c r="P376" s="33"/>
      <c r="Q376" s="33"/>
      <c r="R376" s="33"/>
      <c r="S376" s="33"/>
      <c r="T376" s="33"/>
    </row>
    <row r="377" customFormat="false" ht="13.5" hidden="false" customHeight="false" outlineLevel="0" collapsed="false">
      <c r="O377" s="33"/>
      <c r="P377" s="33"/>
      <c r="Q377" s="33"/>
      <c r="R377" s="33"/>
      <c r="S377" s="33"/>
      <c r="T377" s="33"/>
    </row>
    <row r="378" customFormat="false" ht="13.5" hidden="false" customHeight="false" outlineLevel="0" collapsed="false">
      <c r="O378" s="33"/>
      <c r="P378" s="33"/>
      <c r="Q378" s="33"/>
      <c r="R378" s="33"/>
      <c r="S378" s="33"/>
      <c r="T378" s="33"/>
    </row>
    <row r="379" customFormat="false" ht="13.5" hidden="false" customHeight="false" outlineLevel="0" collapsed="false">
      <c r="O379" s="33"/>
      <c r="P379" s="33"/>
      <c r="Q379" s="33"/>
      <c r="R379" s="33"/>
      <c r="S379" s="33"/>
      <c r="T379" s="33"/>
    </row>
    <row r="380" customFormat="false" ht="13.5" hidden="false" customHeight="false" outlineLevel="0" collapsed="false">
      <c r="O380" s="33"/>
      <c r="P380" s="33"/>
      <c r="Q380" s="33"/>
      <c r="R380" s="33"/>
      <c r="S380" s="33"/>
      <c r="T380" s="33"/>
    </row>
    <row r="381" customFormat="false" ht="13.5" hidden="false" customHeight="false" outlineLevel="0" collapsed="false">
      <c r="O381" s="33"/>
      <c r="P381" s="33"/>
      <c r="Q381" s="33"/>
      <c r="R381" s="33"/>
      <c r="S381" s="33"/>
      <c r="T381" s="33"/>
    </row>
    <row r="382" customFormat="false" ht="13.5" hidden="false" customHeight="false" outlineLevel="0" collapsed="false">
      <c r="O382" s="33"/>
      <c r="P382" s="33"/>
      <c r="Q382" s="33"/>
      <c r="R382" s="33"/>
      <c r="S382" s="33"/>
      <c r="T382" s="33"/>
    </row>
    <row r="383" customFormat="false" ht="13.5" hidden="false" customHeight="false" outlineLevel="0" collapsed="false">
      <c r="O383" s="33"/>
      <c r="P383" s="33"/>
      <c r="Q383" s="33"/>
      <c r="R383" s="33"/>
      <c r="S383" s="33"/>
      <c r="T383" s="33"/>
    </row>
    <row r="384" customFormat="false" ht="13.5" hidden="false" customHeight="false" outlineLevel="0" collapsed="false">
      <c r="O384" s="33"/>
      <c r="P384" s="33"/>
      <c r="Q384" s="33"/>
      <c r="R384" s="33"/>
      <c r="S384" s="33"/>
      <c r="T384" s="33"/>
    </row>
    <row r="385" customFormat="false" ht="13.5" hidden="false" customHeight="false" outlineLevel="0" collapsed="false">
      <c r="O385" s="33"/>
      <c r="P385" s="33"/>
      <c r="Q385" s="33"/>
      <c r="R385" s="33"/>
      <c r="S385" s="33"/>
      <c r="T385" s="33"/>
    </row>
    <row r="386" customFormat="false" ht="13.5" hidden="false" customHeight="false" outlineLevel="0" collapsed="false">
      <c r="O386" s="33"/>
      <c r="P386" s="33"/>
      <c r="Q386" s="33"/>
      <c r="R386" s="33"/>
      <c r="S386" s="33"/>
      <c r="T386" s="33"/>
    </row>
    <row r="387" customFormat="false" ht="13.5" hidden="false" customHeight="false" outlineLevel="0" collapsed="false">
      <c r="O387" s="33"/>
      <c r="P387" s="33"/>
      <c r="Q387" s="33"/>
      <c r="R387" s="33"/>
      <c r="S387" s="33"/>
      <c r="T387" s="33"/>
    </row>
    <row r="388" customFormat="false" ht="13.5" hidden="false" customHeight="false" outlineLevel="0" collapsed="false">
      <c r="O388" s="33"/>
      <c r="P388" s="33"/>
      <c r="Q388" s="33"/>
      <c r="R388" s="33"/>
      <c r="S388" s="33"/>
      <c r="T388" s="33"/>
    </row>
    <row r="389" customFormat="false" ht="13.5" hidden="false" customHeight="false" outlineLevel="0" collapsed="false">
      <c r="O389" s="33"/>
      <c r="P389" s="33"/>
      <c r="Q389" s="33"/>
      <c r="R389" s="33"/>
      <c r="S389" s="33"/>
      <c r="T389" s="33"/>
    </row>
    <row r="390" customFormat="false" ht="13.5" hidden="false" customHeight="false" outlineLevel="0" collapsed="false">
      <c r="O390" s="33"/>
      <c r="P390" s="33"/>
      <c r="Q390" s="33"/>
      <c r="R390" s="33"/>
      <c r="S390" s="33"/>
      <c r="T390" s="33"/>
    </row>
    <row r="391" customFormat="false" ht="13.5" hidden="false" customHeight="false" outlineLevel="0" collapsed="false">
      <c r="O391" s="33"/>
      <c r="P391" s="33"/>
      <c r="Q391" s="33"/>
      <c r="R391" s="33"/>
      <c r="S391" s="33"/>
      <c r="T391" s="33"/>
    </row>
    <row r="392" customFormat="false" ht="13.5" hidden="false" customHeight="false" outlineLevel="0" collapsed="false">
      <c r="O392" s="33"/>
      <c r="P392" s="33"/>
      <c r="Q392" s="33"/>
      <c r="R392" s="33"/>
      <c r="S392" s="33"/>
      <c r="T392" s="33"/>
    </row>
    <row r="393" customFormat="false" ht="13.5" hidden="false" customHeight="false" outlineLevel="0" collapsed="false">
      <c r="O393" s="33"/>
      <c r="P393" s="33"/>
      <c r="Q393" s="33"/>
      <c r="R393" s="33"/>
      <c r="S393" s="33"/>
      <c r="T393" s="33"/>
    </row>
    <row r="394" customFormat="false" ht="13.5" hidden="false" customHeight="false" outlineLevel="0" collapsed="false">
      <c r="O394" s="33"/>
      <c r="P394" s="33"/>
      <c r="Q394" s="33"/>
      <c r="R394" s="33"/>
      <c r="S394" s="33"/>
      <c r="T394" s="33"/>
    </row>
    <row r="395" customFormat="false" ht="13.5" hidden="false" customHeight="false" outlineLevel="0" collapsed="false">
      <c r="O395" s="33"/>
      <c r="P395" s="33"/>
      <c r="Q395" s="33"/>
      <c r="R395" s="33"/>
      <c r="S395" s="33"/>
      <c r="T395" s="33"/>
    </row>
    <row r="396" customFormat="false" ht="13.5" hidden="false" customHeight="false" outlineLevel="0" collapsed="false">
      <c r="O396" s="33"/>
      <c r="P396" s="33"/>
      <c r="Q396" s="33"/>
      <c r="R396" s="33"/>
      <c r="S396" s="33"/>
      <c r="T396" s="33"/>
    </row>
    <row r="397" customFormat="false" ht="13.5" hidden="false" customHeight="false" outlineLevel="0" collapsed="false">
      <c r="O397" s="33"/>
      <c r="P397" s="33"/>
      <c r="Q397" s="33"/>
      <c r="R397" s="33"/>
      <c r="S397" s="33"/>
      <c r="T397" s="33"/>
    </row>
    <row r="398" customFormat="false" ht="13.5" hidden="false" customHeight="false" outlineLevel="0" collapsed="false">
      <c r="O398" s="33"/>
      <c r="P398" s="33"/>
      <c r="Q398" s="33"/>
      <c r="R398" s="33"/>
      <c r="S398" s="33"/>
      <c r="T398" s="33"/>
    </row>
    <row r="399" customFormat="false" ht="13.5" hidden="false" customHeight="false" outlineLevel="0" collapsed="false">
      <c r="O399" s="33"/>
      <c r="P399" s="33"/>
      <c r="Q399" s="33"/>
      <c r="R399" s="33"/>
      <c r="S399" s="33"/>
      <c r="T399" s="33"/>
    </row>
    <row r="400" customFormat="false" ht="13.5" hidden="false" customHeight="false" outlineLevel="0" collapsed="false">
      <c r="O400" s="33"/>
      <c r="P400" s="33"/>
      <c r="Q400" s="33"/>
      <c r="R400" s="33"/>
      <c r="S400" s="33"/>
      <c r="T400" s="33"/>
    </row>
    <row r="401" customFormat="false" ht="13.5" hidden="false" customHeight="false" outlineLevel="0" collapsed="false">
      <c r="O401" s="33"/>
      <c r="P401" s="33"/>
      <c r="Q401" s="33"/>
      <c r="R401" s="33"/>
      <c r="S401" s="33"/>
      <c r="T401" s="33"/>
    </row>
    <row r="402" customFormat="false" ht="13.5" hidden="false" customHeight="false" outlineLevel="0" collapsed="false">
      <c r="O402" s="33"/>
      <c r="P402" s="33"/>
      <c r="Q402" s="33"/>
      <c r="R402" s="33"/>
      <c r="S402" s="33"/>
      <c r="T402" s="33"/>
    </row>
    <row r="403" customFormat="false" ht="13.5" hidden="false" customHeight="false" outlineLevel="0" collapsed="false">
      <c r="O403" s="33"/>
      <c r="P403" s="33"/>
      <c r="Q403" s="33"/>
      <c r="R403" s="33"/>
      <c r="S403" s="33"/>
      <c r="T403" s="33"/>
    </row>
    <row r="404" customFormat="false" ht="13.5" hidden="false" customHeight="false" outlineLevel="0" collapsed="false">
      <c r="O404" s="33"/>
      <c r="P404" s="33"/>
      <c r="Q404" s="33"/>
      <c r="R404" s="33"/>
      <c r="S404" s="33"/>
      <c r="T404" s="33"/>
    </row>
    <row r="405" customFormat="false" ht="13.5" hidden="false" customHeight="false" outlineLevel="0" collapsed="false">
      <c r="O405" s="33"/>
      <c r="P405" s="33"/>
      <c r="Q405" s="33"/>
      <c r="R405" s="33"/>
      <c r="S405" s="33"/>
      <c r="T405" s="33"/>
    </row>
    <row r="406" customFormat="false" ht="13.5" hidden="false" customHeight="false" outlineLevel="0" collapsed="false">
      <c r="O406" s="33"/>
      <c r="P406" s="33"/>
      <c r="Q406" s="33"/>
      <c r="R406" s="33"/>
      <c r="S406" s="33"/>
      <c r="T406" s="33"/>
    </row>
    <row r="407" customFormat="false" ht="13.5" hidden="false" customHeight="false" outlineLevel="0" collapsed="false">
      <c r="O407" s="33"/>
      <c r="P407" s="33"/>
      <c r="Q407" s="33"/>
      <c r="R407" s="33"/>
      <c r="S407" s="33"/>
      <c r="T407" s="33"/>
    </row>
    <row r="408" customFormat="false" ht="13.5" hidden="false" customHeight="false" outlineLevel="0" collapsed="false">
      <c r="O408" s="33"/>
      <c r="P408" s="33"/>
      <c r="Q408" s="33"/>
      <c r="R408" s="33"/>
      <c r="S408" s="33"/>
      <c r="T408" s="33"/>
    </row>
    <row r="409" customFormat="false" ht="13.5" hidden="false" customHeight="false" outlineLevel="0" collapsed="false">
      <c r="O409" s="33"/>
      <c r="P409" s="33"/>
      <c r="Q409" s="33"/>
      <c r="R409" s="33"/>
      <c r="S409" s="33"/>
      <c r="T409" s="33"/>
    </row>
    <row r="410" customFormat="false" ht="13.5" hidden="false" customHeight="false" outlineLevel="0" collapsed="false">
      <c r="O410" s="33"/>
      <c r="P410" s="33"/>
      <c r="Q410" s="33"/>
      <c r="R410" s="33"/>
      <c r="S410" s="33"/>
      <c r="T410" s="33"/>
    </row>
    <row r="411" customFormat="false" ht="13.5" hidden="false" customHeight="false" outlineLevel="0" collapsed="false">
      <c r="O411" s="33"/>
      <c r="P411" s="33"/>
      <c r="Q411" s="33"/>
      <c r="R411" s="33"/>
      <c r="S411" s="33"/>
      <c r="T411" s="33"/>
    </row>
    <row r="412" customFormat="false" ht="13.5" hidden="false" customHeight="false" outlineLevel="0" collapsed="false">
      <c r="O412" s="33"/>
      <c r="P412" s="33"/>
      <c r="Q412" s="33"/>
      <c r="R412" s="33"/>
      <c r="S412" s="33"/>
      <c r="T412" s="33"/>
    </row>
    <row r="413" customFormat="false" ht="13.5" hidden="false" customHeight="false" outlineLevel="0" collapsed="false">
      <c r="O413" s="33"/>
      <c r="P413" s="33"/>
      <c r="Q413" s="33"/>
      <c r="R413" s="33"/>
      <c r="S413" s="33"/>
      <c r="T413" s="33"/>
    </row>
    <row r="414" customFormat="false" ht="13.5" hidden="false" customHeight="false" outlineLevel="0" collapsed="false">
      <c r="O414" s="33"/>
      <c r="P414" s="33"/>
      <c r="Q414" s="33"/>
      <c r="R414" s="33"/>
      <c r="S414" s="33"/>
      <c r="T414" s="33"/>
    </row>
    <row r="415" customFormat="false" ht="13.5" hidden="false" customHeight="false" outlineLevel="0" collapsed="false">
      <c r="O415" s="33"/>
      <c r="P415" s="33"/>
      <c r="Q415" s="33"/>
      <c r="R415" s="33"/>
      <c r="S415" s="33"/>
      <c r="T415" s="33"/>
    </row>
    <row r="416" customFormat="false" ht="13.5" hidden="false" customHeight="false" outlineLevel="0" collapsed="false">
      <c r="O416" s="33"/>
      <c r="P416" s="33"/>
      <c r="Q416" s="33"/>
      <c r="R416" s="33"/>
      <c r="S416" s="33"/>
      <c r="T416" s="33"/>
    </row>
    <row r="417" customFormat="false" ht="13.5" hidden="false" customHeight="false" outlineLevel="0" collapsed="false">
      <c r="O417" s="33"/>
      <c r="P417" s="33"/>
      <c r="Q417" s="33"/>
      <c r="R417" s="33"/>
      <c r="S417" s="33"/>
      <c r="T417" s="33"/>
    </row>
    <row r="418" customFormat="false" ht="13.5" hidden="false" customHeight="false" outlineLevel="0" collapsed="false">
      <c r="O418" s="33"/>
      <c r="P418" s="33"/>
      <c r="Q418" s="33"/>
      <c r="R418" s="33"/>
      <c r="S418" s="33"/>
      <c r="T418" s="33"/>
    </row>
    <row r="419" customFormat="false" ht="13.5" hidden="false" customHeight="false" outlineLevel="0" collapsed="false">
      <c r="O419" s="33"/>
      <c r="P419" s="33"/>
      <c r="Q419" s="33"/>
      <c r="R419" s="33"/>
      <c r="S419" s="33"/>
      <c r="T419" s="33"/>
    </row>
    <row r="420" customFormat="false" ht="13.5" hidden="false" customHeight="false" outlineLevel="0" collapsed="false">
      <c r="O420" s="33"/>
      <c r="P420" s="33"/>
      <c r="Q420" s="33"/>
      <c r="R420" s="33"/>
      <c r="S420" s="33"/>
      <c r="T420" s="33"/>
    </row>
    <row r="421" customFormat="false" ht="13.5" hidden="false" customHeight="false" outlineLevel="0" collapsed="false">
      <c r="O421" s="33"/>
      <c r="P421" s="33"/>
      <c r="Q421" s="33"/>
      <c r="R421" s="33"/>
      <c r="S421" s="33"/>
      <c r="T421" s="33"/>
    </row>
    <row r="422" customFormat="false" ht="13.5" hidden="false" customHeight="false" outlineLevel="0" collapsed="false">
      <c r="O422" s="33"/>
      <c r="P422" s="33"/>
      <c r="Q422" s="33"/>
      <c r="R422" s="33"/>
      <c r="S422" s="33"/>
      <c r="T422" s="33"/>
    </row>
    <row r="423" customFormat="false" ht="13.5" hidden="false" customHeight="false" outlineLevel="0" collapsed="false">
      <c r="O423" s="33"/>
      <c r="P423" s="33"/>
      <c r="Q423" s="33"/>
      <c r="R423" s="33"/>
      <c r="S423" s="33"/>
      <c r="T423" s="33"/>
    </row>
    <row r="424" customFormat="false" ht="13.5" hidden="false" customHeight="false" outlineLevel="0" collapsed="false">
      <c r="O424" s="33"/>
      <c r="P424" s="33"/>
      <c r="Q424" s="33"/>
      <c r="R424" s="33"/>
      <c r="S424" s="33"/>
      <c r="T424" s="33"/>
    </row>
    <row r="425" customFormat="false" ht="13.5" hidden="false" customHeight="false" outlineLevel="0" collapsed="false">
      <c r="O425" s="33"/>
      <c r="P425" s="33"/>
      <c r="Q425" s="33"/>
      <c r="R425" s="33"/>
      <c r="S425" s="33"/>
      <c r="T425" s="33"/>
    </row>
    <row r="426" customFormat="false" ht="13.5" hidden="false" customHeight="false" outlineLevel="0" collapsed="false">
      <c r="O426" s="33"/>
      <c r="P426" s="33"/>
      <c r="Q426" s="33"/>
      <c r="R426" s="33"/>
      <c r="S426" s="33"/>
      <c r="T426" s="33"/>
    </row>
    <row r="427" customFormat="false" ht="13.5" hidden="false" customHeight="false" outlineLevel="0" collapsed="false">
      <c r="O427" s="33"/>
      <c r="P427" s="33"/>
      <c r="Q427" s="33"/>
      <c r="R427" s="33"/>
      <c r="S427" s="33"/>
      <c r="T427" s="33"/>
    </row>
    <row r="428" customFormat="false" ht="13.5" hidden="false" customHeight="false" outlineLevel="0" collapsed="false">
      <c r="O428" s="33"/>
      <c r="P428" s="33"/>
      <c r="Q428" s="33"/>
      <c r="R428" s="33"/>
      <c r="S428" s="33"/>
      <c r="T428" s="33"/>
    </row>
    <row r="429" customFormat="false" ht="13.5" hidden="false" customHeight="false" outlineLevel="0" collapsed="false">
      <c r="O429" s="33"/>
      <c r="P429" s="33"/>
      <c r="Q429" s="33"/>
      <c r="R429" s="33"/>
      <c r="S429" s="33"/>
      <c r="T429" s="33"/>
    </row>
    <row r="430" customFormat="false" ht="13.5" hidden="false" customHeight="false" outlineLevel="0" collapsed="false">
      <c r="O430" s="33"/>
      <c r="P430" s="33"/>
      <c r="Q430" s="33"/>
      <c r="R430" s="33"/>
      <c r="S430" s="33"/>
      <c r="T430" s="33"/>
    </row>
    <row r="431" customFormat="false" ht="13.5" hidden="false" customHeight="false" outlineLevel="0" collapsed="false">
      <c r="O431" s="33"/>
      <c r="P431" s="33"/>
      <c r="Q431" s="33"/>
      <c r="R431" s="33"/>
      <c r="S431" s="33"/>
      <c r="T431" s="33"/>
    </row>
    <row r="432" customFormat="false" ht="13.5" hidden="false" customHeight="false" outlineLevel="0" collapsed="false">
      <c r="O432" s="33"/>
      <c r="P432" s="33"/>
      <c r="Q432" s="33"/>
      <c r="R432" s="33"/>
      <c r="S432" s="33"/>
      <c r="T432" s="33"/>
    </row>
    <row r="433" customFormat="false" ht="13.5" hidden="false" customHeight="false" outlineLevel="0" collapsed="false">
      <c r="O433" s="33"/>
      <c r="P433" s="33"/>
      <c r="Q433" s="33"/>
      <c r="R433" s="33"/>
      <c r="S433" s="33"/>
      <c r="T433" s="33"/>
    </row>
    <row r="434" customFormat="false" ht="13.5" hidden="false" customHeight="false" outlineLevel="0" collapsed="false">
      <c r="O434" s="33"/>
      <c r="P434" s="33"/>
      <c r="Q434" s="33"/>
      <c r="R434" s="33"/>
      <c r="S434" s="33"/>
      <c r="T434" s="33"/>
    </row>
    <row r="435" customFormat="false" ht="13.5" hidden="false" customHeight="false" outlineLevel="0" collapsed="false">
      <c r="O435" s="33"/>
      <c r="P435" s="33"/>
      <c r="Q435" s="33"/>
      <c r="R435" s="33"/>
      <c r="S435" s="33"/>
      <c r="T435" s="33"/>
    </row>
    <row r="436" customFormat="false" ht="13.5" hidden="false" customHeight="false" outlineLevel="0" collapsed="false">
      <c r="O436" s="33"/>
      <c r="P436" s="33"/>
      <c r="Q436" s="33"/>
      <c r="R436" s="33"/>
      <c r="S436" s="33"/>
      <c r="T436" s="33"/>
    </row>
    <row r="437" customFormat="false" ht="13.5" hidden="false" customHeight="false" outlineLevel="0" collapsed="false">
      <c r="O437" s="33"/>
      <c r="P437" s="33"/>
      <c r="Q437" s="33"/>
      <c r="R437" s="33"/>
      <c r="S437" s="33"/>
      <c r="T437" s="33"/>
    </row>
    <row r="438" customFormat="false" ht="13.5" hidden="false" customHeight="false" outlineLevel="0" collapsed="false">
      <c r="O438" s="33"/>
      <c r="P438" s="33"/>
      <c r="Q438" s="33"/>
      <c r="R438" s="33"/>
      <c r="S438" s="33"/>
      <c r="T438" s="33"/>
    </row>
    <row r="439" customFormat="false" ht="13.5" hidden="false" customHeight="false" outlineLevel="0" collapsed="false">
      <c r="O439" s="33"/>
      <c r="P439" s="33"/>
      <c r="Q439" s="33"/>
      <c r="R439" s="33"/>
      <c r="S439" s="33"/>
      <c r="T439" s="33"/>
    </row>
    <row r="440" customFormat="false" ht="13.5" hidden="false" customHeight="false" outlineLevel="0" collapsed="false">
      <c r="O440" s="33"/>
      <c r="P440" s="33"/>
      <c r="Q440" s="33"/>
      <c r="R440" s="33"/>
      <c r="S440" s="33"/>
      <c r="T440" s="33"/>
    </row>
    <row r="441" customFormat="false" ht="13.5" hidden="false" customHeight="false" outlineLevel="0" collapsed="false">
      <c r="O441" s="33"/>
      <c r="P441" s="33"/>
      <c r="Q441" s="33"/>
      <c r="R441" s="33"/>
      <c r="S441" s="33"/>
      <c r="T441" s="33"/>
    </row>
    <row r="442" customFormat="false" ht="13.5" hidden="false" customHeight="false" outlineLevel="0" collapsed="false">
      <c r="O442" s="33"/>
      <c r="P442" s="33"/>
      <c r="Q442" s="33"/>
      <c r="R442" s="33"/>
      <c r="S442" s="33"/>
      <c r="T442" s="33"/>
    </row>
    <row r="443" customFormat="false" ht="13.5" hidden="false" customHeight="false" outlineLevel="0" collapsed="false">
      <c r="O443" s="33"/>
      <c r="P443" s="33"/>
      <c r="Q443" s="33"/>
      <c r="R443" s="33"/>
      <c r="S443" s="33"/>
      <c r="T443" s="33"/>
    </row>
    <row r="444" customFormat="false" ht="13.5" hidden="false" customHeight="false" outlineLevel="0" collapsed="false">
      <c r="O444" s="33"/>
      <c r="P444" s="33"/>
      <c r="Q444" s="33"/>
      <c r="R444" s="33"/>
      <c r="S444" s="33"/>
      <c r="T444" s="33"/>
    </row>
    <row r="445" customFormat="false" ht="13.5" hidden="false" customHeight="false" outlineLevel="0" collapsed="false">
      <c r="O445" s="33"/>
      <c r="P445" s="33"/>
      <c r="Q445" s="33"/>
      <c r="R445" s="33"/>
      <c r="S445" s="33"/>
      <c r="T445" s="33"/>
    </row>
    <row r="446" customFormat="false" ht="13.5" hidden="false" customHeight="false" outlineLevel="0" collapsed="false">
      <c r="O446" s="33"/>
      <c r="P446" s="33"/>
      <c r="Q446" s="33"/>
      <c r="R446" s="33"/>
      <c r="S446" s="33"/>
      <c r="T446" s="33"/>
    </row>
    <row r="447" customFormat="false" ht="13.5" hidden="false" customHeight="false" outlineLevel="0" collapsed="false">
      <c r="O447" s="33"/>
      <c r="P447" s="33"/>
      <c r="Q447" s="33"/>
      <c r="R447" s="33"/>
      <c r="S447" s="33"/>
      <c r="T447" s="33"/>
    </row>
    <row r="448" customFormat="false" ht="13.5" hidden="false" customHeight="false" outlineLevel="0" collapsed="false">
      <c r="O448" s="33"/>
      <c r="P448" s="33"/>
      <c r="Q448" s="33"/>
      <c r="R448" s="33"/>
      <c r="S448" s="33"/>
      <c r="T448" s="33"/>
    </row>
    <row r="449" customFormat="false" ht="13.5" hidden="false" customHeight="false" outlineLevel="0" collapsed="false">
      <c r="O449" s="33"/>
      <c r="P449" s="33"/>
      <c r="Q449" s="33"/>
      <c r="R449" s="33"/>
      <c r="S449" s="33"/>
      <c r="T449" s="33"/>
    </row>
    <row r="450" customFormat="false" ht="13.5" hidden="false" customHeight="false" outlineLevel="0" collapsed="false">
      <c r="O450" s="33"/>
      <c r="P450" s="33"/>
      <c r="Q450" s="33"/>
      <c r="R450" s="33"/>
      <c r="S450" s="33"/>
      <c r="T450" s="33"/>
    </row>
    <row r="451" customFormat="false" ht="13.5" hidden="false" customHeight="false" outlineLevel="0" collapsed="false">
      <c r="O451" s="33"/>
      <c r="P451" s="33"/>
      <c r="Q451" s="33"/>
      <c r="R451" s="33"/>
      <c r="S451" s="33"/>
      <c r="T451" s="33"/>
    </row>
    <row r="452" customFormat="false" ht="13.5" hidden="false" customHeight="false" outlineLevel="0" collapsed="false">
      <c r="O452" s="33"/>
      <c r="P452" s="33"/>
      <c r="Q452" s="33"/>
      <c r="R452" s="33"/>
      <c r="S452" s="33"/>
      <c r="T452" s="33"/>
    </row>
    <row r="453" customFormat="false" ht="13.5" hidden="false" customHeight="false" outlineLevel="0" collapsed="false">
      <c r="O453" s="33"/>
      <c r="P453" s="33"/>
      <c r="Q453" s="33"/>
      <c r="R453" s="33"/>
      <c r="S453" s="33"/>
      <c r="T453" s="33"/>
    </row>
    <row r="454" customFormat="false" ht="13.5" hidden="false" customHeight="false" outlineLevel="0" collapsed="false">
      <c r="O454" s="33"/>
      <c r="P454" s="33"/>
      <c r="Q454" s="33"/>
      <c r="R454" s="33"/>
      <c r="S454" s="33"/>
      <c r="T454" s="33"/>
    </row>
    <row r="455" customFormat="false" ht="13.5" hidden="false" customHeight="false" outlineLevel="0" collapsed="false">
      <c r="O455" s="33"/>
      <c r="P455" s="33"/>
      <c r="Q455" s="33"/>
      <c r="R455" s="33"/>
      <c r="S455" s="33"/>
      <c r="T455" s="33"/>
    </row>
    <row r="456" customFormat="false" ht="13.5" hidden="false" customHeight="false" outlineLevel="0" collapsed="false">
      <c r="O456" s="33"/>
      <c r="P456" s="33"/>
      <c r="Q456" s="33"/>
      <c r="R456" s="33"/>
      <c r="S456" s="33"/>
      <c r="T456" s="33"/>
    </row>
    <row r="457" customFormat="false" ht="13.5" hidden="false" customHeight="false" outlineLevel="0" collapsed="false">
      <c r="O457" s="33"/>
      <c r="P457" s="33"/>
      <c r="Q457" s="33"/>
      <c r="R457" s="33"/>
      <c r="S457" s="33"/>
      <c r="T457" s="33"/>
    </row>
    <row r="458" customFormat="false" ht="13.5" hidden="false" customHeight="false" outlineLevel="0" collapsed="false">
      <c r="O458" s="33"/>
      <c r="P458" s="33"/>
      <c r="Q458" s="33"/>
      <c r="R458" s="33"/>
      <c r="S458" s="33"/>
      <c r="T458" s="33"/>
    </row>
    <row r="459" customFormat="false" ht="13.5" hidden="false" customHeight="false" outlineLevel="0" collapsed="false">
      <c r="O459" s="33"/>
      <c r="P459" s="33"/>
      <c r="Q459" s="33"/>
      <c r="R459" s="33"/>
      <c r="S459" s="33"/>
      <c r="T459" s="33"/>
    </row>
    <row r="460" customFormat="false" ht="13.5" hidden="false" customHeight="false" outlineLevel="0" collapsed="false">
      <c r="O460" s="33"/>
      <c r="P460" s="33"/>
      <c r="Q460" s="33"/>
      <c r="R460" s="33"/>
      <c r="S460" s="33"/>
      <c r="T460" s="33"/>
    </row>
    <row r="461" customFormat="false" ht="13.5" hidden="false" customHeight="false" outlineLevel="0" collapsed="false">
      <c r="O461" s="33"/>
      <c r="P461" s="33"/>
      <c r="Q461" s="33"/>
      <c r="R461" s="33"/>
      <c r="S461" s="33"/>
      <c r="T461" s="33"/>
    </row>
    <row r="462" customFormat="false" ht="13.5" hidden="false" customHeight="false" outlineLevel="0" collapsed="false">
      <c r="O462" s="33"/>
      <c r="P462" s="33"/>
      <c r="Q462" s="33"/>
      <c r="R462" s="33"/>
      <c r="S462" s="33"/>
      <c r="T462" s="33"/>
    </row>
    <row r="463" customFormat="false" ht="13.5" hidden="false" customHeight="false" outlineLevel="0" collapsed="false">
      <c r="O463" s="33"/>
      <c r="P463" s="33"/>
      <c r="Q463" s="33"/>
      <c r="R463" s="33"/>
      <c r="S463" s="33"/>
      <c r="T463" s="33"/>
    </row>
    <row r="464" customFormat="false" ht="13.5" hidden="false" customHeight="false" outlineLevel="0" collapsed="false">
      <c r="O464" s="33"/>
      <c r="P464" s="33"/>
      <c r="Q464" s="33"/>
      <c r="R464" s="33"/>
      <c r="S464" s="33"/>
      <c r="T464" s="33"/>
    </row>
    <row r="465" customFormat="false" ht="13.5" hidden="false" customHeight="false" outlineLevel="0" collapsed="false">
      <c r="O465" s="33"/>
      <c r="P465" s="33"/>
      <c r="Q465" s="33"/>
      <c r="R465" s="33"/>
      <c r="S465" s="33"/>
      <c r="T465" s="33"/>
    </row>
    <row r="466" customFormat="false" ht="13.5" hidden="false" customHeight="false" outlineLevel="0" collapsed="false">
      <c r="O466" s="33"/>
      <c r="P466" s="33"/>
      <c r="Q466" s="33"/>
      <c r="R466" s="33"/>
      <c r="S466" s="33"/>
      <c r="T466" s="33"/>
    </row>
    <row r="467" customFormat="false" ht="13.5" hidden="false" customHeight="false" outlineLevel="0" collapsed="false">
      <c r="O467" s="33"/>
      <c r="P467" s="33"/>
      <c r="Q467" s="33"/>
      <c r="R467" s="33"/>
      <c r="S467" s="33"/>
      <c r="T467" s="33"/>
    </row>
    <row r="468" customFormat="false" ht="13.5" hidden="false" customHeight="false" outlineLevel="0" collapsed="false">
      <c r="O468" s="33"/>
      <c r="P468" s="33"/>
      <c r="Q468" s="33"/>
      <c r="R468" s="33"/>
      <c r="S468" s="33"/>
      <c r="T468" s="33"/>
    </row>
    <row r="469" customFormat="false" ht="13.5" hidden="false" customHeight="false" outlineLevel="0" collapsed="false">
      <c r="O469" s="33"/>
      <c r="P469" s="33"/>
      <c r="Q469" s="33"/>
      <c r="R469" s="33"/>
      <c r="S469" s="33"/>
      <c r="T469" s="33"/>
    </row>
    <row r="470" customFormat="false" ht="13.5" hidden="false" customHeight="false" outlineLevel="0" collapsed="false">
      <c r="O470" s="33"/>
      <c r="P470" s="33"/>
      <c r="Q470" s="33"/>
      <c r="R470" s="33"/>
      <c r="S470" s="33"/>
      <c r="T470" s="33"/>
    </row>
    <row r="471" customFormat="false" ht="13.5" hidden="false" customHeight="false" outlineLevel="0" collapsed="false">
      <c r="O471" s="33"/>
      <c r="P471" s="33"/>
      <c r="Q471" s="33"/>
      <c r="R471" s="33"/>
      <c r="S471" s="33"/>
      <c r="T471" s="33"/>
    </row>
    <row r="472" customFormat="false" ht="13.5" hidden="false" customHeight="false" outlineLevel="0" collapsed="false">
      <c r="O472" s="33"/>
      <c r="P472" s="33"/>
      <c r="Q472" s="33"/>
      <c r="R472" s="33"/>
      <c r="S472" s="33"/>
      <c r="T472" s="33"/>
    </row>
    <row r="473" customFormat="false" ht="13.5" hidden="false" customHeight="false" outlineLevel="0" collapsed="false">
      <c r="O473" s="33"/>
      <c r="P473" s="33"/>
      <c r="Q473" s="33"/>
      <c r="R473" s="33"/>
      <c r="S473" s="33"/>
      <c r="T473" s="33"/>
    </row>
    <row r="474" customFormat="false" ht="13.5" hidden="false" customHeight="false" outlineLevel="0" collapsed="false">
      <c r="O474" s="33"/>
      <c r="P474" s="33"/>
      <c r="Q474" s="33"/>
      <c r="R474" s="33"/>
      <c r="S474" s="33"/>
      <c r="T474" s="33"/>
    </row>
    <row r="475" customFormat="false" ht="13.5" hidden="false" customHeight="false" outlineLevel="0" collapsed="false">
      <c r="O475" s="33"/>
      <c r="P475" s="33"/>
      <c r="Q475" s="33"/>
      <c r="R475" s="33"/>
      <c r="S475" s="33"/>
      <c r="T475" s="33"/>
    </row>
    <row r="476" customFormat="false" ht="13.5" hidden="false" customHeight="false" outlineLevel="0" collapsed="false">
      <c r="O476" s="33"/>
      <c r="P476" s="33"/>
      <c r="Q476" s="33"/>
      <c r="R476" s="33"/>
      <c r="S476" s="33"/>
      <c r="T476" s="33"/>
    </row>
    <row r="477" customFormat="false" ht="13.5" hidden="false" customHeight="false" outlineLevel="0" collapsed="false">
      <c r="O477" s="33"/>
      <c r="P477" s="33"/>
      <c r="Q477" s="33"/>
      <c r="R477" s="33"/>
      <c r="S477" s="33"/>
      <c r="T477" s="33"/>
    </row>
    <row r="478" customFormat="false" ht="13.5" hidden="false" customHeight="false" outlineLevel="0" collapsed="false">
      <c r="O478" s="33"/>
      <c r="P478" s="33"/>
      <c r="Q478" s="33"/>
      <c r="R478" s="33"/>
      <c r="S478" s="33"/>
      <c r="T478" s="33"/>
    </row>
    <row r="479" customFormat="false" ht="13.5" hidden="false" customHeight="false" outlineLevel="0" collapsed="false">
      <c r="O479" s="33"/>
      <c r="P479" s="33"/>
      <c r="Q479" s="33"/>
      <c r="R479" s="33"/>
      <c r="S479" s="33"/>
      <c r="T479" s="33"/>
    </row>
    <row r="480" customFormat="false" ht="13.5" hidden="false" customHeight="false" outlineLevel="0" collapsed="false">
      <c r="O480" s="33"/>
      <c r="P480" s="33"/>
      <c r="Q480" s="33"/>
      <c r="R480" s="33"/>
      <c r="S480" s="33"/>
      <c r="T480" s="33"/>
    </row>
    <row r="481" customFormat="false" ht="13.5" hidden="false" customHeight="false" outlineLevel="0" collapsed="false">
      <c r="O481" s="33"/>
      <c r="P481" s="33"/>
      <c r="Q481" s="33"/>
      <c r="R481" s="33"/>
      <c r="S481" s="33"/>
      <c r="T481" s="33"/>
    </row>
    <row r="482" customFormat="false" ht="13.5" hidden="false" customHeight="false" outlineLevel="0" collapsed="false">
      <c r="O482" s="33"/>
      <c r="P482" s="33"/>
      <c r="Q482" s="33"/>
      <c r="R482" s="33"/>
      <c r="S482" s="33"/>
      <c r="T482" s="33"/>
    </row>
    <row r="483" customFormat="false" ht="13.5" hidden="false" customHeight="false" outlineLevel="0" collapsed="false">
      <c r="O483" s="33"/>
      <c r="P483" s="33"/>
      <c r="Q483" s="33"/>
      <c r="R483" s="33"/>
      <c r="S483" s="33"/>
      <c r="T483" s="33"/>
    </row>
    <row r="484" customFormat="false" ht="13.5" hidden="false" customHeight="false" outlineLevel="0" collapsed="false">
      <c r="O484" s="33"/>
      <c r="P484" s="33"/>
      <c r="Q484" s="33"/>
      <c r="R484" s="33"/>
      <c r="S484" s="33"/>
      <c r="T484" s="33"/>
    </row>
    <row r="485" customFormat="false" ht="13.5" hidden="false" customHeight="false" outlineLevel="0" collapsed="false">
      <c r="O485" s="33"/>
      <c r="P485" s="33"/>
      <c r="Q485" s="33"/>
      <c r="R485" s="33"/>
      <c r="S485" s="33"/>
      <c r="T485" s="33"/>
    </row>
    <row r="486" customFormat="false" ht="13.5" hidden="false" customHeight="false" outlineLevel="0" collapsed="false">
      <c r="O486" s="33"/>
      <c r="P486" s="33"/>
      <c r="Q486" s="33"/>
      <c r="R486" s="33"/>
      <c r="S486" s="33"/>
      <c r="T486" s="33"/>
    </row>
    <row r="487" customFormat="false" ht="13.5" hidden="false" customHeight="false" outlineLevel="0" collapsed="false">
      <c r="O487" s="33"/>
      <c r="P487" s="33"/>
      <c r="Q487" s="33"/>
      <c r="R487" s="33"/>
      <c r="S487" s="33"/>
      <c r="T487" s="33"/>
    </row>
    <row r="488" customFormat="false" ht="13.5" hidden="false" customHeight="false" outlineLevel="0" collapsed="false">
      <c r="O488" s="33"/>
      <c r="P488" s="33"/>
      <c r="Q488" s="33"/>
      <c r="R488" s="33"/>
      <c r="S488" s="33"/>
      <c r="T488" s="33"/>
    </row>
    <row r="489" customFormat="false" ht="13.5" hidden="false" customHeight="false" outlineLevel="0" collapsed="false">
      <c r="O489" s="33"/>
      <c r="P489" s="33"/>
      <c r="Q489" s="33"/>
      <c r="R489" s="33"/>
      <c r="S489" s="33"/>
      <c r="T489" s="33"/>
    </row>
    <row r="490" customFormat="false" ht="13.5" hidden="false" customHeight="false" outlineLevel="0" collapsed="false">
      <c r="O490" s="33"/>
      <c r="P490" s="33"/>
      <c r="Q490" s="33"/>
      <c r="R490" s="33"/>
      <c r="S490" s="33"/>
      <c r="T490" s="33"/>
    </row>
    <row r="491" customFormat="false" ht="13.5" hidden="false" customHeight="false" outlineLevel="0" collapsed="false">
      <c r="O491" s="33"/>
      <c r="P491" s="33"/>
      <c r="Q491" s="33"/>
      <c r="R491" s="33"/>
      <c r="S491" s="33"/>
      <c r="T491" s="33"/>
    </row>
    <row r="492" customFormat="false" ht="13.5" hidden="false" customHeight="false" outlineLevel="0" collapsed="false">
      <c r="O492" s="33"/>
      <c r="P492" s="33"/>
      <c r="Q492" s="33"/>
      <c r="R492" s="33"/>
      <c r="S492" s="33"/>
      <c r="T492" s="33"/>
    </row>
    <row r="493" customFormat="false" ht="13.5" hidden="false" customHeight="false" outlineLevel="0" collapsed="false">
      <c r="O493" s="33"/>
      <c r="P493" s="33"/>
      <c r="Q493" s="33"/>
      <c r="R493" s="33"/>
      <c r="S493" s="33"/>
      <c r="T493" s="33"/>
    </row>
    <row r="494" customFormat="false" ht="13.5" hidden="false" customHeight="false" outlineLevel="0" collapsed="false">
      <c r="O494" s="33"/>
      <c r="P494" s="33"/>
      <c r="Q494" s="33"/>
      <c r="R494" s="33"/>
      <c r="S494" s="33"/>
      <c r="T494" s="33"/>
    </row>
    <row r="495" customFormat="false" ht="13.5" hidden="false" customHeight="false" outlineLevel="0" collapsed="false">
      <c r="O495" s="33"/>
      <c r="P495" s="33"/>
      <c r="Q495" s="33"/>
      <c r="R495" s="33"/>
      <c r="S495" s="33"/>
      <c r="T495" s="33"/>
    </row>
    <row r="496" customFormat="false" ht="13.5" hidden="false" customHeight="false" outlineLevel="0" collapsed="false">
      <c r="O496" s="33"/>
      <c r="P496" s="33"/>
      <c r="Q496" s="33"/>
      <c r="R496" s="33"/>
      <c r="S496" s="33"/>
      <c r="T496" s="33"/>
    </row>
    <row r="497" customFormat="false" ht="13.5" hidden="false" customHeight="false" outlineLevel="0" collapsed="false">
      <c r="O497" s="33"/>
      <c r="P497" s="33"/>
      <c r="Q497" s="33"/>
      <c r="R497" s="33"/>
      <c r="S497" s="33"/>
      <c r="T497" s="33"/>
    </row>
    <row r="498" customFormat="false" ht="13.5" hidden="false" customHeight="false" outlineLevel="0" collapsed="false">
      <c r="O498" s="33"/>
      <c r="P498" s="33"/>
      <c r="Q498" s="33"/>
      <c r="R498" s="33"/>
      <c r="S498" s="33"/>
      <c r="T498" s="33"/>
    </row>
    <row r="499" customFormat="false" ht="13.5" hidden="false" customHeight="false" outlineLevel="0" collapsed="false">
      <c r="O499" s="33"/>
      <c r="P499" s="33"/>
      <c r="Q499" s="33"/>
      <c r="R499" s="33"/>
      <c r="S499" s="33"/>
      <c r="T499" s="33"/>
    </row>
    <row r="500" customFormat="false" ht="13.5" hidden="false" customHeight="false" outlineLevel="0" collapsed="false">
      <c r="O500" s="33"/>
      <c r="P500" s="33"/>
      <c r="Q500" s="33"/>
      <c r="R500" s="33"/>
      <c r="S500" s="33"/>
      <c r="T500" s="33"/>
    </row>
    <row r="501" customFormat="false" ht="13.5" hidden="false" customHeight="false" outlineLevel="0" collapsed="false">
      <c r="O501" s="33"/>
      <c r="P501" s="33"/>
      <c r="Q501" s="33"/>
      <c r="R501" s="33"/>
      <c r="S501" s="33"/>
      <c r="T501" s="33"/>
    </row>
    <row r="502" customFormat="false" ht="13.5" hidden="false" customHeight="false" outlineLevel="0" collapsed="false">
      <c r="O502" s="33"/>
      <c r="P502" s="33"/>
      <c r="Q502" s="33"/>
      <c r="R502" s="33"/>
      <c r="S502" s="33"/>
      <c r="T502" s="33"/>
    </row>
    <row r="503" customFormat="false" ht="13.5" hidden="false" customHeight="false" outlineLevel="0" collapsed="false">
      <c r="O503" s="33"/>
      <c r="P503" s="33"/>
      <c r="Q503" s="33"/>
      <c r="R503" s="33"/>
      <c r="S503" s="33"/>
      <c r="T503" s="33"/>
    </row>
    <row r="504" customFormat="false" ht="13.5" hidden="false" customHeight="false" outlineLevel="0" collapsed="false">
      <c r="O504" s="33"/>
      <c r="P504" s="33"/>
      <c r="Q504" s="33"/>
      <c r="R504" s="33"/>
      <c r="S504" s="33"/>
      <c r="T504" s="33"/>
    </row>
    <row r="505" customFormat="false" ht="13.5" hidden="false" customHeight="false" outlineLevel="0" collapsed="false">
      <c r="O505" s="33"/>
      <c r="P505" s="33"/>
      <c r="Q505" s="33"/>
      <c r="R505" s="33"/>
      <c r="S505" s="33"/>
      <c r="T505" s="33"/>
    </row>
    <row r="506" customFormat="false" ht="13.5" hidden="false" customHeight="false" outlineLevel="0" collapsed="false">
      <c r="O506" s="33"/>
      <c r="P506" s="33"/>
      <c r="Q506" s="33"/>
      <c r="R506" s="33"/>
      <c r="S506" s="33"/>
      <c r="T506" s="33"/>
    </row>
    <row r="507" customFormat="false" ht="13.5" hidden="false" customHeight="false" outlineLevel="0" collapsed="false">
      <c r="O507" s="33"/>
      <c r="P507" s="33"/>
      <c r="Q507" s="33"/>
      <c r="R507" s="33"/>
      <c r="S507" s="33"/>
      <c r="T507" s="33"/>
    </row>
    <row r="508" customFormat="false" ht="13.5" hidden="false" customHeight="false" outlineLevel="0" collapsed="false">
      <c r="O508" s="33"/>
      <c r="P508" s="33"/>
      <c r="Q508" s="33"/>
      <c r="R508" s="33"/>
      <c r="S508" s="33"/>
      <c r="T508" s="33"/>
    </row>
    <row r="509" customFormat="false" ht="13.5" hidden="false" customHeight="false" outlineLevel="0" collapsed="false">
      <c r="O509" s="33"/>
      <c r="P509" s="33"/>
      <c r="Q509" s="33"/>
      <c r="R509" s="33"/>
      <c r="S509" s="33"/>
      <c r="T509" s="33"/>
    </row>
    <row r="510" customFormat="false" ht="13.5" hidden="false" customHeight="false" outlineLevel="0" collapsed="false">
      <c r="O510" s="33"/>
      <c r="P510" s="33"/>
      <c r="Q510" s="33"/>
      <c r="R510" s="33"/>
      <c r="S510" s="33"/>
      <c r="T510" s="33"/>
    </row>
    <row r="511" customFormat="false" ht="13.5" hidden="false" customHeight="false" outlineLevel="0" collapsed="false">
      <c r="O511" s="33"/>
      <c r="P511" s="33"/>
      <c r="Q511" s="33"/>
      <c r="R511" s="33"/>
      <c r="S511" s="33"/>
      <c r="T511" s="33"/>
    </row>
    <row r="512" customFormat="false" ht="13.5" hidden="false" customHeight="false" outlineLevel="0" collapsed="false">
      <c r="O512" s="33"/>
      <c r="P512" s="33"/>
      <c r="Q512" s="33"/>
      <c r="R512" s="33"/>
      <c r="S512" s="33"/>
      <c r="T512" s="33"/>
    </row>
    <row r="513" customFormat="false" ht="13.5" hidden="false" customHeight="false" outlineLevel="0" collapsed="false">
      <c r="O513" s="33"/>
      <c r="P513" s="33"/>
      <c r="Q513" s="33"/>
      <c r="R513" s="33"/>
      <c r="S513" s="33"/>
      <c r="T513" s="33"/>
    </row>
    <row r="514" customFormat="false" ht="13.5" hidden="false" customHeight="false" outlineLevel="0" collapsed="false">
      <c r="O514" s="33"/>
      <c r="P514" s="33"/>
      <c r="Q514" s="33"/>
      <c r="R514" s="33"/>
      <c r="S514" s="33"/>
      <c r="T514" s="33"/>
    </row>
    <row r="515" customFormat="false" ht="13.5" hidden="false" customHeight="false" outlineLevel="0" collapsed="false">
      <c r="O515" s="33"/>
      <c r="P515" s="33"/>
      <c r="Q515" s="33"/>
      <c r="R515" s="33"/>
      <c r="S515" s="33"/>
      <c r="T515" s="33"/>
    </row>
    <row r="516" customFormat="false" ht="13.5" hidden="false" customHeight="false" outlineLevel="0" collapsed="false">
      <c r="O516" s="33"/>
      <c r="P516" s="33"/>
      <c r="Q516" s="33"/>
      <c r="R516" s="33"/>
      <c r="S516" s="33"/>
      <c r="T516" s="33"/>
    </row>
    <row r="517" customFormat="false" ht="13.5" hidden="false" customHeight="false" outlineLevel="0" collapsed="false">
      <c r="O517" s="33"/>
      <c r="P517" s="33"/>
      <c r="Q517" s="33"/>
      <c r="R517" s="33"/>
      <c r="S517" s="33"/>
      <c r="T517" s="33"/>
    </row>
    <row r="518" customFormat="false" ht="13.5" hidden="false" customHeight="false" outlineLevel="0" collapsed="false">
      <c r="O518" s="33"/>
      <c r="P518" s="33"/>
      <c r="Q518" s="33"/>
      <c r="R518" s="33"/>
      <c r="S518" s="33"/>
      <c r="T518" s="33"/>
    </row>
    <row r="519" customFormat="false" ht="13.5" hidden="false" customHeight="false" outlineLevel="0" collapsed="false">
      <c r="O519" s="33"/>
      <c r="P519" s="33"/>
      <c r="Q519" s="33"/>
      <c r="R519" s="33"/>
      <c r="S519" s="33"/>
      <c r="T519" s="33"/>
    </row>
    <row r="520" customFormat="false" ht="13.5" hidden="false" customHeight="false" outlineLevel="0" collapsed="false">
      <c r="O520" s="33"/>
      <c r="P520" s="33"/>
      <c r="Q520" s="33"/>
      <c r="R520" s="33"/>
      <c r="S520" s="33"/>
      <c r="T520" s="33"/>
    </row>
    <row r="521" customFormat="false" ht="13.5" hidden="false" customHeight="false" outlineLevel="0" collapsed="false">
      <c r="O521" s="33"/>
      <c r="P521" s="33"/>
      <c r="Q521" s="33"/>
      <c r="R521" s="33"/>
      <c r="S521" s="33"/>
      <c r="T521" s="33"/>
    </row>
    <row r="522" customFormat="false" ht="13.5" hidden="false" customHeight="false" outlineLevel="0" collapsed="false">
      <c r="O522" s="33"/>
      <c r="P522" s="33"/>
      <c r="Q522" s="33"/>
      <c r="R522" s="33"/>
      <c r="S522" s="33"/>
      <c r="T522" s="33"/>
    </row>
    <row r="523" customFormat="false" ht="13.5" hidden="false" customHeight="false" outlineLevel="0" collapsed="false">
      <c r="O523" s="33"/>
      <c r="P523" s="33"/>
      <c r="Q523" s="33"/>
      <c r="R523" s="33"/>
      <c r="S523" s="33"/>
      <c r="T523" s="33"/>
    </row>
    <row r="524" customFormat="false" ht="13.5" hidden="false" customHeight="false" outlineLevel="0" collapsed="false">
      <c r="O524" s="33"/>
      <c r="P524" s="33"/>
      <c r="Q524" s="33"/>
      <c r="R524" s="33"/>
      <c r="S524" s="33"/>
      <c r="T524" s="33"/>
    </row>
    <row r="525" customFormat="false" ht="13.5" hidden="false" customHeight="false" outlineLevel="0" collapsed="false">
      <c r="O525" s="33"/>
      <c r="P525" s="33"/>
      <c r="Q525" s="33"/>
      <c r="R525" s="33"/>
      <c r="S525" s="33"/>
      <c r="T525" s="33"/>
    </row>
    <row r="526" customFormat="false" ht="13.5" hidden="false" customHeight="false" outlineLevel="0" collapsed="false">
      <c r="O526" s="33"/>
      <c r="P526" s="33"/>
      <c r="Q526" s="33"/>
      <c r="R526" s="33"/>
      <c r="S526" s="33"/>
      <c r="T526" s="33"/>
    </row>
    <row r="527" customFormat="false" ht="13.5" hidden="false" customHeight="false" outlineLevel="0" collapsed="false">
      <c r="O527" s="33"/>
      <c r="P527" s="33"/>
      <c r="Q527" s="33"/>
      <c r="R527" s="33"/>
      <c r="S527" s="33"/>
      <c r="T527" s="33"/>
    </row>
    <row r="528" customFormat="false" ht="13.5" hidden="false" customHeight="false" outlineLevel="0" collapsed="false">
      <c r="O528" s="33"/>
      <c r="P528" s="33"/>
      <c r="Q528" s="33"/>
      <c r="R528" s="33"/>
      <c r="S528" s="33"/>
      <c r="T528" s="33"/>
    </row>
    <row r="529" customFormat="false" ht="13.5" hidden="false" customHeight="false" outlineLevel="0" collapsed="false">
      <c r="O529" s="33"/>
      <c r="P529" s="33"/>
      <c r="Q529" s="33"/>
      <c r="R529" s="33"/>
      <c r="S529" s="33"/>
      <c r="T529" s="33"/>
    </row>
    <row r="530" customFormat="false" ht="13.5" hidden="false" customHeight="false" outlineLevel="0" collapsed="false">
      <c r="O530" s="33"/>
      <c r="P530" s="33"/>
      <c r="Q530" s="33"/>
      <c r="R530" s="33"/>
      <c r="S530" s="33"/>
      <c r="T530" s="33"/>
    </row>
    <row r="531" customFormat="false" ht="13.5" hidden="false" customHeight="false" outlineLevel="0" collapsed="false">
      <c r="O531" s="33"/>
      <c r="P531" s="33"/>
      <c r="Q531" s="33"/>
      <c r="R531" s="33"/>
      <c r="S531" s="33"/>
      <c r="T531" s="33"/>
    </row>
    <row r="532" customFormat="false" ht="13.5" hidden="false" customHeight="false" outlineLevel="0" collapsed="false">
      <c r="O532" s="33"/>
      <c r="P532" s="33"/>
      <c r="Q532" s="33"/>
      <c r="R532" s="33"/>
      <c r="S532" s="33"/>
      <c r="T532" s="33"/>
    </row>
    <row r="533" customFormat="false" ht="13.5" hidden="false" customHeight="false" outlineLevel="0" collapsed="false">
      <c r="O533" s="33"/>
      <c r="P533" s="33"/>
      <c r="Q533" s="33"/>
      <c r="R533" s="33"/>
      <c r="S533" s="33"/>
      <c r="T533" s="33"/>
    </row>
    <row r="534" customFormat="false" ht="13.5" hidden="false" customHeight="false" outlineLevel="0" collapsed="false">
      <c r="O534" s="33"/>
      <c r="P534" s="33"/>
      <c r="Q534" s="33"/>
      <c r="R534" s="33"/>
      <c r="S534" s="33"/>
      <c r="T534" s="33"/>
    </row>
    <row r="535" customFormat="false" ht="13.5" hidden="false" customHeight="false" outlineLevel="0" collapsed="false">
      <c r="O535" s="33"/>
      <c r="P535" s="33"/>
      <c r="Q535" s="33"/>
      <c r="R535" s="33"/>
      <c r="S535" s="33"/>
      <c r="T535" s="33"/>
    </row>
    <row r="536" customFormat="false" ht="13.5" hidden="false" customHeight="false" outlineLevel="0" collapsed="false">
      <c r="O536" s="33"/>
      <c r="P536" s="33"/>
      <c r="Q536" s="33"/>
      <c r="R536" s="33"/>
      <c r="S536" s="33"/>
      <c r="T536" s="33"/>
    </row>
    <row r="537" customFormat="false" ht="13.5" hidden="false" customHeight="false" outlineLevel="0" collapsed="false">
      <c r="O537" s="33"/>
      <c r="P537" s="33"/>
      <c r="Q537" s="33"/>
      <c r="R537" s="33"/>
      <c r="S537" s="33"/>
      <c r="T537" s="33"/>
    </row>
    <row r="538" customFormat="false" ht="13.5" hidden="false" customHeight="false" outlineLevel="0" collapsed="false">
      <c r="O538" s="33"/>
      <c r="P538" s="33"/>
      <c r="Q538" s="33"/>
      <c r="R538" s="33"/>
      <c r="S538" s="33"/>
      <c r="T538" s="33"/>
    </row>
    <row r="539" customFormat="false" ht="13.5" hidden="false" customHeight="false" outlineLevel="0" collapsed="false">
      <c r="O539" s="33"/>
      <c r="P539" s="33"/>
      <c r="Q539" s="33"/>
      <c r="R539" s="33"/>
      <c r="S539" s="33"/>
      <c r="T539" s="33"/>
    </row>
    <row r="540" customFormat="false" ht="13.5" hidden="false" customHeight="false" outlineLevel="0" collapsed="false">
      <c r="O540" s="33"/>
      <c r="P540" s="33"/>
      <c r="Q540" s="33"/>
      <c r="R540" s="33"/>
      <c r="S540" s="33"/>
      <c r="T540" s="33"/>
    </row>
    <row r="541" customFormat="false" ht="13.5" hidden="false" customHeight="false" outlineLevel="0" collapsed="false">
      <c r="O541" s="33"/>
      <c r="P541" s="33"/>
      <c r="Q541" s="33"/>
      <c r="R541" s="33"/>
      <c r="S541" s="33"/>
      <c r="T541" s="33"/>
    </row>
    <row r="542" customFormat="false" ht="13.5" hidden="false" customHeight="false" outlineLevel="0" collapsed="false">
      <c r="O542" s="33"/>
      <c r="P542" s="33"/>
      <c r="Q542" s="33"/>
      <c r="R542" s="33"/>
      <c r="S542" s="33"/>
      <c r="T542" s="33"/>
    </row>
    <row r="543" customFormat="false" ht="13.5" hidden="false" customHeight="false" outlineLevel="0" collapsed="false">
      <c r="O543" s="33"/>
      <c r="P543" s="33"/>
      <c r="Q543" s="33"/>
      <c r="R543" s="33"/>
      <c r="S543" s="33"/>
      <c r="T543" s="33"/>
    </row>
    <row r="544" customFormat="false" ht="13.5" hidden="false" customHeight="false" outlineLevel="0" collapsed="false">
      <c r="O544" s="33"/>
      <c r="P544" s="33"/>
      <c r="Q544" s="33"/>
      <c r="R544" s="33"/>
      <c r="S544" s="33"/>
      <c r="T544" s="33"/>
    </row>
    <row r="545" customFormat="false" ht="13.5" hidden="false" customHeight="false" outlineLevel="0" collapsed="false">
      <c r="O545" s="33"/>
      <c r="P545" s="33"/>
      <c r="Q545" s="33"/>
      <c r="R545" s="33"/>
      <c r="S545" s="33"/>
      <c r="T545" s="33"/>
    </row>
    <row r="546" customFormat="false" ht="13.5" hidden="false" customHeight="false" outlineLevel="0" collapsed="false">
      <c r="O546" s="33"/>
      <c r="P546" s="33"/>
      <c r="Q546" s="33"/>
      <c r="R546" s="33"/>
      <c r="S546" s="33"/>
      <c r="T546" s="33"/>
    </row>
    <row r="547" customFormat="false" ht="13.5" hidden="false" customHeight="false" outlineLevel="0" collapsed="false">
      <c r="O547" s="33"/>
      <c r="P547" s="33"/>
      <c r="Q547" s="33"/>
      <c r="R547" s="33"/>
      <c r="S547" s="33"/>
      <c r="T547" s="33"/>
    </row>
    <row r="548" customFormat="false" ht="13.5" hidden="false" customHeight="false" outlineLevel="0" collapsed="false">
      <c r="O548" s="33"/>
      <c r="P548" s="33"/>
      <c r="Q548" s="33"/>
      <c r="R548" s="33"/>
      <c r="S548" s="33"/>
      <c r="T548" s="33"/>
    </row>
    <row r="549" customFormat="false" ht="13.5" hidden="false" customHeight="false" outlineLevel="0" collapsed="false">
      <c r="O549" s="33"/>
      <c r="P549" s="33"/>
      <c r="Q549" s="33"/>
      <c r="R549" s="33"/>
      <c r="S549" s="33"/>
      <c r="T549" s="33"/>
    </row>
    <row r="550" customFormat="false" ht="13.5" hidden="false" customHeight="false" outlineLevel="0" collapsed="false">
      <c r="O550" s="33"/>
      <c r="P550" s="33"/>
      <c r="Q550" s="33"/>
      <c r="R550" s="33"/>
      <c r="S550" s="33"/>
      <c r="T550" s="33"/>
    </row>
    <row r="551" customFormat="false" ht="13.5" hidden="false" customHeight="false" outlineLevel="0" collapsed="false">
      <c r="O551" s="33"/>
      <c r="P551" s="33"/>
      <c r="Q551" s="33"/>
      <c r="R551" s="33"/>
      <c r="S551" s="33"/>
      <c r="T551" s="33"/>
    </row>
    <row r="552" customFormat="false" ht="13.5" hidden="false" customHeight="false" outlineLevel="0" collapsed="false">
      <c r="O552" s="33"/>
      <c r="P552" s="33"/>
      <c r="Q552" s="33"/>
      <c r="R552" s="33"/>
      <c r="S552" s="33"/>
      <c r="T552" s="33"/>
    </row>
    <row r="553" customFormat="false" ht="13.5" hidden="false" customHeight="false" outlineLevel="0" collapsed="false">
      <c r="O553" s="33"/>
      <c r="P553" s="33"/>
      <c r="Q553" s="33"/>
      <c r="R553" s="33"/>
      <c r="S553" s="33"/>
      <c r="T553" s="33"/>
    </row>
    <row r="554" customFormat="false" ht="13.5" hidden="false" customHeight="false" outlineLevel="0" collapsed="false">
      <c r="O554" s="33"/>
      <c r="P554" s="33"/>
      <c r="Q554" s="33"/>
      <c r="R554" s="33"/>
      <c r="S554" s="33"/>
      <c r="T554" s="33"/>
    </row>
    <row r="555" customFormat="false" ht="13.5" hidden="false" customHeight="false" outlineLevel="0" collapsed="false">
      <c r="O555" s="33"/>
      <c r="P555" s="33"/>
      <c r="Q555" s="33"/>
      <c r="R555" s="33"/>
      <c r="S555" s="33"/>
      <c r="T555" s="33"/>
    </row>
    <row r="556" customFormat="false" ht="13.5" hidden="false" customHeight="false" outlineLevel="0" collapsed="false">
      <c r="O556" s="33"/>
      <c r="P556" s="33"/>
      <c r="Q556" s="33"/>
      <c r="R556" s="33"/>
      <c r="S556" s="33"/>
      <c r="T556" s="33"/>
    </row>
    <row r="557" customFormat="false" ht="13.5" hidden="false" customHeight="false" outlineLevel="0" collapsed="false">
      <c r="O557" s="33"/>
      <c r="P557" s="33"/>
      <c r="Q557" s="33"/>
      <c r="R557" s="33"/>
      <c r="S557" s="33"/>
      <c r="T557" s="33"/>
    </row>
    <row r="558" customFormat="false" ht="13.5" hidden="false" customHeight="false" outlineLevel="0" collapsed="false">
      <c r="O558" s="33"/>
      <c r="P558" s="33"/>
      <c r="Q558" s="33"/>
      <c r="R558" s="33"/>
      <c r="S558" s="33"/>
      <c r="T558" s="33"/>
    </row>
    <row r="559" customFormat="false" ht="13.5" hidden="false" customHeight="false" outlineLevel="0" collapsed="false">
      <c r="O559" s="33"/>
      <c r="P559" s="33"/>
      <c r="Q559" s="33"/>
      <c r="R559" s="33"/>
      <c r="S559" s="33"/>
      <c r="T559" s="33"/>
    </row>
    <row r="560" customFormat="false" ht="13.5" hidden="false" customHeight="false" outlineLevel="0" collapsed="false">
      <c r="O560" s="33"/>
      <c r="P560" s="33"/>
      <c r="Q560" s="33"/>
      <c r="R560" s="33"/>
      <c r="S560" s="33"/>
      <c r="T560" s="33"/>
    </row>
    <row r="561" customFormat="false" ht="13.5" hidden="false" customHeight="false" outlineLevel="0" collapsed="false">
      <c r="O561" s="33"/>
      <c r="P561" s="33"/>
      <c r="Q561" s="33"/>
      <c r="R561" s="33"/>
      <c r="S561" s="33"/>
      <c r="T561" s="33"/>
    </row>
    <row r="562" customFormat="false" ht="13.5" hidden="false" customHeight="false" outlineLevel="0" collapsed="false">
      <c r="O562" s="33"/>
      <c r="P562" s="33"/>
      <c r="Q562" s="33"/>
      <c r="R562" s="33"/>
      <c r="S562" s="33"/>
      <c r="T562" s="33"/>
    </row>
    <row r="563" customFormat="false" ht="13.5" hidden="false" customHeight="false" outlineLevel="0" collapsed="false">
      <c r="O563" s="33"/>
      <c r="P563" s="33"/>
      <c r="Q563" s="33"/>
      <c r="R563" s="33"/>
      <c r="S563" s="33"/>
      <c r="T563" s="33"/>
    </row>
    <row r="564" customFormat="false" ht="13.5" hidden="false" customHeight="false" outlineLevel="0" collapsed="false">
      <c r="O564" s="33"/>
      <c r="P564" s="33"/>
      <c r="Q564" s="33"/>
      <c r="R564" s="33"/>
      <c r="S564" s="33"/>
      <c r="T564" s="33"/>
    </row>
    <row r="565" customFormat="false" ht="13.5" hidden="false" customHeight="false" outlineLevel="0" collapsed="false">
      <c r="O565" s="33"/>
      <c r="P565" s="33"/>
      <c r="Q565" s="33"/>
      <c r="R565" s="33"/>
      <c r="S565" s="33"/>
      <c r="T565" s="33"/>
    </row>
    <row r="566" customFormat="false" ht="13.5" hidden="false" customHeight="false" outlineLevel="0" collapsed="false">
      <c r="O566" s="33"/>
      <c r="P566" s="33"/>
      <c r="Q566" s="33"/>
      <c r="R566" s="33"/>
      <c r="S566" s="33"/>
      <c r="T566" s="33"/>
    </row>
    <row r="567" customFormat="false" ht="13.5" hidden="false" customHeight="false" outlineLevel="0" collapsed="false">
      <c r="O567" s="33"/>
      <c r="P567" s="33"/>
      <c r="Q567" s="33"/>
      <c r="R567" s="33"/>
      <c r="S567" s="33"/>
      <c r="T567" s="33"/>
    </row>
    <row r="568" customFormat="false" ht="13.5" hidden="false" customHeight="false" outlineLevel="0" collapsed="false">
      <c r="O568" s="33"/>
      <c r="P568" s="33"/>
      <c r="Q568" s="33"/>
      <c r="R568" s="33"/>
      <c r="S568" s="33"/>
      <c r="T568" s="33"/>
    </row>
    <row r="569" customFormat="false" ht="13.5" hidden="false" customHeight="false" outlineLevel="0" collapsed="false">
      <c r="O569" s="33"/>
      <c r="P569" s="33"/>
      <c r="Q569" s="33"/>
      <c r="R569" s="33"/>
      <c r="S569" s="33"/>
      <c r="T569" s="33"/>
    </row>
    <row r="570" customFormat="false" ht="13.5" hidden="false" customHeight="false" outlineLevel="0" collapsed="false">
      <c r="O570" s="33"/>
      <c r="P570" s="33"/>
      <c r="Q570" s="33"/>
      <c r="R570" s="33"/>
      <c r="S570" s="33"/>
      <c r="T570" s="33"/>
    </row>
    <row r="571" customFormat="false" ht="13.5" hidden="false" customHeight="false" outlineLevel="0" collapsed="false">
      <c r="O571" s="33"/>
      <c r="P571" s="33"/>
      <c r="Q571" s="33"/>
      <c r="R571" s="33"/>
      <c r="S571" s="33"/>
      <c r="T571" s="33"/>
    </row>
    <row r="572" customFormat="false" ht="13.5" hidden="false" customHeight="false" outlineLevel="0" collapsed="false">
      <c r="O572" s="33"/>
      <c r="P572" s="33"/>
      <c r="Q572" s="33"/>
      <c r="R572" s="33"/>
      <c r="S572" s="33"/>
      <c r="T572" s="33"/>
    </row>
    <row r="573" customFormat="false" ht="13.5" hidden="false" customHeight="false" outlineLevel="0" collapsed="false">
      <c r="O573" s="33"/>
      <c r="P573" s="33"/>
      <c r="Q573" s="33"/>
      <c r="R573" s="33"/>
      <c r="S573" s="33"/>
      <c r="T573" s="33"/>
    </row>
    <row r="574" customFormat="false" ht="13.5" hidden="false" customHeight="false" outlineLevel="0" collapsed="false">
      <c r="O574" s="33"/>
      <c r="P574" s="33"/>
      <c r="Q574" s="33"/>
      <c r="R574" s="33"/>
      <c r="S574" s="33"/>
      <c r="T574" s="33"/>
    </row>
    <row r="575" customFormat="false" ht="13.5" hidden="false" customHeight="false" outlineLevel="0" collapsed="false">
      <c r="O575" s="33"/>
      <c r="P575" s="33"/>
      <c r="Q575" s="33"/>
      <c r="R575" s="33"/>
      <c r="S575" s="33"/>
      <c r="T575" s="33"/>
    </row>
    <row r="576" customFormat="false" ht="13.5" hidden="false" customHeight="false" outlineLevel="0" collapsed="false">
      <c r="O576" s="33"/>
      <c r="P576" s="33"/>
      <c r="Q576" s="33"/>
      <c r="R576" s="33"/>
      <c r="S576" s="33"/>
      <c r="T576" s="33"/>
    </row>
    <row r="577" customFormat="false" ht="13.5" hidden="false" customHeight="false" outlineLevel="0" collapsed="false">
      <c r="O577" s="33"/>
      <c r="P577" s="33"/>
      <c r="Q577" s="33"/>
      <c r="R577" s="33"/>
      <c r="S577" s="33"/>
      <c r="T577" s="33"/>
    </row>
    <row r="578" customFormat="false" ht="13.5" hidden="false" customHeight="false" outlineLevel="0" collapsed="false">
      <c r="O578" s="33"/>
      <c r="P578" s="33"/>
      <c r="Q578" s="33"/>
      <c r="R578" s="33"/>
      <c r="S578" s="33"/>
      <c r="T578" s="33"/>
    </row>
    <row r="579" customFormat="false" ht="13.5" hidden="false" customHeight="false" outlineLevel="0" collapsed="false">
      <c r="O579" s="33"/>
      <c r="P579" s="33"/>
      <c r="Q579" s="33"/>
      <c r="R579" s="33"/>
      <c r="S579" s="33"/>
      <c r="T579" s="33"/>
    </row>
    <row r="580" customFormat="false" ht="13.5" hidden="false" customHeight="false" outlineLevel="0" collapsed="false">
      <c r="O580" s="33"/>
      <c r="P580" s="33"/>
      <c r="Q580" s="33"/>
      <c r="R580" s="33"/>
      <c r="S580" s="33"/>
      <c r="T580" s="33"/>
    </row>
    <row r="581" customFormat="false" ht="13.5" hidden="false" customHeight="false" outlineLevel="0" collapsed="false">
      <c r="O581" s="33"/>
      <c r="P581" s="33"/>
      <c r="Q581" s="33"/>
      <c r="R581" s="33"/>
      <c r="S581" s="33"/>
      <c r="T581" s="33"/>
    </row>
    <row r="582" customFormat="false" ht="13.5" hidden="false" customHeight="false" outlineLevel="0" collapsed="false">
      <c r="O582" s="33"/>
      <c r="P582" s="33"/>
      <c r="Q582" s="33"/>
      <c r="R582" s="33"/>
      <c r="S582" s="33"/>
      <c r="T582" s="33"/>
    </row>
    <row r="583" customFormat="false" ht="13.5" hidden="false" customHeight="false" outlineLevel="0" collapsed="false">
      <c r="O583" s="33"/>
      <c r="P583" s="33"/>
      <c r="Q583" s="33"/>
      <c r="R583" s="33"/>
      <c r="S583" s="33"/>
      <c r="T583" s="33"/>
    </row>
    <row r="584" customFormat="false" ht="13.5" hidden="false" customHeight="false" outlineLevel="0" collapsed="false">
      <c r="O584" s="33"/>
      <c r="P584" s="33"/>
      <c r="Q584" s="33"/>
      <c r="R584" s="33"/>
      <c r="S584" s="33"/>
      <c r="T584" s="33"/>
    </row>
    <row r="585" customFormat="false" ht="13.5" hidden="false" customHeight="false" outlineLevel="0" collapsed="false">
      <c r="O585" s="33"/>
      <c r="P585" s="33"/>
      <c r="Q585" s="33"/>
      <c r="R585" s="33"/>
      <c r="S585" s="33"/>
      <c r="T585" s="33"/>
    </row>
    <row r="586" customFormat="false" ht="13.5" hidden="false" customHeight="false" outlineLevel="0" collapsed="false">
      <c r="O586" s="33"/>
      <c r="P586" s="33"/>
      <c r="Q586" s="33"/>
      <c r="R586" s="33"/>
      <c r="S586" s="33"/>
      <c r="T586" s="33"/>
    </row>
    <row r="587" customFormat="false" ht="13.5" hidden="false" customHeight="false" outlineLevel="0" collapsed="false">
      <c r="O587" s="33"/>
      <c r="P587" s="33"/>
      <c r="Q587" s="33"/>
      <c r="R587" s="33"/>
      <c r="S587" s="33"/>
      <c r="T587" s="33"/>
    </row>
    <row r="588" customFormat="false" ht="13.5" hidden="false" customHeight="false" outlineLevel="0" collapsed="false">
      <c r="O588" s="33"/>
      <c r="P588" s="33"/>
      <c r="Q588" s="33"/>
      <c r="R588" s="33"/>
      <c r="S588" s="33"/>
      <c r="T588" s="33"/>
    </row>
    <row r="589" customFormat="false" ht="13.5" hidden="false" customHeight="false" outlineLevel="0" collapsed="false">
      <c r="O589" s="33"/>
      <c r="P589" s="33"/>
      <c r="Q589" s="33"/>
      <c r="R589" s="33"/>
      <c r="S589" s="33"/>
      <c r="T589" s="33"/>
    </row>
    <row r="590" customFormat="false" ht="13.5" hidden="false" customHeight="false" outlineLevel="0" collapsed="false">
      <c r="O590" s="33"/>
      <c r="P590" s="33"/>
      <c r="Q590" s="33"/>
      <c r="R590" s="33"/>
      <c r="S590" s="33"/>
      <c r="T590" s="33"/>
    </row>
    <row r="591" customFormat="false" ht="13.5" hidden="false" customHeight="false" outlineLevel="0" collapsed="false">
      <c r="O591" s="33"/>
      <c r="P591" s="33"/>
      <c r="Q591" s="33"/>
      <c r="R591" s="33"/>
      <c r="S591" s="33"/>
      <c r="T591" s="33"/>
    </row>
    <row r="592" customFormat="false" ht="13.5" hidden="false" customHeight="false" outlineLevel="0" collapsed="false">
      <c r="O592" s="33"/>
      <c r="P592" s="33"/>
      <c r="Q592" s="33"/>
      <c r="R592" s="33"/>
      <c r="S592" s="33"/>
      <c r="T592" s="33"/>
    </row>
    <row r="593" customFormat="false" ht="13.5" hidden="false" customHeight="false" outlineLevel="0" collapsed="false">
      <c r="O593" s="33"/>
      <c r="P593" s="33"/>
      <c r="Q593" s="33"/>
      <c r="R593" s="33"/>
      <c r="S593" s="33"/>
      <c r="T593" s="33"/>
    </row>
    <row r="594" customFormat="false" ht="13.5" hidden="false" customHeight="false" outlineLevel="0" collapsed="false">
      <c r="O594" s="33"/>
      <c r="P594" s="33"/>
      <c r="Q594" s="33"/>
      <c r="R594" s="33"/>
      <c r="S594" s="33"/>
      <c r="T594" s="33"/>
    </row>
    <row r="595" customFormat="false" ht="13.5" hidden="false" customHeight="false" outlineLevel="0" collapsed="false">
      <c r="O595" s="33"/>
      <c r="P595" s="33"/>
      <c r="Q595" s="33"/>
      <c r="R595" s="33"/>
      <c r="S595" s="33"/>
      <c r="T595" s="33"/>
    </row>
    <row r="596" customFormat="false" ht="13.5" hidden="false" customHeight="false" outlineLevel="0" collapsed="false">
      <c r="O596" s="33"/>
      <c r="P596" s="33"/>
      <c r="Q596" s="33"/>
      <c r="R596" s="33"/>
      <c r="S596" s="33"/>
      <c r="T596" s="33"/>
    </row>
    <row r="597" customFormat="false" ht="13.5" hidden="false" customHeight="false" outlineLevel="0" collapsed="false">
      <c r="O597" s="33"/>
      <c r="P597" s="33"/>
      <c r="Q597" s="33"/>
      <c r="R597" s="33"/>
      <c r="S597" s="33"/>
      <c r="T597" s="33"/>
    </row>
    <row r="598" customFormat="false" ht="13.5" hidden="false" customHeight="false" outlineLevel="0" collapsed="false">
      <c r="O598" s="33"/>
      <c r="P598" s="33"/>
      <c r="Q598" s="33"/>
      <c r="R598" s="33"/>
      <c r="S598" s="33"/>
      <c r="T598" s="33"/>
    </row>
    <row r="599" customFormat="false" ht="13.5" hidden="false" customHeight="false" outlineLevel="0" collapsed="false">
      <c r="O599" s="33"/>
      <c r="P599" s="33"/>
      <c r="Q599" s="33"/>
      <c r="R599" s="33"/>
      <c r="S599" s="33"/>
      <c r="T599" s="33"/>
    </row>
    <row r="600" customFormat="false" ht="13.5" hidden="false" customHeight="false" outlineLevel="0" collapsed="false">
      <c r="O600" s="33"/>
      <c r="P600" s="33"/>
      <c r="Q600" s="33"/>
      <c r="R600" s="33"/>
      <c r="S600" s="33"/>
      <c r="T600" s="33"/>
    </row>
    <row r="601" customFormat="false" ht="13.5" hidden="false" customHeight="false" outlineLevel="0" collapsed="false">
      <c r="O601" s="33"/>
      <c r="P601" s="33"/>
      <c r="Q601" s="33"/>
      <c r="R601" s="33"/>
      <c r="S601" s="33"/>
      <c r="T601" s="33"/>
    </row>
    <row r="602" customFormat="false" ht="13.5" hidden="false" customHeight="false" outlineLevel="0" collapsed="false">
      <c r="O602" s="33"/>
      <c r="P602" s="33"/>
      <c r="Q602" s="33"/>
      <c r="R602" s="33"/>
      <c r="S602" s="33"/>
      <c r="T602" s="33"/>
    </row>
    <row r="603" customFormat="false" ht="13.5" hidden="false" customHeight="false" outlineLevel="0" collapsed="false">
      <c r="O603" s="33"/>
      <c r="P603" s="33"/>
      <c r="Q603" s="33"/>
      <c r="R603" s="33"/>
      <c r="S603" s="33"/>
      <c r="T603" s="33"/>
    </row>
    <row r="604" customFormat="false" ht="13.5" hidden="false" customHeight="false" outlineLevel="0" collapsed="false">
      <c r="O604" s="33"/>
      <c r="P604" s="33"/>
      <c r="Q604" s="33"/>
      <c r="R604" s="33"/>
      <c r="S604" s="33"/>
      <c r="T604" s="33"/>
    </row>
    <row r="605" customFormat="false" ht="13.5" hidden="false" customHeight="false" outlineLevel="0" collapsed="false">
      <c r="O605" s="33"/>
      <c r="P605" s="33"/>
      <c r="Q605" s="33"/>
      <c r="R605" s="33"/>
      <c r="S605" s="33"/>
      <c r="T605" s="33"/>
    </row>
    <row r="606" customFormat="false" ht="13.5" hidden="false" customHeight="false" outlineLevel="0" collapsed="false">
      <c r="O606" s="33"/>
      <c r="P606" s="33"/>
      <c r="Q606" s="33"/>
      <c r="R606" s="33"/>
      <c r="S606" s="33"/>
      <c r="T606" s="33"/>
    </row>
    <row r="607" customFormat="false" ht="13.5" hidden="false" customHeight="false" outlineLevel="0" collapsed="false">
      <c r="O607" s="33"/>
      <c r="P607" s="33"/>
      <c r="Q607" s="33"/>
      <c r="R607" s="33"/>
      <c r="S607" s="33"/>
      <c r="T607" s="33"/>
    </row>
    <row r="608" customFormat="false" ht="13.5" hidden="false" customHeight="false" outlineLevel="0" collapsed="false">
      <c r="O608" s="33"/>
      <c r="P608" s="33"/>
      <c r="Q608" s="33"/>
      <c r="R608" s="33"/>
      <c r="S608" s="33"/>
      <c r="T608" s="33"/>
    </row>
    <row r="609" customFormat="false" ht="13.5" hidden="false" customHeight="false" outlineLevel="0" collapsed="false">
      <c r="O609" s="33"/>
      <c r="P609" s="33"/>
      <c r="Q609" s="33"/>
      <c r="R609" s="33"/>
      <c r="S609" s="33"/>
      <c r="T609" s="33"/>
    </row>
    <row r="610" customFormat="false" ht="13.5" hidden="false" customHeight="false" outlineLevel="0" collapsed="false">
      <c r="O610" s="33"/>
      <c r="P610" s="33"/>
      <c r="Q610" s="33"/>
      <c r="R610" s="33"/>
      <c r="S610" s="33"/>
      <c r="T610" s="33"/>
    </row>
    <row r="611" customFormat="false" ht="13.5" hidden="false" customHeight="false" outlineLevel="0" collapsed="false">
      <c r="O611" s="33"/>
      <c r="P611" s="33"/>
      <c r="Q611" s="33"/>
      <c r="R611" s="33"/>
      <c r="S611" s="33"/>
      <c r="T611" s="33"/>
    </row>
    <row r="612" customFormat="false" ht="13.5" hidden="false" customHeight="false" outlineLevel="0" collapsed="false">
      <c r="O612" s="33"/>
      <c r="P612" s="33"/>
      <c r="Q612" s="33"/>
      <c r="R612" s="33"/>
      <c r="S612" s="33"/>
      <c r="T612" s="33"/>
    </row>
    <row r="613" customFormat="false" ht="13.5" hidden="false" customHeight="false" outlineLevel="0" collapsed="false">
      <c r="O613" s="33"/>
      <c r="P613" s="33"/>
      <c r="Q613" s="33"/>
      <c r="R613" s="33"/>
      <c r="S613" s="33"/>
      <c r="T613" s="33"/>
    </row>
    <row r="614" customFormat="false" ht="13.5" hidden="false" customHeight="false" outlineLevel="0" collapsed="false">
      <c r="O614" s="33"/>
      <c r="P614" s="33"/>
      <c r="Q614" s="33"/>
      <c r="R614" s="33"/>
      <c r="S614" s="33"/>
      <c r="T614" s="33"/>
    </row>
    <row r="615" customFormat="false" ht="13.5" hidden="false" customHeight="false" outlineLevel="0" collapsed="false">
      <c r="O615" s="33"/>
      <c r="P615" s="33"/>
      <c r="Q615" s="33"/>
      <c r="R615" s="33"/>
      <c r="S615" s="33"/>
      <c r="T615" s="33"/>
    </row>
    <row r="616" customFormat="false" ht="13.5" hidden="false" customHeight="false" outlineLevel="0" collapsed="false">
      <c r="O616" s="33"/>
      <c r="P616" s="33"/>
      <c r="Q616" s="33"/>
      <c r="R616" s="33"/>
      <c r="S616" s="33"/>
      <c r="T616" s="33"/>
    </row>
    <row r="617" customFormat="false" ht="13.5" hidden="false" customHeight="false" outlineLevel="0" collapsed="false">
      <c r="O617" s="33"/>
      <c r="P617" s="33"/>
      <c r="Q617" s="33"/>
      <c r="R617" s="33"/>
      <c r="S617" s="33"/>
      <c r="T617" s="33"/>
    </row>
    <row r="618" customFormat="false" ht="13.5" hidden="false" customHeight="false" outlineLevel="0" collapsed="false">
      <c r="O618" s="33"/>
      <c r="P618" s="33"/>
      <c r="Q618" s="33"/>
      <c r="R618" s="33"/>
      <c r="S618" s="33"/>
      <c r="T618" s="33"/>
    </row>
    <row r="619" customFormat="false" ht="13.5" hidden="false" customHeight="false" outlineLevel="0" collapsed="false">
      <c r="O619" s="33"/>
      <c r="P619" s="33"/>
      <c r="Q619" s="33"/>
      <c r="R619" s="33"/>
      <c r="S619" s="33"/>
      <c r="T619" s="33"/>
    </row>
    <row r="620" customFormat="false" ht="13.5" hidden="false" customHeight="false" outlineLevel="0" collapsed="false">
      <c r="O620" s="33"/>
      <c r="P620" s="33"/>
      <c r="Q620" s="33"/>
      <c r="R620" s="33"/>
      <c r="S620" s="33"/>
      <c r="T620" s="33"/>
    </row>
    <row r="621" customFormat="false" ht="13.5" hidden="false" customHeight="false" outlineLevel="0" collapsed="false">
      <c r="O621" s="33"/>
      <c r="P621" s="33"/>
      <c r="Q621" s="33"/>
      <c r="R621" s="33"/>
      <c r="S621" s="33"/>
      <c r="T621" s="33"/>
    </row>
    <row r="622" customFormat="false" ht="13.5" hidden="false" customHeight="false" outlineLevel="0" collapsed="false">
      <c r="O622" s="33"/>
      <c r="P622" s="33"/>
      <c r="Q622" s="33"/>
      <c r="R622" s="33"/>
      <c r="S622" s="33"/>
      <c r="T622" s="33"/>
    </row>
    <row r="623" customFormat="false" ht="13.5" hidden="false" customHeight="false" outlineLevel="0" collapsed="false">
      <c r="O623" s="33"/>
      <c r="P623" s="33"/>
      <c r="Q623" s="33"/>
      <c r="R623" s="33"/>
      <c r="S623" s="33"/>
      <c r="T623" s="33"/>
    </row>
    <row r="624" customFormat="false" ht="13.5" hidden="false" customHeight="false" outlineLevel="0" collapsed="false">
      <c r="O624" s="33"/>
      <c r="P624" s="33"/>
      <c r="Q624" s="33"/>
      <c r="R624" s="33"/>
      <c r="S624" s="33"/>
      <c r="T624" s="33"/>
    </row>
    <row r="625" customFormat="false" ht="13.5" hidden="false" customHeight="false" outlineLevel="0" collapsed="false">
      <c r="O625" s="33"/>
      <c r="P625" s="33"/>
      <c r="Q625" s="33"/>
      <c r="R625" s="33"/>
      <c r="S625" s="33"/>
      <c r="T625" s="33"/>
    </row>
    <row r="626" customFormat="false" ht="13.5" hidden="false" customHeight="false" outlineLevel="0" collapsed="false">
      <c r="O626" s="33"/>
      <c r="P626" s="33"/>
      <c r="Q626" s="33"/>
      <c r="R626" s="33"/>
      <c r="S626" s="33"/>
      <c r="T626" s="33"/>
    </row>
    <row r="627" customFormat="false" ht="13.5" hidden="false" customHeight="false" outlineLevel="0" collapsed="false">
      <c r="O627" s="33"/>
      <c r="P627" s="33"/>
      <c r="Q627" s="33"/>
      <c r="R627" s="33"/>
      <c r="S627" s="33"/>
      <c r="T627" s="33"/>
    </row>
    <row r="628" customFormat="false" ht="13.5" hidden="false" customHeight="false" outlineLevel="0" collapsed="false">
      <c r="O628" s="33"/>
      <c r="P628" s="33"/>
      <c r="Q628" s="33"/>
      <c r="R628" s="33"/>
      <c r="S628" s="33"/>
      <c r="T628" s="33"/>
    </row>
    <row r="629" customFormat="false" ht="13.5" hidden="false" customHeight="false" outlineLevel="0" collapsed="false">
      <c r="O629" s="33"/>
      <c r="P629" s="33"/>
      <c r="Q629" s="33"/>
      <c r="R629" s="33"/>
      <c r="S629" s="33"/>
      <c r="T629" s="33"/>
    </row>
    <row r="630" customFormat="false" ht="13.5" hidden="false" customHeight="false" outlineLevel="0" collapsed="false">
      <c r="O630" s="33"/>
      <c r="P630" s="33"/>
      <c r="Q630" s="33"/>
      <c r="R630" s="33"/>
      <c r="S630" s="33"/>
      <c r="T630" s="33"/>
    </row>
    <row r="631" customFormat="false" ht="13.5" hidden="false" customHeight="false" outlineLevel="0" collapsed="false">
      <c r="O631" s="33"/>
      <c r="P631" s="33"/>
      <c r="Q631" s="33"/>
      <c r="R631" s="33"/>
      <c r="S631" s="33"/>
      <c r="T631" s="33"/>
    </row>
    <row r="632" customFormat="false" ht="13.5" hidden="false" customHeight="false" outlineLevel="0" collapsed="false">
      <c r="O632" s="33"/>
      <c r="P632" s="33"/>
      <c r="Q632" s="33"/>
      <c r="R632" s="33"/>
      <c r="S632" s="33"/>
      <c r="T632" s="33"/>
    </row>
    <row r="633" customFormat="false" ht="13.5" hidden="false" customHeight="false" outlineLevel="0" collapsed="false">
      <c r="O633" s="33"/>
      <c r="P633" s="33"/>
      <c r="Q633" s="33"/>
      <c r="R633" s="33"/>
      <c r="S633" s="33"/>
      <c r="T633" s="33"/>
    </row>
    <row r="634" customFormat="false" ht="13.5" hidden="false" customHeight="false" outlineLevel="0" collapsed="false">
      <c r="O634" s="33"/>
      <c r="P634" s="33"/>
      <c r="Q634" s="33"/>
      <c r="R634" s="33"/>
      <c r="S634" s="33"/>
      <c r="T634" s="33"/>
    </row>
    <row r="635" customFormat="false" ht="13.5" hidden="false" customHeight="false" outlineLevel="0" collapsed="false">
      <c r="O635" s="33"/>
      <c r="P635" s="33"/>
      <c r="Q635" s="33"/>
      <c r="R635" s="33"/>
      <c r="S635" s="33"/>
      <c r="T635" s="33"/>
    </row>
    <row r="636" customFormat="false" ht="13.5" hidden="false" customHeight="false" outlineLevel="0" collapsed="false">
      <c r="O636" s="33"/>
      <c r="P636" s="33"/>
      <c r="Q636" s="33"/>
      <c r="R636" s="33"/>
      <c r="S636" s="33"/>
      <c r="T636" s="33"/>
    </row>
    <row r="637" customFormat="false" ht="13.5" hidden="false" customHeight="false" outlineLevel="0" collapsed="false">
      <c r="O637" s="33"/>
      <c r="P637" s="33"/>
      <c r="Q637" s="33"/>
      <c r="R637" s="33"/>
      <c r="S637" s="33"/>
      <c r="T637" s="33"/>
    </row>
    <row r="638" customFormat="false" ht="13.5" hidden="false" customHeight="false" outlineLevel="0" collapsed="false">
      <c r="O638" s="33"/>
      <c r="P638" s="33"/>
      <c r="Q638" s="33"/>
      <c r="R638" s="33"/>
      <c r="S638" s="33"/>
      <c r="T638" s="33"/>
    </row>
    <row r="639" customFormat="false" ht="13.5" hidden="false" customHeight="false" outlineLevel="0" collapsed="false">
      <c r="O639" s="33"/>
      <c r="P639" s="33"/>
      <c r="Q639" s="33"/>
      <c r="R639" s="33"/>
      <c r="S639" s="33"/>
      <c r="T639" s="33"/>
    </row>
    <row r="640" customFormat="false" ht="13.5" hidden="false" customHeight="false" outlineLevel="0" collapsed="false">
      <c r="O640" s="33"/>
      <c r="P640" s="33"/>
      <c r="Q640" s="33"/>
      <c r="R640" s="33"/>
      <c r="S640" s="33"/>
      <c r="T640" s="33"/>
    </row>
    <row r="641" customFormat="false" ht="13.5" hidden="false" customHeight="false" outlineLevel="0" collapsed="false">
      <c r="O641" s="33"/>
      <c r="P641" s="33"/>
      <c r="Q641" s="33"/>
      <c r="R641" s="33"/>
      <c r="S641" s="33"/>
      <c r="T641" s="33"/>
    </row>
    <row r="642" customFormat="false" ht="13.5" hidden="false" customHeight="false" outlineLevel="0" collapsed="false">
      <c r="O642" s="33"/>
      <c r="P642" s="33"/>
      <c r="Q642" s="33"/>
      <c r="R642" s="33"/>
      <c r="S642" s="33"/>
      <c r="T642" s="33"/>
    </row>
    <row r="643" customFormat="false" ht="13.5" hidden="false" customHeight="false" outlineLevel="0" collapsed="false">
      <c r="O643" s="33"/>
      <c r="P643" s="33"/>
      <c r="Q643" s="33"/>
      <c r="R643" s="33"/>
      <c r="S643" s="33"/>
      <c r="T643" s="33"/>
    </row>
    <row r="644" customFormat="false" ht="13.5" hidden="false" customHeight="false" outlineLevel="0" collapsed="false">
      <c r="O644" s="33"/>
      <c r="P644" s="33"/>
      <c r="Q644" s="33"/>
      <c r="R644" s="33"/>
      <c r="S644" s="33"/>
      <c r="T644" s="33"/>
    </row>
    <row r="645" customFormat="false" ht="13.5" hidden="false" customHeight="false" outlineLevel="0" collapsed="false">
      <c r="O645" s="33"/>
      <c r="P645" s="33"/>
      <c r="Q645" s="33"/>
      <c r="R645" s="33"/>
      <c r="S645" s="33"/>
      <c r="T645" s="33"/>
    </row>
    <row r="646" customFormat="false" ht="13.5" hidden="false" customHeight="false" outlineLevel="0" collapsed="false">
      <c r="O646" s="33"/>
      <c r="P646" s="33"/>
      <c r="Q646" s="33"/>
      <c r="R646" s="33"/>
      <c r="S646" s="33"/>
      <c r="T646" s="33"/>
    </row>
    <row r="647" customFormat="false" ht="13.5" hidden="false" customHeight="false" outlineLevel="0" collapsed="false">
      <c r="O647" s="33"/>
      <c r="P647" s="33"/>
      <c r="Q647" s="33"/>
      <c r="R647" s="33"/>
      <c r="S647" s="33"/>
      <c r="T647" s="33"/>
    </row>
    <row r="648" customFormat="false" ht="13.5" hidden="false" customHeight="false" outlineLevel="0" collapsed="false">
      <c r="O648" s="33"/>
      <c r="P648" s="33"/>
      <c r="Q648" s="33"/>
      <c r="R648" s="33"/>
      <c r="S648" s="33"/>
      <c r="T648" s="33"/>
    </row>
    <row r="649" customFormat="false" ht="13.5" hidden="false" customHeight="false" outlineLevel="0" collapsed="false">
      <c r="O649" s="33"/>
      <c r="P649" s="33"/>
      <c r="Q649" s="33"/>
      <c r="R649" s="33"/>
      <c r="S649" s="33"/>
      <c r="T649" s="33"/>
    </row>
    <row r="650" customFormat="false" ht="13.5" hidden="false" customHeight="false" outlineLevel="0" collapsed="false">
      <c r="O650" s="33"/>
      <c r="P650" s="33"/>
      <c r="Q650" s="33"/>
      <c r="R650" s="33"/>
      <c r="S650" s="33"/>
      <c r="T650" s="33"/>
    </row>
    <row r="651" customFormat="false" ht="13.5" hidden="false" customHeight="false" outlineLevel="0" collapsed="false">
      <c r="O651" s="33"/>
      <c r="P651" s="33"/>
      <c r="Q651" s="33"/>
      <c r="R651" s="33"/>
      <c r="S651" s="33"/>
      <c r="T651" s="33"/>
    </row>
    <row r="652" customFormat="false" ht="13.5" hidden="false" customHeight="false" outlineLevel="0" collapsed="false">
      <c r="O652" s="33"/>
      <c r="P652" s="33"/>
      <c r="Q652" s="33"/>
      <c r="R652" s="33"/>
      <c r="S652" s="33"/>
      <c r="T652" s="33"/>
    </row>
    <row r="653" customFormat="false" ht="13.5" hidden="false" customHeight="false" outlineLevel="0" collapsed="false">
      <c r="O653" s="33"/>
      <c r="P653" s="33"/>
      <c r="Q653" s="33"/>
      <c r="R653" s="33"/>
      <c r="S653" s="33"/>
      <c r="T653" s="33"/>
    </row>
    <row r="654" customFormat="false" ht="13.5" hidden="false" customHeight="false" outlineLevel="0" collapsed="false">
      <c r="O654" s="33"/>
      <c r="P654" s="33"/>
      <c r="Q654" s="33"/>
      <c r="R654" s="33"/>
      <c r="S654" s="33"/>
      <c r="T654" s="33"/>
    </row>
    <row r="655" customFormat="false" ht="13.5" hidden="false" customHeight="false" outlineLevel="0" collapsed="false">
      <c r="O655" s="33"/>
      <c r="P655" s="33"/>
      <c r="Q655" s="33"/>
      <c r="R655" s="33"/>
      <c r="S655" s="33"/>
      <c r="T655" s="33"/>
    </row>
    <row r="656" customFormat="false" ht="13.5" hidden="false" customHeight="false" outlineLevel="0" collapsed="false">
      <c r="O656" s="33"/>
      <c r="P656" s="33"/>
      <c r="Q656" s="33"/>
      <c r="R656" s="33"/>
      <c r="S656" s="33"/>
      <c r="T656" s="33"/>
    </row>
    <row r="657" customFormat="false" ht="13.5" hidden="false" customHeight="false" outlineLevel="0" collapsed="false">
      <c r="O657" s="33"/>
      <c r="P657" s="33"/>
      <c r="Q657" s="33"/>
      <c r="R657" s="33"/>
      <c r="S657" s="33"/>
      <c r="T657" s="33"/>
    </row>
    <row r="658" customFormat="false" ht="13.5" hidden="false" customHeight="false" outlineLevel="0" collapsed="false">
      <c r="O658" s="33"/>
      <c r="P658" s="33"/>
      <c r="Q658" s="33"/>
      <c r="R658" s="33"/>
      <c r="S658" s="33"/>
      <c r="T658" s="33"/>
    </row>
    <row r="659" customFormat="false" ht="13.5" hidden="false" customHeight="false" outlineLevel="0" collapsed="false">
      <c r="O659" s="33"/>
      <c r="P659" s="33"/>
      <c r="Q659" s="33"/>
      <c r="R659" s="33"/>
      <c r="S659" s="33"/>
      <c r="T659" s="33"/>
    </row>
    <row r="660" customFormat="false" ht="13.5" hidden="false" customHeight="false" outlineLevel="0" collapsed="false">
      <c r="O660" s="33"/>
      <c r="P660" s="33"/>
      <c r="Q660" s="33"/>
      <c r="R660" s="33"/>
      <c r="S660" s="33"/>
      <c r="T660" s="33"/>
    </row>
    <row r="661" customFormat="false" ht="13.5" hidden="false" customHeight="false" outlineLevel="0" collapsed="false">
      <c r="O661" s="33"/>
      <c r="P661" s="33"/>
      <c r="Q661" s="33"/>
      <c r="R661" s="33"/>
      <c r="S661" s="33"/>
      <c r="T661" s="33"/>
    </row>
    <row r="662" customFormat="false" ht="13.5" hidden="false" customHeight="false" outlineLevel="0" collapsed="false">
      <c r="O662" s="33"/>
      <c r="P662" s="33"/>
      <c r="Q662" s="33"/>
      <c r="R662" s="33"/>
      <c r="S662" s="33"/>
      <c r="T662" s="33"/>
    </row>
    <row r="663" customFormat="false" ht="13.5" hidden="false" customHeight="false" outlineLevel="0" collapsed="false">
      <c r="O663" s="33"/>
      <c r="P663" s="33"/>
      <c r="Q663" s="33"/>
      <c r="R663" s="33"/>
      <c r="S663" s="33"/>
      <c r="T663" s="33"/>
    </row>
    <row r="664" customFormat="false" ht="13.5" hidden="false" customHeight="false" outlineLevel="0" collapsed="false">
      <c r="O664" s="33"/>
      <c r="P664" s="33"/>
      <c r="Q664" s="33"/>
      <c r="R664" s="33"/>
      <c r="S664" s="33"/>
      <c r="T664" s="33"/>
    </row>
    <row r="665" customFormat="false" ht="13.5" hidden="false" customHeight="false" outlineLevel="0" collapsed="false">
      <c r="O665" s="33"/>
      <c r="P665" s="33"/>
      <c r="Q665" s="33"/>
      <c r="R665" s="33"/>
      <c r="S665" s="33"/>
      <c r="T665" s="33"/>
    </row>
    <row r="666" customFormat="false" ht="13.5" hidden="false" customHeight="false" outlineLevel="0" collapsed="false">
      <c r="O666" s="33"/>
      <c r="P666" s="33"/>
      <c r="Q666" s="33"/>
      <c r="R666" s="33"/>
      <c r="S666" s="33"/>
      <c r="T666" s="33"/>
    </row>
    <row r="667" customFormat="false" ht="13.5" hidden="false" customHeight="false" outlineLevel="0" collapsed="false">
      <c r="O667" s="33"/>
      <c r="P667" s="33"/>
      <c r="Q667" s="33"/>
      <c r="R667" s="33"/>
      <c r="S667" s="33"/>
      <c r="T667" s="33"/>
    </row>
    <row r="668" customFormat="false" ht="13.5" hidden="false" customHeight="false" outlineLevel="0" collapsed="false">
      <c r="O668" s="33"/>
      <c r="P668" s="33"/>
      <c r="Q668" s="33"/>
      <c r="R668" s="33"/>
      <c r="S668" s="33"/>
      <c r="T668" s="33"/>
    </row>
    <row r="669" customFormat="false" ht="13.5" hidden="false" customHeight="false" outlineLevel="0" collapsed="false">
      <c r="O669" s="33"/>
      <c r="P669" s="33"/>
      <c r="Q669" s="33"/>
      <c r="R669" s="33"/>
      <c r="S669" s="33"/>
      <c r="T669" s="33"/>
    </row>
    <row r="670" customFormat="false" ht="13.5" hidden="false" customHeight="false" outlineLevel="0" collapsed="false">
      <c r="O670" s="33"/>
      <c r="P670" s="33"/>
      <c r="Q670" s="33"/>
      <c r="R670" s="33"/>
      <c r="S670" s="33"/>
      <c r="T670" s="33"/>
    </row>
    <row r="671" customFormat="false" ht="13.5" hidden="false" customHeight="false" outlineLevel="0" collapsed="false">
      <c r="O671" s="33"/>
      <c r="P671" s="33"/>
      <c r="Q671" s="33"/>
      <c r="R671" s="33"/>
      <c r="S671" s="33"/>
      <c r="T671" s="33"/>
    </row>
    <row r="672" customFormat="false" ht="13.5" hidden="false" customHeight="false" outlineLevel="0" collapsed="false">
      <c r="O672" s="33"/>
      <c r="P672" s="33"/>
      <c r="Q672" s="33"/>
      <c r="R672" s="33"/>
      <c r="S672" s="33"/>
      <c r="T672" s="33"/>
    </row>
    <row r="673" customFormat="false" ht="13.5" hidden="false" customHeight="false" outlineLevel="0" collapsed="false">
      <c r="O673" s="33"/>
      <c r="P673" s="33"/>
      <c r="Q673" s="33"/>
      <c r="R673" s="33"/>
      <c r="S673" s="33"/>
      <c r="T673" s="33"/>
    </row>
    <row r="674" customFormat="false" ht="13.5" hidden="false" customHeight="false" outlineLevel="0" collapsed="false">
      <c r="O674" s="33"/>
      <c r="P674" s="33"/>
      <c r="Q674" s="33"/>
      <c r="R674" s="33"/>
      <c r="S674" s="33"/>
      <c r="T674" s="33"/>
    </row>
    <row r="675" customFormat="false" ht="13.5" hidden="false" customHeight="false" outlineLevel="0" collapsed="false">
      <c r="O675" s="33"/>
      <c r="P675" s="33"/>
      <c r="Q675" s="33"/>
      <c r="R675" s="33"/>
      <c r="S675" s="33"/>
      <c r="T675" s="33"/>
    </row>
    <row r="676" customFormat="false" ht="13.5" hidden="false" customHeight="false" outlineLevel="0" collapsed="false">
      <c r="O676" s="33"/>
      <c r="P676" s="33"/>
      <c r="Q676" s="33"/>
      <c r="R676" s="33"/>
      <c r="S676" s="33"/>
      <c r="T676" s="33"/>
    </row>
    <row r="677" customFormat="false" ht="13.5" hidden="false" customHeight="false" outlineLevel="0" collapsed="false">
      <c r="O677" s="33"/>
      <c r="P677" s="33"/>
      <c r="Q677" s="33"/>
      <c r="R677" s="33"/>
      <c r="S677" s="33"/>
      <c r="T677" s="33"/>
    </row>
    <row r="678" customFormat="false" ht="13.5" hidden="false" customHeight="false" outlineLevel="0" collapsed="false">
      <c r="O678" s="33"/>
      <c r="P678" s="33"/>
      <c r="Q678" s="33"/>
      <c r="R678" s="33"/>
      <c r="S678" s="33"/>
      <c r="T678" s="33"/>
    </row>
    <row r="679" customFormat="false" ht="13.5" hidden="false" customHeight="false" outlineLevel="0" collapsed="false">
      <c r="O679" s="33"/>
      <c r="P679" s="33"/>
      <c r="Q679" s="33"/>
      <c r="R679" s="33"/>
      <c r="S679" s="33"/>
      <c r="T679" s="33"/>
    </row>
    <row r="680" customFormat="false" ht="13.5" hidden="false" customHeight="false" outlineLevel="0" collapsed="false">
      <c r="O680" s="33"/>
      <c r="P680" s="33"/>
      <c r="Q680" s="33"/>
      <c r="R680" s="33"/>
      <c r="S680" s="33"/>
      <c r="T680" s="33"/>
    </row>
    <row r="681" customFormat="false" ht="13.5" hidden="false" customHeight="false" outlineLevel="0" collapsed="false">
      <c r="O681" s="33"/>
      <c r="P681" s="33"/>
      <c r="Q681" s="33"/>
      <c r="R681" s="33"/>
      <c r="S681" s="33"/>
      <c r="T681" s="33"/>
    </row>
    <row r="682" customFormat="false" ht="13.5" hidden="false" customHeight="false" outlineLevel="0" collapsed="false">
      <c r="O682" s="33"/>
      <c r="P682" s="33"/>
      <c r="Q682" s="33"/>
      <c r="R682" s="33"/>
      <c r="S682" s="33"/>
      <c r="T682" s="33"/>
    </row>
    <row r="683" customFormat="false" ht="13.5" hidden="false" customHeight="false" outlineLevel="0" collapsed="false">
      <c r="O683" s="33"/>
      <c r="P683" s="33"/>
      <c r="Q683" s="33"/>
      <c r="R683" s="33"/>
      <c r="S683" s="33"/>
      <c r="T683" s="33"/>
    </row>
    <row r="684" customFormat="false" ht="13.5" hidden="false" customHeight="false" outlineLevel="0" collapsed="false">
      <c r="O684" s="33"/>
      <c r="P684" s="33"/>
      <c r="Q684" s="33"/>
      <c r="R684" s="33"/>
      <c r="S684" s="33"/>
      <c r="T684" s="33"/>
    </row>
    <row r="685" customFormat="false" ht="13.5" hidden="false" customHeight="false" outlineLevel="0" collapsed="false">
      <c r="O685" s="33"/>
      <c r="P685" s="33"/>
      <c r="Q685" s="33"/>
      <c r="R685" s="33"/>
      <c r="S685" s="33"/>
      <c r="T685" s="33"/>
    </row>
    <row r="686" customFormat="false" ht="13.5" hidden="false" customHeight="false" outlineLevel="0" collapsed="false">
      <c r="O686" s="33"/>
      <c r="P686" s="33"/>
      <c r="Q686" s="33"/>
      <c r="R686" s="33"/>
      <c r="S686" s="33"/>
      <c r="T686" s="33"/>
    </row>
    <row r="687" customFormat="false" ht="13.5" hidden="false" customHeight="false" outlineLevel="0" collapsed="false">
      <c r="O687" s="33"/>
      <c r="P687" s="33"/>
      <c r="Q687" s="33"/>
      <c r="R687" s="33"/>
      <c r="S687" s="33"/>
      <c r="T687" s="33"/>
    </row>
    <row r="688" customFormat="false" ht="13.5" hidden="false" customHeight="false" outlineLevel="0" collapsed="false">
      <c r="O688" s="33"/>
      <c r="P688" s="33"/>
      <c r="Q688" s="33"/>
      <c r="R688" s="33"/>
      <c r="S688" s="33"/>
      <c r="T688" s="33"/>
    </row>
    <row r="689" customFormat="false" ht="13.5" hidden="false" customHeight="false" outlineLevel="0" collapsed="false">
      <c r="O689" s="33"/>
      <c r="P689" s="33"/>
      <c r="Q689" s="33"/>
      <c r="R689" s="33"/>
      <c r="S689" s="33"/>
      <c r="T689" s="33"/>
    </row>
    <row r="690" customFormat="false" ht="13.5" hidden="false" customHeight="false" outlineLevel="0" collapsed="false">
      <c r="O690" s="33"/>
      <c r="P690" s="33"/>
      <c r="Q690" s="33"/>
      <c r="R690" s="33"/>
      <c r="S690" s="33"/>
      <c r="T690" s="33"/>
    </row>
    <row r="691" customFormat="false" ht="13.5" hidden="false" customHeight="false" outlineLevel="0" collapsed="false">
      <c r="O691" s="33"/>
      <c r="P691" s="33"/>
      <c r="Q691" s="33"/>
      <c r="R691" s="33"/>
      <c r="S691" s="33"/>
      <c r="T691" s="33"/>
    </row>
    <row r="692" customFormat="false" ht="13.5" hidden="false" customHeight="false" outlineLevel="0" collapsed="false">
      <c r="O692" s="33"/>
      <c r="P692" s="33"/>
      <c r="Q692" s="33"/>
      <c r="R692" s="33"/>
      <c r="S692" s="33"/>
      <c r="T692" s="33"/>
    </row>
    <row r="693" customFormat="false" ht="13.5" hidden="false" customHeight="false" outlineLevel="0" collapsed="false">
      <c r="O693" s="33"/>
      <c r="P693" s="33"/>
      <c r="Q693" s="33"/>
      <c r="R693" s="33"/>
      <c r="S693" s="33"/>
      <c r="T693" s="33"/>
    </row>
    <row r="694" customFormat="false" ht="13.5" hidden="false" customHeight="false" outlineLevel="0" collapsed="false">
      <c r="O694" s="33"/>
      <c r="P694" s="33"/>
      <c r="Q694" s="33"/>
      <c r="R694" s="33"/>
      <c r="S694" s="33"/>
      <c r="T694" s="33"/>
    </row>
    <row r="695" customFormat="false" ht="13.5" hidden="false" customHeight="false" outlineLevel="0" collapsed="false">
      <c r="O695" s="33"/>
      <c r="P695" s="33"/>
      <c r="Q695" s="33"/>
      <c r="R695" s="33"/>
      <c r="S695" s="33"/>
      <c r="T695" s="33"/>
    </row>
    <row r="696" customFormat="false" ht="13.5" hidden="false" customHeight="false" outlineLevel="0" collapsed="false">
      <c r="O696" s="33"/>
      <c r="P696" s="33"/>
      <c r="Q696" s="33"/>
      <c r="R696" s="33"/>
      <c r="S696" s="33"/>
      <c r="T696" s="33"/>
    </row>
    <row r="697" customFormat="false" ht="13.5" hidden="false" customHeight="false" outlineLevel="0" collapsed="false">
      <c r="O697" s="33"/>
      <c r="P697" s="33"/>
      <c r="Q697" s="33"/>
      <c r="R697" s="33"/>
      <c r="S697" s="33"/>
      <c r="T697" s="33"/>
    </row>
    <row r="698" customFormat="false" ht="13.5" hidden="false" customHeight="false" outlineLevel="0" collapsed="false">
      <c r="O698" s="33"/>
      <c r="P698" s="33"/>
      <c r="Q698" s="33"/>
      <c r="R698" s="33"/>
      <c r="S698" s="33"/>
      <c r="T698" s="33"/>
    </row>
    <row r="699" customFormat="false" ht="13.5" hidden="false" customHeight="false" outlineLevel="0" collapsed="false">
      <c r="O699" s="33"/>
      <c r="P699" s="33"/>
      <c r="Q699" s="33"/>
      <c r="R699" s="33"/>
      <c r="S699" s="33"/>
      <c r="T699" s="33"/>
    </row>
    <row r="700" customFormat="false" ht="13.5" hidden="false" customHeight="false" outlineLevel="0" collapsed="false">
      <c r="O700" s="33"/>
      <c r="P700" s="33"/>
      <c r="Q700" s="33"/>
      <c r="R700" s="33"/>
      <c r="S700" s="33"/>
      <c r="T700" s="33"/>
    </row>
    <row r="701" customFormat="false" ht="13.5" hidden="false" customHeight="false" outlineLevel="0" collapsed="false">
      <c r="O701" s="33"/>
      <c r="P701" s="33"/>
      <c r="Q701" s="33"/>
      <c r="R701" s="33"/>
      <c r="S701" s="33"/>
      <c r="T701" s="33"/>
    </row>
    <row r="702" customFormat="false" ht="13.5" hidden="false" customHeight="false" outlineLevel="0" collapsed="false">
      <c r="O702" s="33"/>
      <c r="P702" s="33"/>
      <c r="Q702" s="33"/>
      <c r="R702" s="33"/>
      <c r="S702" s="33"/>
      <c r="T702" s="33"/>
    </row>
    <row r="703" customFormat="false" ht="13.5" hidden="false" customHeight="false" outlineLevel="0" collapsed="false">
      <c r="O703" s="33"/>
      <c r="P703" s="33"/>
      <c r="Q703" s="33"/>
      <c r="R703" s="33"/>
      <c r="S703" s="33"/>
      <c r="T703" s="33"/>
    </row>
    <row r="704" customFormat="false" ht="13.5" hidden="false" customHeight="false" outlineLevel="0" collapsed="false">
      <c r="O704" s="33"/>
      <c r="P704" s="33"/>
      <c r="Q704" s="33"/>
      <c r="R704" s="33"/>
      <c r="S704" s="33"/>
      <c r="T704" s="33"/>
    </row>
    <row r="705" customFormat="false" ht="13.5" hidden="false" customHeight="false" outlineLevel="0" collapsed="false">
      <c r="O705" s="33"/>
      <c r="P705" s="33"/>
      <c r="Q705" s="33"/>
      <c r="R705" s="33"/>
      <c r="S705" s="33"/>
      <c r="T705" s="33"/>
    </row>
    <row r="706" customFormat="false" ht="13.5" hidden="false" customHeight="false" outlineLevel="0" collapsed="false">
      <c r="O706" s="33"/>
      <c r="P706" s="33"/>
      <c r="Q706" s="33"/>
      <c r="R706" s="33"/>
      <c r="S706" s="33"/>
      <c r="T706" s="33"/>
    </row>
    <row r="707" customFormat="false" ht="13.5" hidden="false" customHeight="false" outlineLevel="0" collapsed="false">
      <c r="O707" s="33"/>
      <c r="P707" s="33"/>
      <c r="Q707" s="33"/>
      <c r="R707" s="33"/>
      <c r="S707" s="33"/>
      <c r="T707" s="33"/>
    </row>
    <row r="708" customFormat="false" ht="13.5" hidden="false" customHeight="false" outlineLevel="0" collapsed="false">
      <c r="O708" s="33"/>
      <c r="P708" s="33"/>
      <c r="Q708" s="33"/>
      <c r="R708" s="33"/>
      <c r="S708" s="33"/>
      <c r="T708" s="33"/>
    </row>
    <row r="709" customFormat="false" ht="13.5" hidden="false" customHeight="false" outlineLevel="0" collapsed="false">
      <c r="O709" s="33"/>
      <c r="P709" s="33"/>
      <c r="Q709" s="33"/>
      <c r="R709" s="33"/>
      <c r="S709" s="33"/>
      <c r="T709" s="33"/>
    </row>
    <row r="710" customFormat="false" ht="13.5" hidden="false" customHeight="false" outlineLevel="0" collapsed="false">
      <c r="O710" s="33"/>
      <c r="P710" s="33"/>
      <c r="Q710" s="33"/>
      <c r="R710" s="33"/>
      <c r="S710" s="33"/>
      <c r="T710" s="33"/>
    </row>
    <row r="711" customFormat="false" ht="13.5" hidden="false" customHeight="false" outlineLevel="0" collapsed="false">
      <c r="O711" s="33"/>
      <c r="P711" s="33"/>
      <c r="Q711" s="33"/>
      <c r="R711" s="33"/>
      <c r="S711" s="33"/>
      <c r="T711" s="33"/>
    </row>
    <row r="712" customFormat="false" ht="13.5" hidden="false" customHeight="false" outlineLevel="0" collapsed="false">
      <c r="O712" s="33"/>
      <c r="P712" s="33"/>
      <c r="Q712" s="33"/>
      <c r="R712" s="33"/>
      <c r="S712" s="33"/>
      <c r="T712" s="33"/>
    </row>
    <row r="713" customFormat="false" ht="13.5" hidden="false" customHeight="false" outlineLevel="0" collapsed="false">
      <c r="O713" s="33"/>
      <c r="P713" s="33"/>
      <c r="Q713" s="33"/>
      <c r="R713" s="33"/>
      <c r="S713" s="33"/>
      <c r="T713" s="33"/>
    </row>
    <row r="714" customFormat="false" ht="13.5" hidden="false" customHeight="false" outlineLevel="0" collapsed="false">
      <c r="O714" s="33"/>
      <c r="P714" s="33"/>
      <c r="Q714" s="33"/>
      <c r="R714" s="33"/>
      <c r="S714" s="33"/>
      <c r="T714" s="33"/>
    </row>
    <row r="715" customFormat="false" ht="13.5" hidden="false" customHeight="false" outlineLevel="0" collapsed="false">
      <c r="O715" s="33"/>
      <c r="P715" s="33"/>
      <c r="Q715" s="33"/>
      <c r="R715" s="33"/>
      <c r="S715" s="33"/>
      <c r="T715" s="33"/>
    </row>
    <row r="716" customFormat="false" ht="13.5" hidden="false" customHeight="false" outlineLevel="0" collapsed="false">
      <c r="O716" s="33"/>
      <c r="P716" s="33"/>
      <c r="Q716" s="33"/>
      <c r="R716" s="33"/>
      <c r="S716" s="33"/>
      <c r="T716" s="33"/>
    </row>
    <row r="717" customFormat="false" ht="13.5" hidden="false" customHeight="false" outlineLevel="0" collapsed="false">
      <c r="O717" s="33"/>
      <c r="P717" s="33"/>
      <c r="Q717" s="33"/>
      <c r="R717" s="33"/>
      <c r="S717" s="33"/>
      <c r="T717" s="33"/>
    </row>
    <row r="718" customFormat="false" ht="13.5" hidden="false" customHeight="false" outlineLevel="0" collapsed="false">
      <c r="O718" s="33"/>
      <c r="P718" s="33"/>
      <c r="Q718" s="33"/>
      <c r="R718" s="33"/>
      <c r="S718" s="33"/>
      <c r="T718" s="33"/>
    </row>
    <row r="719" customFormat="false" ht="13.5" hidden="false" customHeight="false" outlineLevel="0" collapsed="false">
      <c r="O719" s="33"/>
      <c r="P719" s="33"/>
      <c r="Q719" s="33"/>
      <c r="R719" s="33"/>
      <c r="S719" s="33"/>
      <c r="T719" s="33"/>
    </row>
    <row r="720" customFormat="false" ht="13.5" hidden="false" customHeight="false" outlineLevel="0" collapsed="false">
      <c r="O720" s="33"/>
      <c r="P720" s="33"/>
      <c r="Q720" s="33"/>
      <c r="R720" s="33"/>
      <c r="S720" s="33"/>
      <c r="T720" s="33"/>
    </row>
    <row r="721" customFormat="false" ht="13.5" hidden="false" customHeight="false" outlineLevel="0" collapsed="false">
      <c r="O721" s="33"/>
      <c r="P721" s="33"/>
      <c r="Q721" s="33"/>
      <c r="R721" s="33"/>
      <c r="S721" s="33"/>
      <c r="T721" s="33"/>
    </row>
    <row r="722" customFormat="false" ht="13.5" hidden="false" customHeight="false" outlineLevel="0" collapsed="false">
      <c r="O722" s="33"/>
      <c r="P722" s="33"/>
      <c r="Q722" s="33"/>
      <c r="R722" s="33"/>
      <c r="S722" s="33"/>
      <c r="T722" s="33"/>
    </row>
    <row r="723" customFormat="false" ht="13.5" hidden="false" customHeight="false" outlineLevel="0" collapsed="false">
      <c r="O723" s="33"/>
      <c r="P723" s="33"/>
      <c r="Q723" s="33"/>
      <c r="R723" s="33"/>
      <c r="S723" s="33"/>
      <c r="T723" s="33"/>
    </row>
    <row r="724" customFormat="false" ht="13.5" hidden="false" customHeight="false" outlineLevel="0" collapsed="false">
      <c r="O724" s="33"/>
      <c r="P724" s="33"/>
      <c r="Q724" s="33"/>
      <c r="R724" s="33"/>
      <c r="S724" s="33"/>
      <c r="T724" s="33"/>
    </row>
    <row r="725" customFormat="false" ht="13.5" hidden="false" customHeight="false" outlineLevel="0" collapsed="false">
      <c r="O725" s="33"/>
      <c r="P725" s="33"/>
      <c r="Q725" s="33"/>
      <c r="R725" s="33"/>
      <c r="S725" s="33"/>
      <c r="T725" s="33"/>
    </row>
    <row r="726" customFormat="false" ht="13.5" hidden="false" customHeight="false" outlineLevel="0" collapsed="false">
      <c r="O726" s="33"/>
      <c r="P726" s="33"/>
      <c r="Q726" s="33"/>
      <c r="R726" s="33"/>
      <c r="S726" s="33"/>
      <c r="T726" s="33"/>
    </row>
    <row r="727" customFormat="false" ht="13.5" hidden="false" customHeight="false" outlineLevel="0" collapsed="false">
      <c r="O727" s="33"/>
      <c r="P727" s="33"/>
      <c r="Q727" s="33"/>
      <c r="R727" s="33"/>
      <c r="S727" s="33"/>
      <c r="T727" s="33"/>
    </row>
    <row r="728" customFormat="false" ht="13.5" hidden="false" customHeight="false" outlineLevel="0" collapsed="false">
      <c r="O728" s="33"/>
      <c r="P728" s="33"/>
      <c r="Q728" s="33"/>
      <c r="R728" s="33"/>
      <c r="S728" s="33"/>
      <c r="T728" s="33"/>
    </row>
    <row r="729" customFormat="false" ht="13.5" hidden="false" customHeight="false" outlineLevel="0" collapsed="false">
      <c r="O729" s="33"/>
      <c r="P729" s="33"/>
      <c r="Q729" s="33"/>
      <c r="R729" s="33"/>
      <c r="S729" s="33"/>
      <c r="T729" s="33"/>
    </row>
    <row r="730" customFormat="false" ht="13.5" hidden="false" customHeight="false" outlineLevel="0" collapsed="false">
      <c r="O730" s="33"/>
      <c r="P730" s="33"/>
      <c r="Q730" s="33"/>
      <c r="R730" s="33"/>
      <c r="S730" s="33"/>
      <c r="T730" s="33"/>
    </row>
    <row r="731" customFormat="false" ht="13.5" hidden="false" customHeight="false" outlineLevel="0" collapsed="false">
      <c r="O731" s="33"/>
      <c r="P731" s="33"/>
      <c r="Q731" s="33"/>
      <c r="R731" s="33"/>
      <c r="S731" s="33"/>
      <c r="T731" s="33"/>
    </row>
    <row r="732" customFormat="false" ht="13.5" hidden="false" customHeight="false" outlineLevel="0" collapsed="false">
      <c r="O732" s="33"/>
      <c r="P732" s="33"/>
      <c r="Q732" s="33"/>
      <c r="R732" s="33"/>
      <c r="S732" s="33"/>
      <c r="T732" s="33"/>
    </row>
    <row r="733" customFormat="false" ht="13.5" hidden="false" customHeight="false" outlineLevel="0" collapsed="false">
      <c r="O733" s="33"/>
      <c r="P733" s="33"/>
      <c r="Q733" s="33"/>
      <c r="R733" s="33"/>
      <c r="S733" s="33"/>
      <c r="T733" s="33"/>
    </row>
    <row r="734" customFormat="false" ht="13.5" hidden="false" customHeight="false" outlineLevel="0" collapsed="false">
      <c r="O734" s="33"/>
      <c r="P734" s="33"/>
      <c r="Q734" s="33"/>
      <c r="R734" s="33"/>
      <c r="S734" s="33"/>
      <c r="T734" s="33"/>
    </row>
    <row r="735" customFormat="false" ht="13.5" hidden="false" customHeight="false" outlineLevel="0" collapsed="false">
      <c r="O735" s="33"/>
      <c r="P735" s="33"/>
      <c r="Q735" s="33"/>
      <c r="R735" s="33"/>
      <c r="S735" s="33"/>
      <c r="T735" s="33"/>
    </row>
    <row r="736" customFormat="false" ht="13.5" hidden="false" customHeight="false" outlineLevel="0" collapsed="false">
      <c r="O736" s="33"/>
      <c r="P736" s="33"/>
      <c r="Q736" s="33"/>
      <c r="R736" s="33"/>
      <c r="S736" s="33"/>
      <c r="T736" s="33"/>
    </row>
    <row r="737" customFormat="false" ht="13.5" hidden="false" customHeight="false" outlineLevel="0" collapsed="false">
      <c r="O737" s="33"/>
      <c r="P737" s="33"/>
      <c r="Q737" s="33"/>
      <c r="R737" s="33"/>
      <c r="S737" s="33"/>
      <c r="T737" s="33"/>
    </row>
    <row r="738" customFormat="false" ht="13.5" hidden="false" customHeight="false" outlineLevel="0" collapsed="false">
      <c r="O738" s="33"/>
      <c r="P738" s="33"/>
      <c r="Q738" s="33"/>
      <c r="R738" s="33"/>
      <c r="S738" s="33"/>
      <c r="T738" s="33"/>
    </row>
    <row r="739" customFormat="false" ht="13.5" hidden="false" customHeight="false" outlineLevel="0" collapsed="false">
      <c r="O739" s="33"/>
      <c r="P739" s="33"/>
      <c r="Q739" s="33"/>
      <c r="R739" s="33"/>
      <c r="S739" s="33"/>
      <c r="T739" s="33"/>
    </row>
    <row r="740" customFormat="false" ht="13.5" hidden="false" customHeight="false" outlineLevel="0" collapsed="false">
      <c r="O740" s="33"/>
      <c r="P740" s="33"/>
      <c r="Q740" s="33"/>
      <c r="R740" s="33"/>
      <c r="S740" s="33"/>
      <c r="T740" s="33"/>
    </row>
    <row r="741" customFormat="false" ht="13.5" hidden="false" customHeight="false" outlineLevel="0" collapsed="false">
      <c r="O741" s="33"/>
      <c r="P741" s="33"/>
      <c r="Q741" s="33"/>
      <c r="R741" s="33"/>
      <c r="S741" s="33"/>
      <c r="T741" s="33"/>
    </row>
    <row r="742" customFormat="false" ht="13.5" hidden="false" customHeight="false" outlineLevel="0" collapsed="false">
      <c r="O742" s="33"/>
      <c r="P742" s="33"/>
      <c r="Q742" s="33"/>
      <c r="R742" s="33"/>
      <c r="S742" s="33"/>
      <c r="T742" s="33"/>
    </row>
    <row r="743" customFormat="false" ht="13.5" hidden="false" customHeight="false" outlineLevel="0" collapsed="false">
      <c r="O743" s="33"/>
      <c r="P743" s="33"/>
      <c r="Q743" s="33"/>
      <c r="R743" s="33"/>
      <c r="S743" s="33"/>
      <c r="T743" s="33"/>
    </row>
    <row r="744" customFormat="false" ht="13.5" hidden="false" customHeight="false" outlineLevel="0" collapsed="false">
      <c r="O744" s="33"/>
      <c r="P744" s="33"/>
      <c r="Q744" s="33"/>
      <c r="R744" s="33"/>
      <c r="S744" s="33"/>
      <c r="T744" s="33"/>
    </row>
    <row r="745" customFormat="false" ht="13.5" hidden="false" customHeight="false" outlineLevel="0" collapsed="false">
      <c r="O745" s="33"/>
      <c r="P745" s="33"/>
      <c r="Q745" s="33"/>
      <c r="R745" s="33"/>
      <c r="S745" s="33"/>
      <c r="T745" s="33"/>
    </row>
    <row r="746" customFormat="false" ht="13.5" hidden="false" customHeight="false" outlineLevel="0" collapsed="false">
      <c r="O746" s="33"/>
      <c r="P746" s="33"/>
      <c r="Q746" s="33"/>
      <c r="R746" s="33"/>
      <c r="S746" s="33"/>
      <c r="T746" s="33"/>
    </row>
    <row r="747" customFormat="false" ht="13.5" hidden="false" customHeight="false" outlineLevel="0" collapsed="false">
      <c r="O747" s="33"/>
      <c r="P747" s="33"/>
      <c r="Q747" s="33"/>
      <c r="R747" s="33"/>
      <c r="S747" s="33"/>
      <c r="T747" s="33"/>
    </row>
    <row r="748" customFormat="false" ht="13.5" hidden="false" customHeight="false" outlineLevel="0" collapsed="false">
      <c r="O748" s="33"/>
      <c r="P748" s="33"/>
      <c r="Q748" s="33"/>
      <c r="R748" s="33"/>
      <c r="S748" s="33"/>
      <c r="T748" s="33"/>
    </row>
    <row r="749" customFormat="false" ht="13.5" hidden="false" customHeight="false" outlineLevel="0" collapsed="false">
      <c r="O749" s="33"/>
      <c r="P749" s="33"/>
      <c r="Q749" s="33"/>
      <c r="R749" s="33"/>
      <c r="S749" s="33"/>
      <c r="T749" s="33"/>
    </row>
    <row r="750" customFormat="false" ht="13.5" hidden="false" customHeight="false" outlineLevel="0" collapsed="false">
      <c r="O750" s="33"/>
      <c r="P750" s="33"/>
      <c r="Q750" s="33"/>
      <c r="R750" s="33"/>
      <c r="S750" s="33"/>
      <c r="T750" s="33"/>
    </row>
    <row r="751" customFormat="false" ht="13.5" hidden="false" customHeight="false" outlineLevel="0" collapsed="false">
      <c r="O751" s="33"/>
      <c r="P751" s="33"/>
      <c r="Q751" s="33"/>
      <c r="R751" s="33"/>
      <c r="S751" s="33"/>
      <c r="T751" s="33"/>
    </row>
    <row r="752" customFormat="false" ht="13.5" hidden="false" customHeight="false" outlineLevel="0" collapsed="false">
      <c r="O752" s="33"/>
      <c r="P752" s="33"/>
      <c r="Q752" s="33"/>
      <c r="R752" s="33"/>
      <c r="S752" s="33"/>
      <c r="T752" s="33"/>
    </row>
    <row r="753" customFormat="false" ht="13.5" hidden="false" customHeight="false" outlineLevel="0" collapsed="false">
      <c r="O753" s="33"/>
      <c r="P753" s="33"/>
      <c r="Q753" s="33"/>
      <c r="R753" s="33"/>
      <c r="S753" s="33"/>
      <c r="T753" s="33"/>
    </row>
    <row r="754" customFormat="false" ht="13.5" hidden="false" customHeight="false" outlineLevel="0" collapsed="false">
      <c r="O754" s="33"/>
      <c r="P754" s="33"/>
      <c r="Q754" s="33"/>
      <c r="R754" s="33"/>
      <c r="S754" s="33"/>
      <c r="T754" s="33"/>
    </row>
    <row r="755" customFormat="false" ht="13.5" hidden="false" customHeight="false" outlineLevel="0" collapsed="false">
      <c r="O755" s="33"/>
      <c r="P755" s="33"/>
      <c r="Q755" s="33"/>
      <c r="R755" s="33"/>
      <c r="S755" s="33"/>
      <c r="T755" s="33"/>
    </row>
    <row r="756" customFormat="false" ht="13.5" hidden="false" customHeight="false" outlineLevel="0" collapsed="false">
      <c r="O756" s="33"/>
      <c r="P756" s="33"/>
      <c r="Q756" s="33"/>
      <c r="R756" s="33"/>
      <c r="S756" s="33"/>
      <c r="T756" s="33"/>
    </row>
    <row r="757" customFormat="false" ht="13.5" hidden="false" customHeight="false" outlineLevel="0" collapsed="false">
      <c r="O757" s="33"/>
      <c r="P757" s="33"/>
      <c r="Q757" s="33"/>
      <c r="R757" s="33"/>
      <c r="S757" s="33"/>
      <c r="T757" s="33"/>
    </row>
    <row r="758" customFormat="false" ht="13.5" hidden="false" customHeight="false" outlineLevel="0" collapsed="false">
      <c r="O758" s="33"/>
      <c r="P758" s="33"/>
      <c r="Q758" s="33"/>
      <c r="R758" s="33"/>
      <c r="S758" s="33"/>
      <c r="T758" s="33"/>
    </row>
    <row r="759" customFormat="false" ht="13.5" hidden="false" customHeight="false" outlineLevel="0" collapsed="false">
      <c r="O759" s="33"/>
      <c r="P759" s="33"/>
      <c r="Q759" s="33"/>
      <c r="R759" s="33"/>
      <c r="S759" s="33"/>
      <c r="T759" s="33"/>
    </row>
    <row r="760" customFormat="false" ht="13.5" hidden="false" customHeight="false" outlineLevel="0" collapsed="false">
      <c r="O760" s="33"/>
      <c r="P760" s="33"/>
      <c r="Q760" s="33"/>
      <c r="R760" s="33"/>
      <c r="S760" s="33"/>
      <c r="T760" s="33"/>
    </row>
    <row r="761" customFormat="false" ht="13.5" hidden="false" customHeight="false" outlineLevel="0" collapsed="false">
      <c r="O761" s="33"/>
      <c r="P761" s="33"/>
      <c r="Q761" s="33"/>
      <c r="R761" s="33"/>
      <c r="S761" s="33"/>
      <c r="T761" s="33"/>
    </row>
    <row r="762" customFormat="false" ht="13.5" hidden="false" customHeight="false" outlineLevel="0" collapsed="false">
      <c r="O762" s="33"/>
      <c r="P762" s="33"/>
      <c r="Q762" s="33"/>
      <c r="R762" s="33"/>
      <c r="S762" s="33"/>
      <c r="T762" s="33"/>
    </row>
    <row r="763" customFormat="false" ht="13.5" hidden="false" customHeight="false" outlineLevel="0" collapsed="false">
      <c r="O763" s="33"/>
      <c r="P763" s="33"/>
      <c r="Q763" s="33"/>
      <c r="R763" s="33"/>
      <c r="S763" s="33"/>
      <c r="T763" s="33"/>
    </row>
    <row r="764" customFormat="false" ht="13.5" hidden="false" customHeight="false" outlineLevel="0" collapsed="false">
      <c r="O764" s="33"/>
      <c r="P764" s="33"/>
      <c r="Q764" s="33"/>
      <c r="R764" s="33"/>
      <c r="S764" s="33"/>
      <c r="T764" s="33"/>
    </row>
    <row r="765" customFormat="false" ht="13.5" hidden="false" customHeight="false" outlineLevel="0" collapsed="false">
      <c r="O765" s="33"/>
      <c r="P765" s="33"/>
      <c r="Q765" s="33"/>
      <c r="R765" s="33"/>
      <c r="S765" s="33"/>
      <c r="T765" s="33"/>
    </row>
    <row r="766" customFormat="false" ht="13.5" hidden="false" customHeight="false" outlineLevel="0" collapsed="false">
      <c r="O766" s="33"/>
      <c r="P766" s="33"/>
      <c r="Q766" s="33"/>
      <c r="R766" s="33"/>
      <c r="S766" s="33"/>
      <c r="T766" s="33"/>
    </row>
    <row r="767" customFormat="false" ht="13.5" hidden="false" customHeight="false" outlineLevel="0" collapsed="false">
      <c r="O767" s="33"/>
      <c r="P767" s="33"/>
      <c r="Q767" s="33"/>
      <c r="R767" s="33"/>
      <c r="S767" s="33"/>
      <c r="T767" s="33"/>
    </row>
    <row r="768" customFormat="false" ht="13.5" hidden="false" customHeight="false" outlineLevel="0" collapsed="false">
      <c r="O768" s="33"/>
      <c r="P768" s="33"/>
      <c r="Q768" s="33"/>
      <c r="R768" s="33"/>
      <c r="S768" s="33"/>
      <c r="T768" s="33"/>
    </row>
    <row r="769" customFormat="false" ht="13.5" hidden="false" customHeight="false" outlineLevel="0" collapsed="false">
      <c r="O769" s="33"/>
      <c r="P769" s="33"/>
      <c r="Q769" s="33"/>
      <c r="R769" s="33"/>
      <c r="S769" s="33"/>
      <c r="T769" s="33"/>
    </row>
    <row r="770" customFormat="false" ht="13.5" hidden="false" customHeight="false" outlineLevel="0" collapsed="false">
      <c r="O770" s="33"/>
      <c r="P770" s="33"/>
      <c r="Q770" s="33"/>
      <c r="R770" s="33"/>
      <c r="S770" s="33"/>
      <c r="T770" s="33"/>
    </row>
    <row r="771" customFormat="false" ht="13.5" hidden="false" customHeight="false" outlineLevel="0" collapsed="false">
      <c r="O771" s="33"/>
      <c r="P771" s="33"/>
      <c r="Q771" s="33"/>
      <c r="R771" s="33"/>
      <c r="S771" s="33"/>
      <c r="T771" s="33"/>
    </row>
    <row r="772" customFormat="false" ht="13.5" hidden="false" customHeight="false" outlineLevel="0" collapsed="false">
      <c r="O772" s="33"/>
      <c r="P772" s="33"/>
      <c r="Q772" s="33"/>
      <c r="R772" s="33"/>
      <c r="S772" s="33"/>
      <c r="T772" s="33"/>
    </row>
    <row r="773" customFormat="false" ht="13.5" hidden="false" customHeight="false" outlineLevel="0" collapsed="false">
      <c r="O773" s="33"/>
      <c r="P773" s="33"/>
      <c r="Q773" s="33"/>
      <c r="R773" s="33"/>
      <c r="S773" s="33"/>
      <c r="T773" s="33"/>
    </row>
    <row r="774" customFormat="false" ht="13.5" hidden="false" customHeight="false" outlineLevel="0" collapsed="false">
      <c r="O774" s="33"/>
      <c r="P774" s="33"/>
      <c r="Q774" s="33"/>
      <c r="R774" s="33"/>
      <c r="S774" s="33"/>
      <c r="T774" s="33"/>
    </row>
    <row r="775" customFormat="false" ht="13.5" hidden="false" customHeight="false" outlineLevel="0" collapsed="false">
      <c r="O775" s="33"/>
      <c r="P775" s="33"/>
      <c r="Q775" s="33"/>
      <c r="R775" s="33"/>
      <c r="S775" s="33"/>
      <c r="T775" s="33"/>
    </row>
    <row r="776" customFormat="false" ht="13.5" hidden="false" customHeight="false" outlineLevel="0" collapsed="false">
      <c r="O776" s="33"/>
      <c r="P776" s="33"/>
      <c r="Q776" s="33"/>
      <c r="R776" s="33"/>
      <c r="S776" s="33"/>
      <c r="T776" s="33"/>
    </row>
    <row r="777" customFormat="false" ht="13.5" hidden="false" customHeight="false" outlineLevel="0" collapsed="false">
      <c r="O777" s="33"/>
      <c r="P777" s="33"/>
      <c r="Q777" s="33"/>
      <c r="R777" s="33"/>
      <c r="S777" s="33"/>
      <c r="T777" s="33"/>
    </row>
    <row r="778" customFormat="false" ht="13.5" hidden="false" customHeight="false" outlineLevel="0" collapsed="false">
      <c r="O778" s="33"/>
      <c r="P778" s="33"/>
      <c r="Q778" s="33"/>
      <c r="R778" s="33"/>
      <c r="S778" s="33"/>
      <c r="T778" s="33"/>
    </row>
    <row r="779" customFormat="false" ht="13.5" hidden="false" customHeight="false" outlineLevel="0" collapsed="false">
      <c r="O779" s="33"/>
      <c r="P779" s="33"/>
      <c r="Q779" s="33"/>
      <c r="R779" s="33"/>
      <c r="S779" s="33"/>
      <c r="T779" s="33"/>
    </row>
    <row r="780" customFormat="false" ht="13.5" hidden="false" customHeight="false" outlineLevel="0" collapsed="false">
      <c r="O780" s="33"/>
      <c r="P780" s="33"/>
      <c r="Q780" s="33"/>
      <c r="R780" s="33"/>
      <c r="S780" s="33"/>
      <c r="T780" s="33"/>
    </row>
    <row r="781" customFormat="false" ht="13.5" hidden="false" customHeight="false" outlineLevel="0" collapsed="false">
      <c r="O781" s="33"/>
      <c r="P781" s="33"/>
      <c r="Q781" s="33"/>
      <c r="R781" s="33"/>
      <c r="S781" s="33"/>
      <c r="T781" s="33"/>
    </row>
    <row r="782" customFormat="false" ht="13.5" hidden="false" customHeight="false" outlineLevel="0" collapsed="false">
      <c r="O782" s="33"/>
      <c r="P782" s="33"/>
      <c r="Q782" s="33"/>
      <c r="R782" s="33"/>
      <c r="S782" s="33"/>
      <c r="T782" s="33"/>
    </row>
    <row r="783" customFormat="false" ht="13.5" hidden="false" customHeight="false" outlineLevel="0" collapsed="false">
      <c r="O783" s="33"/>
      <c r="P783" s="33"/>
      <c r="Q783" s="33"/>
      <c r="R783" s="33"/>
      <c r="S783" s="33"/>
      <c r="T783" s="33"/>
    </row>
    <row r="784" customFormat="false" ht="13.5" hidden="false" customHeight="false" outlineLevel="0" collapsed="false">
      <c r="O784" s="33"/>
      <c r="P784" s="33"/>
      <c r="Q784" s="33"/>
      <c r="R784" s="33"/>
      <c r="S784" s="33"/>
      <c r="T784" s="33"/>
    </row>
    <row r="785" customFormat="false" ht="13.5" hidden="false" customHeight="false" outlineLevel="0" collapsed="false">
      <c r="O785" s="33"/>
      <c r="P785" s="33"/>
      <c r="Q785" s="33"/>
      <c r="R785" s="33"/>
      <c r="S785" s="33"/>
      <c r="T785" s="33"/>
    </row>
    <row r="786" customFormat="false" ht="13.5" hidden="false" customHeight="false" outlineLevel="0" collapsed="false">
      <c r="O786" s="33"/>
      <c r="P786" s="33"/>
      <c r="Q786" s="33"/>
      <c r="R786" s="33"/>
      <c r="S786" s="33"/>
      <c r="T786" s="33"/>
    </row>
    <row r="787" customFormat="false" ht="13.5" hidden="false" customHeight="false" outlineLevel="0" collapsed="false">
      <c r="O787" s="33"/>
      <c r="P787" s="33"/>
      <c r="Q787" s="33"/>
      <c r="R787" s="33"/>
      <c r="S787" s="33"/>
      <c r="T787" s="33"/>
    </row>
    <row r="788" customFormat="false" ht="13.5" hidden="false" customHeight="false" outlineLevel="0" collapsed="false">
      <c r="O788" s="33"/>
      <c r="P788" s="33"/>
      <c r="Q788" s="33"/>
      <c r="R788" s="33"/>
      <c r="S788" s="33"/>
      <c r="T788" s="33"/>
    </row>
    <row r="789" customFormat="false" ht="13.5" hidden="false" customHeight="false" outlineLevel="0" collapsed="false">
      <c r="O789" s="33"/>
      <c r="P789" s="33"/>
      <c r="Q789" s="33"/>
      <c r="R789" s="33"/>
      <c r="S789" s="33"/>
      <c r="T789" s="33"/>
    </row>
    <row r="790" customFormat="false" ht="13.5" hidden="false" customHeight="false" outlineLevel="0" collapsed="false">
      <c r="O790" s="33"/>
      <c r="P790" s="33"/>
      <c r="Q790" s="33"/>
      <c r="R790" s="33"/>
      <c r="S790" s="33"/>
      <c r="T790" s="33"/>
    </row>
    <row r="791" customFormat="false" ht="13.5" hidden="false" customHeight="false" outlineLevel="0" collapsed="false">
      <c r="O791" s="33"/>
      <c r="P791" s="33"/>
      <c r="Q791" s="33"/>
      <c r="R791" s="33"/>
      <c r="S791" s="33"/>
      <c r="T791" s="33"/>
    </row>
    <row r="792" customFormat="false" ht="13.5" hidden="false" customHeight="false" outlineLevel="0" collapsed="false">
      <c r="O792" s="33"/>
      <c r="P792" s="33"/>
      <c r="Q792" s="33"/>
      <c r="R792" s="33"/>
      <c r="S792" s="33"/>
      <c r="T792" s="33"/>
    </row>
    <row r="793" customFormat="false" ht="13.5" hidden="false" customHeight="false" outlineLevel="0" collapsed="false">
      <c r="O793" s="33"/>
      <c r="P793" s="33"/>
      <c r="Q793" s="33"/>
      <c r="R793" s="33"/>
      <c r="S793" s="33"/>
      <c r="T793" s="33"/>
    </row>
    <row r="794" customFormat="false" ht="13.5" hidden="false" customHeight="false" outlineLevel="0" collapsed="false">
      <c r="O794" s="33"/>
      <c r="P794" s="33"/>
      <c r="Q794" s="33"/>
      <c r="R794" s="33"/>
      <c r="S794" s="33"/>
      <c r="T794" s="33"/>
    </row>
    <row r="795" customFormat="false" ht="13.5" hidden="false" customHeight="false" outlineLevel="0" collapsed="false">
      <c r="O795" s="33"/>
      <c r="P795" s="33"/>
      <c r="Q795" s="33"/>
      <c r="R795" s="33"/>
      <c r="S795" s="33"/>
      <c r="T795" s="33"/>
    </row>
    <row r="796" customFormat="false" ht="13.5" hidden="false" customHeight="false" outlineLevel="0" collapsed="false">
      <c r="O796" s="33"/>
      <c r="P796" s="33"/>
      <c r="Q796" s="33"/>
      <c r="R796" s="33"/>
      <c r="S796" s="33"/>
      <c r="T796" s="33"/>
    </row>
    <row r="797" customFormat="false" ht="13.5" hidden="false" customHeight="false" outlineLevel="0" collapsed="false">
      <c r="O797" s="33"/>
      <c r="P797" s="33"/>
      <c r="Q797" s="33"/>
      <c r="R797" s="33"/>
      <c r="S797" s="33"/>
      <c r="T797" s="33"/>
    </row>
    <row r="798" customFormat="false" ht="13.5" hidden="false" customHeight="false" outlineLevel="0" collapsed="false">
      <c r="O798" s="33"/>
      <c r="P798" s="33"/>
      <c r="Q798" s="33"/>
      <c r="R798" s="33"/>
      <c r="S798" s="33"/>
      <c r="T798" s="33"/>
    </row>
    <row r="799" customFormat="false" ht="13.5" hidden="false" customHeight="false" outlineLevel="0" collapsed="false">
      <c r="O799" s="33"/>
      <c r="P799" s="33"/>
      <c r="Q799" s="33"/>
      <c r="R799" s="33"/>
      <c r="S799" s="33"/>
      <c r="T799" s="33"/>
    </row>
    <row r="800" customFormat="false" ht="13.5" hidden="false" customHeight="false" outlineLevel="0" collapsed="false">
      <c r="O800" s="33"/>
      <c r="P800" s="33"/>
      <c r="Q800" s="33"/>
      <c r="R800" s="33"/>
      <c r="S800" s="33"/>
      <c r="T800" s="33"/>
    </row>
    <row r="801" customFormat="false" ht="13.5" hidden="false" customHeight="false" outlineLevel="0" collapsed="false">
      <c r="O801" s="33"/>
      <c r="P801" s="33"/>
      <c r="Q801" s="33"/>
      <c r="R801" s="33"/>
      <c r="S801" s="33"/>
      <c r="T801" s="33"/>
    </row>
    <row r="802" customFormat="false" ht="13.5" hidden="false" customHeight="false" outlineLevel="0" collapsed="false">
      <c r="O802" s="33"/>
      <c r="P802" s="33"/>
      <c r="Q802" s="33"/>
      <c r="R802" s="33"/>
      <c r="S802" s="33"/>
      <c r="T802" s="33"/>
    </row>
    <row r="803" customFormat="false" ht="13.5" hidden="false" customHeight="false" outlineLevel="0" collapsed="false">
      <c r="O803" s="33"/>
      <c r="P803" s="33"/>
      <c r="Q803" s="33"/>
      <c r="R803" s="33"/>
      <c r="S803" s="33"/>
      <c r="T803" s="33"/>
    </row>
    <row r="804" customFormat="false" ht="13.5" hidden="false" customHeight="false" outlineLevel="0" collapsed="false">
      <c r="O804" s="33"/>
      <c r="P804" s="33"/>
      <c r="Q804" s="33"/>
      <c r="R804" s="33"/>
      <c r="S804" s="33"/>
      <c r="T804" s="33"/>
    </row>
    <row r="805" customFormat="false" ht="13.5" hidden="false" customHeight="false" outlineLevel="0" collapsed="false">
      <c r="O805" s="33"/>
      <c r="P805" s="33"/>
      <c r="Q805" s="33"/>
      <c r="R805" s="33"/>
      <c r="S805" s="33"/>
      <c r="T805" s="33"/>
    </row>
    <row r="806" customFormat="false" ht="13.5" hidden="false" customHeight="false" outlineLevel="0" collapsed="false">
      <c r="O806" s="33"/>
      <c r="P806" s="33"/>
      <c r="Q806" s="33"/>
      <c r="R806" s="33"/>
      <c r="S806" s="33"/>
      <c r="T806" s="33"/>
    </row>
    <row r="807" customFormat="false" ht="13.5" hidden="false" customHeight="false" outlineLevel="0" collapsed="false">
      <c r="O807" s="33"/>
      <c r="P807" s="33"/>
      <c r="Q807" s="33"/>
      <c r="R807" s="33"/>
      <c r="S807" s="33"/>
      <c r="T807" s="33"/>
    </row>
    <row r="808" customFormat="false" ht="13.5" hidden="false" customHeight="false" outlineLevel="0" collapsed="false">
      <c r="O808" s="33"/>
      <c r="P808" s="33"/>
      <c r="Q808" s="33"/>
      <c r="R808" s="33"/>
      <c r="S808" s="33"/>
      <c r="T808" s="33"/>
    </row>
    <row r="809" customFormat="false" ht="13.5" hidden="false" customHeight="false" outlineLevel="0" collapsed="false">
      <c r="O809" s="33"/>
      <c r="P809" s="33"/>
      <c r="Q809" s="33"/>
      <c r="R809" s="33"/>
      <c r="S809" s="33"/>
      <c r="T809" s="33"/>
    </row>
    <row r="810" customFormat="false" ht="13.5" hidden="false" customHeight="false" outlineLevel="0" collapsed="false">
      <c r="O810" s="33"/>
      <c r="P810" s="33"/>
      <c r="Q810" s="33"/>
      <c r="R810" s="33"/>
      <c r="S810" s="33"/>
      <c r="T810" s="33"/>
    </row>
    <row r="811" customFormat="false" ht="13.5" hidden="false" customHeight="false" outlineLevel="0" collapsed="false">
      <c r="O811" s="33"/>
      <c r="P811" s="33"/>
      <c r="Q811" s="33"/>
      <c r="R811" s="33"/>
      <c r="S811" s="33"/>
      <c r="T811" s="33"/>
    </row>
    <row r="812" customFormat="false" ht="13.5" hidden="false" customHeight="false" outlineLevel="0" collapsed="false">
      <c r="O812" s="33"/>
      <c r="P812" s="33"/>
      <c r="Q812" s="33"/>
      <c r="R812" s="33"/>
      <c r="S812" s="33"/>
      <c r="T812" s="33"/>
    </row>
    <row r="813" customFormat="false" ht="13.5" hidden="false" customHeight="false" outlineLevel="0" collapsed="false">
      <c r="O813" s="33"/>
      <c r="P813" s="33"/>
      <c r="Q813" s="33"/>
      <c r="R813" s="33"/>
      <c r="S813" s="33"/>
      <c r="T813" s="33"/>
    </row>
    <row r="814" customFormat="false" ht="13.5" hidden="false" customHeight="false" outlineLevel="0" collapsed="false">
      <c r="O814" s="33"/>
      <c r="P814" s="33"/>
      <c r="Q814" s="33"/>
      <c r="R814" s="33"/>
      <c r="S814" s="33"/>
      <c r="T814" s="33"/>
    </row>
    <row r="815" customFormat="false" ht="13.5" hidden="false" customHeight="false" outlineLevel="0" collapsed="false">
      <c r="O815" s="33"/>
      <c r="P815" s="33"/>
      <c r="Q815" s="33"/>
      <c r="R815" s="33"/>
      <c r="S815" s="33"/>
      <c r="T815" s="33"/>
    </row>
    <row r="816" customFormat="false" ht="13.5" hidden="false" customHeight="false" outlineLevel="0" collapsed="false">
      <c r="O816" s="33"/>
      <c r="P816" s="33"/>
      <c r="Q816" s="33"/>
      <c r="R816" s="33"/>
      <c r="S816" s="33"/>
      <c r="T816" s="33"/>
    </row>
    <row r="817" customFormat="false" ht="13.5" hidden="false" customHeight="false" outlineLevel="0" collapsed="false">
      <c r="O817" s="33"/>
      <c r="P817" s="33"/>
      <c r="Q817" s="33"/>
      <c r="R817" s="33"/>
      <c r="S817" s="33"/>
      <c r="T817" s="33"/>
    </row>
    <row r="818" customFormat="false" ht="13.5" hidden="false" customHeight="false" outlineLevel="0" collapsed="false">
      <c r="O818" s="33"/>
      <c r="P818" s="33"/>
      <c r="Q818" s="33"/>
      <c r="R818" s="33"/>
      <c r="S818" s="33"/>
      <c r="T818" s="33"/>
    </row>
    <row r="819" customFormat="false" ht="13.5" hidden="false" customHeight="false" outlineLevel="0" collapsed="false">
      <c r="O819" s="33"/>
      <c r="P819" s="33"/>
      <c r="Q819" s="33"/>
      <c r="R819" s="33"/>
      <c r="S819" s="33"/>
      <c r="T819" s="33"/>
    </row>
    <row r="820" customFormat="false" ht="13.5" hidden="false" customHeight="false" outlineLevel="0" collapsed="false">
      <c r="O820" s="33"/>
      <c r="P820" s="33"/>
      <c r="Q820" s="33"/>
      <c r="R820" s="33"/>
      <c r="S820" s="33"/>
      <c r="T820" s="33"/>
    </row>
    <row r="821" customFormat="false" ht="13.5" hidden="false" customHeight="false" outlineLevel="0" collapsed="false">
      <c r="O821" s="33"/>
      <c r="P821" s="33"/>
      <c r="Q821" s="33"/>
      <c r="R821" s="33"/>
      <c r="S821" s="33"/>
      <c r="T821" s="33"/>
    </row>
    <row r="822" customFormat="false" ht="13.5" hidden="false" customHeight="false" outlineLevel="0" collapsed="false">
      <c r="O822" s="33"/>
      <c r="P822" s="33"/>
      <c r="Q822" s="33"/>
      <c r="R822" s="33"/>
      <c r="S822" s="33"/>
      <c r="T822" s="33"/>
    </row>
    <row r="823" customFormat="false" ht="13.5" hidden="false" customHeight="false" outlineLevel="0" collapsed="false">
      <c r="O823" s="33"/>
      <c r="P823" s="33"/>
      <c r="Q823" s="33"/>
      <c r="R823" s="33"/>
      <c r="S823" s="33"/>
      <c r="T823" s="33"/>
    </row>
    <row r="824" customFormat="false" ht="13.5" hidden="false" customHeight="false" outlineLevel="0" collapsed="false">
      <c r="O824" s="33"/>
      <c r="P824" s="33"/>
      <c r="Q824" s="33"/>
      <c r="R824" s="33"/>
      <c r="S824" s="33"/>
      <c r="T824" s="33"/>
    </row>
    <row r="825" customFormat="false" ht="13.5" hidden="false" customHeight="false" outlineLevel="0" collapsed="false">
      <c r="O825" s="33"/>
      <c r="P825" s="33"/>
      <c r="Q825" s="33"/>
      <c r="R825" s="33"/>
      <c r="S825" s="33"/>
      <c r="T825" s="33"/>
    </row>
    <row r="826" customFormat="false" ht="13.5" hidden="false" customHeight="false" outlineLevel="0" collapsed="false">
      <c r="O826" s="33"/>
      <c r="P826" s="33"/>
      <c r="Q826" s="33"/>
      <c r="R826" s="33"/>
      <c r="S826" s="33"/>
      <c r="T826" s="33"/>
    </row>
    <row r="827" customFormat="false" ht="13.5" hidden="false" customHeight="false" outlineLevel="0" collapsed="false">
      <c r="O827" s="33"/>
      <c r="P827" s="33"/>
      <c r="Q827" s="33"/>
      <c r="R827" s="33"/>
      <c r="S827" s="33"/>
      <c r="T827" s="33"/>
    </row>
    <row r="828" customFormat="false" ht="13.5" hidden="false" customHeight="false" outlineLevel="0" collapsed="false">
      <c r="O828" s="33"/>
      <c r="P828" s="33"/>
      <c r="Q828" s="33"/>
      <c r="R828" s="33"/>
      <c r="S828" s="33"/>
      <c r="T828" s="33"/>
    </row>
    <row r="829" customFormat="false" ht="13.5" hidden="false" customHeight="false" outlineLevel="0" collapsed="false">
      <c r="O829" s="33"/>
      <c r="P829" s="33"/>
      <c r="Q829" s="33"/>
      <c r="R829" s="33"/>
      <c r="S829" s="33"/>
      <c r="T829" s="33"/>
    </row>
    <row r="830" customFormat="false" ht="13.5" hidden="false" customHeight="false" outlineLevel="0" collapsed="false">
      <c r="O830" s="33"/>
      <c r="P830" s="33"/>
      <c r="Q830" s="33"/>
      <c r="R830" s="33"/>
      <c r="S830" s="33"/>
      <c r="T830" s="33"/>
    </row>
    <row r="831" customFormat="false" ht="13.5" hidden="false" customHeight="false" outlineLevel="0" collapsed="false">
      <c r="O831" s="33"/>
      <c r="P831" s="33"/>
      <c r="Q831" s="33"/>
      <c r="R831" s="33"/>
      <c r="S831" s="33"/>
      <c r="T831" s="33"/>
    </row>
    <row r="832" customFormat="false" ht="13.5" hidden="false" customHeight="false" outlineLevel="0" collapsed="false">
      <c r="O832" s="33"/>
      <c r="P832" s="33"/>
      <c r="Q832" s="33"/>
      <c r="R832" s="33"/>
      <c r="S832" s="33"/>
      <c r="T832" s="33"/>
    </row>
    <row r="833" customFormat="false" ht="13.5" hidden="false" customHeight="false" outlineLevel="0" collapsed="false">
      <c r="O833" s="33"/>
      <c r="P833" s="33"/>
      <c r="Q833" s="33"/>
      <c r="R833" s="33"/>
      <c r="S833" s="33"/>
      <c r="T833" s="33"/>
    </row>
    <row r="834" customFormat="false" ht="13.5" hidden="false" customHeight="false" outlineLevel="0" collapsed="false">
      <c r="O834" s="33"/>
      <c r="P834" s="33"/>
      <c r="Q834" s="33"/>
      <c r="R834" s="33"/>
      <c r="S834" s="33"/>
      <c r="T834" s="33"/>
    </row>
    <row r="835" customFormat="false" ht="13.5" hidden="false" customHeight="false" outlineLevel="0" collapsed="false">
      <c r="O835" s="33"/>
      <c r="P835" s="33"/>
      <c r="Q835" s="33"/>
      <c r="R835" s="33"/>
      <c r="S835" s="33"/>
      <c r="T835" s="33"/>
    </row>
    <row r="836" customFormat="false" ht="13.5" hidden="false" customHeight="false" outlineLevel="0" collapsed="false">
      <c r="O836" s="33"/>
      <c r="P836" s="33"/>
      <c r="Q836" s="33"/>
      <c r="R836" s="33"/>
      <c r="S836" s="33"/>
      <c r="T836" s="33"/>
    </row>
    <row r="837" customFormat="false" ht="13.5" hidden="false" customHeight="false" outlineLevel="0" collapsed="false">
      <c r="O837" s="33"/>
      <c r="P837" s="33"/>
      <c r="Q837" s="33"/>
      <c r="R837" s="33"/>
      <c r="S837" s="33"/>
      <c r="T837" s="33"/>
    </row>
    <row r="838" customFormat="false" ht="13.5" hidden="false" customHeight="false" outlineLevel="0" collapsed="false">
      <c r="O838" s="33"/>
      <c r="P838" s="33"/>
      <c r="Q838" s="33"/>
      <c r="R838" s="33"/>
      <c r="S838" s="33"/>
      <c r="T838" s="33"/>
    </row>
    <row r="839" customFormat="false" ht="13.5" hidden="false" customHeight="false" outlineLevel="0" collapsed="false">
      <c r="O839" s="33"/>
      <c r="P839" s="33"/>
      <c r="Q839" s="33"/>
      <c r="R839" s="33"/>
      <c r="S839" s="33"/>
      <c r="T839" s="33"/>
    </row>
    <row r="840" customFormat="false" ht="13.5" hidden="false" customHeight="false" outlineLevel="0" collapsed="false">
      <c r="O840" s="33"/>
      <c r="P840" s="33"/>
      <c r="Q840" s="33"/>
      <c r="R840" s="33"/>
      <c r="S840" s="33"/>
      <c r="T840" s="33"/>
    </row>
    <row r="841" customFormat="false" ht="13.5" hidden="false" customHeight="false" outlineLevel="0" collapsed="false">
      <c r="O841" s="33"/>
      <c r="P841" s="33"/>
      <c r="Q841" s="33"/>
      <c r="R841" s="33"/>
      <c r="S841" s="33"/>
      <c r="T841" s="33"/>
    </row>
    <row r="842" customFormat="false" ht="13.5" hidden="false" customHeight="false" outlineLevel="0" collapsed="false">
      <c r="O842" s="33"/>
      <c r="P842" s="33"/>
      <c r="Q842" s="33"/>
      <c r="R842" s="33"/>
      <c r="S842" s="33"/>
      <c r="T842" s="33"/>
    </row>
    <row r="843" customFormat="false" ht="13.5" hidden="false" customHeight="false" outlineLevel="0" collapsed="false">
      <c r="O843" s="33"/>
      <c r="P843" s="33"/>
      <c r="Q843" s="33"/>
      <c r="R843" s="33"/>
      <c r="S843" s="33"/>
      <c r="T843" s="33"/>
    </row>
    <row r="844" customFormat="false" ht="13.5" hidden="false" customHeight="false" outlineLevel="0" collapsed="false">
      <c r="O844" s="33"/>
      <c r="P844" s="33"/>
      <c r="Q844" s="33"/>
      <c r="R844" s="33"/>
      <c r="S844" s="33"/>
      <c r="T844" s="33"/>
    </row>
    <row r="845" customFormat="false" ht="13.5" hidden="false" customHeight="false" outlineLevel="0" collapsed="false">
      <c r="O845" s="33"/>
      <c r="P845" s="33"/>
      <c r="Q845" s="33"/>
      <c r="R845" s="33"/>
      <c r="S845" s="33"/>
      <c r="T845" s="33"/>
    </row>
    <row r="846" customFormat="false" ht="13.5" hidden="false" customHeight="false" outlineLevel="0" collapsed="false">
      <c r="O846" s="33"/>
      <c r="P846" s="33"/>
      <c r="Q846" s="33"/>
      <c r="R846" s="33"/>
      <c r="S846" s="33"/>
      <c r="T846" s="33"/>
    </row>
    <row r="847" customFormat="false" ht="13.5" hidden="false" customHeight="false" outlineLevel="0" collapsed="false">
      <c r="O847" s="33"/>
      <c r="P847" s="33"/>
      <c r="Q847" s="33"/>
      <c r="R847" s="33"/>
      <c r="S847" s="33"/>
      <c r="T847" s="33"/>
    </row>
    <row r="848" customFormat="false" ht="13.5" hidden="false" customHeight="false" outlineLevel="0" collapsed="false">
      <c r="O848" s="33"/>
      <c r="P848" s="33"/>
      <c r="Q848" s="33"/>
      <c r="R848" s="33"/>
      <c r="S848" s="33"/>
      <c r="T848" s="33"/>
    </row>
    <row r="849" customFormat="false" ht="13.5" hidden="false" customHeight="false" outlineLevel="0" collapsed="false">
      <c r="O849" s="33"/>
      <c r="P849" s="33"/>
      <c r="Q849" s="33"/>
      <c r="R849" s="33"/>
      <c r="S849" s="33"/>
      <c r="T849" s="33"/>
    </row>
    <row r="850" customFormat="false" ht="13.5" hidden="false" customHeight="false" outlineLevel="0" collapsed="false">
      <c r="O850" s="33"/>
      <c r="P850" s="33"/>
      <c r="Q850" s="33"/>
      <c r="R850" s="33"/>
      <c r="S850" s="33"/>
      <c r="T850" s="33"/>
    </row>
    <row r="851" customFormat="false" ht="13.5" hidden="false" customHeight="false" outlineLevel="0" collapsed="false">
      <c r="O851" s="33"/>
      <c r="P851" s="33"/>
      <c r="Q851" s="33"/>
      <c r="R851" s="33"/>
      <c r="S851" s="33"/>
      <c r="T851" s="33"/>
    </row>
    <row r="852" customFormat="false" ht="13.5" hidden="false" customHeight="false" outlineLevel="0" collapsed="false">
      <c r="O852" s="33"/>
      <c r="P852" s="33"/>
      <c r="Q852" s="33"/>
      <c r="R852" s="33"/>
      <c r="S852" s="33"/>
      <c r="T852" s="33"/>
    </row>
    <row r="853" customFormat="false" ht="13.5" hidden="false" customHeight="false" outlineLevel="0" collapsed="false">
      <c r="O853" s="33"/>
      <c r="P853" s="33"/>
      <c r="Q853" s="33"/>
      <c r="R853" s="33"/>
      <c r="S853" s="33"/>
      <c r="T853" s="33"/>
    </row>
    <row r="854" customFormat="false" ht="13.5" hidden="false" customHeight="false" outlineLevel="0" collapsed="false">
      <c r="O854" s="33"/>
      <c r="P854" s="33"/>
      <c r="Q854" s="33"/>
      <c r="R854" s="33"/>
      <c r="S854" s="33"/>
      <c r="T854" s="33"/>
    </row>
    <row r="855" customFormat="false" ht="13.5" hidden="false" customHeight="false" outlineLevel="0" collapsed="false">
      <c r="O855" s="33"/>
      <c r="P855" s="33"/>
      <c r="Q855" s="33"/>
      <c r="R855" s="33"/>
      <c r="S855" s="33"/>
      <c r="T855" s="33"/>
    </row>
    <row r="856" customFormat="false" ht="13.5" hidden="false" customHeight="false" outlineLevel="0" collapsed="false">
      <c r="O856" s="33"/>
      <c r="P856" s="33"/>
      <c r="Q856" s="33"/>
      <c r="R856" s="33"/>
      <c r="S856" s="33"/>
      <c r="T856" s="33"/>
    </row>
    <row r="857" customFormat="false" ht="13.5" hidden="false" customHeight="false" outlineLevel="0" collapsed="false">
      <c r="O857" s="33"/>
      <c r="P857" s="33"/>
      <c r="Q857" s="33"/>
      <c r="R857" s="33"/>
      <c r="S857" s="33"/>
      <c r="T857" s="33"/>
    </row>
    <row r="858" customFormat="false" ht="13.5" hidden="false" customHeight="false" outlineLevel="0" collapsed="false">
      <c r="O858" s="33"/>
      <c r="P858" s="33"/>
      <c r="Q858" s="33"/>
      <c r="R858" s="33"/>
      <c r="S858" s="33"/>
      <c r="T858" s="33"/>
    </row>
    <row r="859" customFormat="false" ht="13.5" hidden="false" customHeight="false" outlineLevel="0" collapsed="false">
      <c r="O859" s="33"/>
      <c r="P859" s="33"/>
      <c r="Q859" s="33"/>
      <c r="R859" s="33"/>
      <c r="S859" s="33"/>
      <c r="T859" s="33"/>
    </row>
    <row r="860" customFormat="false" ht="13.5" hidden="false" customHeight="false" outlineLevel="0" collapsed="false">
      <c r="O860" s="33"/>
      <c r="P860" s="33"/>
      <c r="Q860" s="33"/>
      <c r="R860" s="33"/>
      <c r="S860" s="33"/>
      <c r="T860" s="33"/>
    </row>
    <row r="861" customFormat="false" ht="13.5" hidden="false" customHeight="false" outlineLevel="0" collapsed="false">
      <c r="O861" s="33"/>
      <c r="P861" s="33"/>
      <c r="Q861" s="33"/>
      <c r="R861" s="33"/>
      <c r="S861" s="33"/>
      <c r="T861" s="33"/>
    </row>
    <row r="862" customFormat="false" ht="13.5" hidden="false" customHeight="false" outlineLevel="0" collapsed="false">
      <c r="O862" s="33"/>
      <c r="P862" s="33"/>
      <c r="Q862" s="33"/>
      <c r="R862" s="33"/>
      <c r="S862" s="33"/>
      <c r="T862" s="33"/>
    </row>
    <row r="863" customFormat="false" ht="13.5" hidden="false" customHeight="false" outlineLevel="0" collapsed="false">
      <c r="O863" s="33"/>
      <c r="P863" s="33"/>
      <c r="Q863" s="33"/>
      <c r="R863" s="33"/>
      <c r="S863" s="33"/>
      <c r="T863" s="33"/>
    </row>
    <row r="864" customFormat="false" ht="13.5" hidden="false" customHeight="false" outlineLevel="0" collapsed="false">
      <c r="O864" s="33"/>
      <c r="P864" s="33"/>
      <c r="Q864" s="33"/>
      <c r="R864" s="33"/>
      <c r="S864" s="33"/>
      <c r="T864" s="33"/>
    </row>
    <row r="865" customFormat="false" ht="13.5" hidden="false" customHeight="false" outlineLevel="0" collapsed="false">
      <c r="O865" s="33"/>
      <c r="P865" s="33"/>
      <c r="Q865" s="33"/>
      <c r="R865" s="33"/>
      <c r="S865" s="33"/>
      <c r="T865" s="33"/>
    </row>
    <row r="866" customFormat="false" ht="13.5" hidden="false" customHeight="false" outlineLevel="0" collapsed="false">
      <c r="O866" s="33"/>
      <c r="P866" s="33"/>
      <c r="Q866" s="33"/>
      <c r="R866" s="33"/>
      <c r="S866" s="33"/>
      <c r="T866" s="33"/>
    </row>
    <row r="867" customFormat="false" ht="13.5" hidden="false" customHeight="false" outlineLevel="0" collapsed="false">
      <c r="O867" s="33"/>
      <c r="P867" s="33"/>
      <c r="Q867" s="33"/>
      <c r="R867" s="33"/>
      <c r="S867" s="33"/>
      <c r="T867" s="33"/>
    </row>
    <row r="868" customFormat="false" ht="13.5" hidden="false" customHeight="false" outlineLevel="0" collapsed="false">
      <c r="O868" s="33"/>
      <c r="P868" s="33"/>
      <c r="Q868" s="33"/>
      <c r="R868" s="33"/>
      <c r="S868" s="33"/>
      <c r="T868" s="33"/>
    </row>
    <row r="869" customFormat="false" ht="13.5" hidden="false" customHeight="false" outlineLevel="0" collapsed="false">
      <c r="O869" s="33"/>
      <c r="P869" s="33"/>
      <c r="Q869" s="33"/>
      <c r="R869" s="33"/>
      <c r="S869" s="33"/>
      <c r="T869" s="33"/>
    </row>
    <row r="870" customFormat="false" ht="13.5" hidden="false" customHeight="false" outlineLevel="0" collapsed="false">
      <c r="O870" s="33"/>
      <c r="P870" s="33"/>
      <c r="Q870" s="33"/>
      <c r="R870" s="33"/>
      <c r="S870" s="33"/>
      <c r="T870" s="33"/>
    </row>
    <row r="871" customFormat="false" ht="13.5" hidden="false" customHeight="false" outlineLevel="0" collapsed="false">
      <c r="O871" s="33"/>
      <c r="P871" s="33"/>
      <c r="Q871" s="33"/>
      <c r="R871" s="33"/>
      <c r="S871" s="33"/>
      <c r="T871" s="33"/>
    </row>
    <row r="872" customFormat="false" ht="13.5" hidden="false" customHeight="false" outlineLevel="0" collapsed="false">
      <c r="O872" s="33"/>
      <c r="P872" s="33"/>
      <c r="Q872" s="33"/>
      <c r="R872" s="33"/>
      <c r="S872" s="33"/>
      <c r="T872" s="33"/>
    </row>
    <row r="873" customFormat="false" ht="13.5" hidden="false" customHeight="false" outlineLevel="0" collapsed="false">
      <c r="O873" s="33"/>
      <c r="P873" s="33"/>
      <c r="Q873" s="33"/>
      <c r="R873" s="33"/>
      <c r="S873" s="33"/>
      <c r="T873" s="33"/>
    </row>
    <row r="874" customFormat="false" ht="13.5" hidden="false" customHeight="false" outlineLevel="0" collapsed="false">
      <c r="O874" s="33"/>
      <c r="P874" s="33"/>
      <c r="Q874" s="33"/>
      <c r="R874" s="33"/>
      <c r="S874" s="33"/>
      <c r="T874" s="33"/>
    </row>
    <row r="875" customFormat="false" ht="13.5" hidden="false" customHeight="false" outlineLevel="0" collapsed="false">
      <c r="O875" s="33"/>
      <c r="P875" s="33"/>
      <c r="Q875" s="33"/>
      <c r="R875" s="33"/>
      <c r="S875" s="33"/>
      <c r="T875" s="33"/>
    </row>
    <row r="876" customFormat="false" ht="13.5" hidden="false" customHeight="false" outlineLevel="0" collapsed="false">
      <c r="O876" s="33"/>
      <c r="P876" s="33"/>
      <c r="Q876" s="33"/>
      <c r="R876" s="33"/>
      <c r="S876" s="33"/>
      <c r="T876" s="33"/>
    </row>
    <row r="877" customFormat="false" ht="13.5" hidden="false" customHeight="false" outlineLevel="0" collapsed="false">
      <c r="O877" s="33"/>
      <c r="P877" s="33"/>
      <c r="Q877" s="33"/>
      <c r="R877" s="33"/>
      <c r="S877" s="33"/>
      <c r="T877" s="33"/>
    </row>
    <row r="878" customFormat="false" ht="13.5" hidden="false" customHeight="false" outlineLevel="0" collapsed="false">
      <c r="O878" s="33"/>
      <c r="P878" s="33"/>
      <c r="Q878" s="33"/>
      <c r="R878" s="33"/>
      <c r="S878" s="33"/>
      <c r="T878" s="33"/>
    </row>
    <row r="879" customFormat="false" ht="13.5" hidden="false" customHeight="false" outlineLevel="0" collapsed="false">
      <c r="O879" s="33"/>
      <c r="P879" s="33"/>
      <c r="Q879" s="33"/>
      <c r="R879" s="33"/>
      <c r="S879" s="33"/>
      <c r="T879" s="33"/>
    </row>
    <row r="880" customFormat="false" ht="13.5" hidden="false" customHeight="false" outlineLevel="0" collapsed="false">
      <c r="O880" s="33"/>
      <c r="P880" s="33"/>
      <c r="Q880" s="33"/>
      <c r="R880" s="33"/>
      <c r="S880" s="33"/>
      <c r="T880" s="33"/>
    </row>
    <row r="881" customFormat="false" ht="13.5" hidden="false" customHeight="false" outlineLevel="0" collapsed="false">
      <c r="O881" s="33"/>
      <c r="P881" s="33"/>
      <c r="Q881" s="33"/>
      <c r="R881" s="33"/>
      <c r="S881" s="33"/>
      <c r="T881" s="33"/>
    </row>
    <row r="882" customFormat="false" ht="13.5" hidden="false" customHeight="false" outlineLevel="0" collapsed="false">
      <c r="O882" s="33"/>
      <c r="P882" s="33"/>
      <c r="Q882" s="33"/>
      <c r="R882" s="33"/>
      <c r="S882" s="33"/>
      <c r="T882" s="33"/>
    </row>
    <row r="883" customFormat="false" ht="13.5" hidden="false" customHeight="false" outlineLevel="0" collapsed="false">
      <c r="O883" s="33"/>
      <c r="P883" s="33"/>
      <c r="Q883" s="33"/>
      <c r="R883" s="33"/>
      <c r="S883" s="33"/>
      <c r="T883" s="33"/>
    </row>
    <row r="884" customFormat="false" ht="13.5" hidden="false" customHeight="false" outlineLevel="0" collapsed="false">
      <c r="O884" s="33"/>
      <c r="P884" s="33"/>
      <c r="Q884" s="33"/>
      <c r="R884" s="33"/>
      <c r="S884" s="33"/>
      <c r="T884" s="33"/>
    </row>
    <row r="885" customFormat="false" ht="13.5" hidden="false" customHeight="false" outlineLevel="0" collapsed="false">
      <c r="O885" s="33"/>
      <c r="P885" s="33"/>
      <c r="Q885" s="33"/>
      <c r="R885" s="33"/>
      <c r="S885" s="33"/>
      <c r="T885" s="33"/>
    </row>
    <row r="886" customFormat="false" ht="13.5" hidden="false" customHeight="false" outlineLevel="0" collapsed="false">
      <c r="O886" s="33"/>
      <c r="P886" s="33"/>
      <c r="Q886" s="33"/>
      <c r="R886" s="33"/>
      <c r="S886" s="33"/>
      <c r="T886" s="33"/>
    </row>
    <row r="887" customFormat="false" ht="13.5" hidden="false" customHeight="false" outlineLevel="0" collapsed="false">
      <c r="O887" s="33"/>
      <c r="P887" s="33"/>
      <c r="Q887" s="33"/>
      <c r="R887" s="33"/>
      <c r="S887" s="33"/>
      <c r="T887" s="33"/>
    </row>
    <row r="888" customFormat="false" ht="13.5" hidden="false" customHeight="false" outlineLevel="0" collapsed="false">
      <c r="O888" s="33"/>
      <c r="P888" s="33"/>
      <c r="Q888" s="33"/>
      <c r="R888" s="33"/>
      <c r="S888" s="33"/>
      <c r="T888" s="33"/>
    </row>
    <row r="889" customFormat="false" ht="13.5" hidden="false" customHeight="false" outlineLevel="0" collapsed="false">
      <c r="O889" s="33"/>
      <c r="P889" s="33"/>
      <c r="Q889" s="33"/>
      <c r="R889" s="33"/>
      <c r="S889" s="33"/>
      <c r="T889" s="33"/>
    </row>
    <row r="890" customFormat="false" ht="13.5" hidden="false" customHeight="false" outlineLevel="0" collapsed="false">
      <c r="O890" s="33"/>
      <c r="P890" s="33"/>
      <c r="Q890" s="33"/>
      <c r="R890" s="33"/>
      <c r="S890" s="33"/>
      <c r="T890" s="33"/>
    </row>
    <row r="891" customFormat="false" ht="13.5" hidden="false" customHeight="false" outlineLevel="0" collapsed="false">
      <c r="O891" s="33"/>
      <c r="P891" s="33"/>
      <c r="Q891" s="33"/>
      <c r="R891" s="33"/>
      <c r="S891" s="33"/>
      <c r="T891" s="33"/>
    </row>
    <row r="892" customFormat="false" ht="13.5" hidden="false" customHeight="false" outlineLevel="0" collapsed="false">
      <c r="O892" s="33"/>
      <c r="P892" s="33"/>
      <c r="Q892" s="33"/>
      <c r="R892" s="33"/>
      <c r="S892" s="33"/>
      <c r="T892" s="33"/>
    </row>
    <row r="893" customFormat="false" ht="13.5" hidden="false" customHeight="false" outlineLevel="0" collapsed="false">
      <c r="O893" s="33"/>
      <c r="P893" s="33"/>
      <c r="Q893" s="33"/>
      <c r="R893" s="33"/>
      <c r="S893" s="33"/>
      <c r="T893" s="33"/>
    </row>
    <row r="894" customFormat="false" ht="13.5" hidden="false" customHeight="false" outlineLevel="0" collapsed="false">
      <c r="O894" s="33"/>
      <c r="P894" s="33"/>
      <c r="Q894" s="33"/>
      <c r="R894" s="33"/>
      <c r="S894" s="33"/>
      <c r="T894" s="33"/>
    </row>
    <row r="895" customFormat="false" ht="13.5" hidden="false" customHeight="false" outlineLevel="0" collapsed="false">
      <c r="O895" s="33"/>
      <c r="P895" s="33"/>
      <c r="Q895" s="33"/>
      <c r="R895" s="33"/>
      <c r="S895" s="33"/>
      <c r="T895" s="33"/>
    </row>
    <row r="896" customFormat="false" ht="13.5" hidden="false" customHeight="false" outlineLevel="0" collapsed="false">
      <c r="O896" s="33"/>
      <c r="P896" s="33"/>
      <c r="Q896" s="33"/>
      <c r="R896" s="33"/>
      <c r="S896" s="33"/>
      <c r="T896" s="33"/>
    </row>
    <row r="897" customFormat="false" ht="13.5" hidden="false" customHeight="false" outlineLevel="0" collapsed="false">
      <c r="O897" s="33"/>
      <c r="P897" s="33"/>
      <c r="Q897" s="33"/>
      <c r="R897" s="33"/>
      <c r="S897" s="33"/>
      <c r="T897" s="33"/>
    </row>
    <row r="898" customFormat="false" ht="13.5" hidden="false" customHeight="false" outlineLevel="0" collapsed="false">
      <c r="O898" s="33"/>
      <c r="P898" s="33"/>
      <c r="Q898" s="33"/>
      <c r="R898" s="33"/>
      <c r="S898" s="33"/>
      <c r="T898" s="33"/>
    </row>
    <row r="899" customFormat="false" ht="13.5" hidden="false" customHeight="false" outlineLevel="0" collapsed="false">
      <c r="O899" s="33"/>
      <c r="P899" s="33"/>
      <c r="Q899" s="33"/>
      <c r="R899" s="33"/>
      <c r="S899" s="33"/>
      <c r="T899" s="33"/>
    </row>
    <row r="900" customFormat="false" ht="13.5" hidden="false" customHeight="false" outlineLevel="0" collapsed="false">
      <c r="O900" s="33"/>
      <c r="P900" s="33"/>
      <c r="Q900" s="33"/>
      <c r="R900" s="33"/>
      <c r="S900" s="33"/>
      <c r="T900" s="33"/>
    </row>
    <row r="901" customFormat="false" ht="13.5" hidden="false" customHeight="false" outlineLevel="0" collapsed="false">
      <c r="O901" s="33"/>
      <c r="P901" s="33"/>
      <c r="Q901" s="33"/>
      <c r="R901" s="33"/>
      <c r="S901" s="33"/>
      <c r="T901" s="33"/>
    </row>
    <row r="902" customFormat="false" ht="13.5" hidden="false" customHeight="false" outlineLevel="0" collapsed="false">
      <c r="O902" s="33"/>
      <c r="P902" s="33"/>
      <c r="Q902" s="33"/>
      <c r="R902" s="33"/>
      <c r="S902" s="33"/>
      <c r="T902" s="33"/>
    </row>
    <row r="903" customFormat="false" ht="13.5" hidden="false" customHeight="false" outlineLevel="0" collapsed="false">
      <c r="O903" s="33"/>
      <c r="P903" s="33"/>
      <c r="Q903" s="33"/>
      <c r="R903" s="33"/>
      <c r="S903" s="33"/>
      <c r="T903" s="33"/>
    </row>
    <row r="904" customFormat="false" ht="13.5" hidden="false" customHeight="false" outlineLevel="0" collapsed="false">
      <c r="O904" s="33"/>
      <c r="P904" s="33"/>
      <c r="Q904" s="33"/>
      <c r="R904" s="33"/>
      <c r="S904" s="33"/>
      <c r="T904" s="33"/>
    </row>
    <row r="905" customFormat="false" ht="13.5" hidden="false" customHeight="false" outlineLevel="0" collapsed="false">
      <c r="O905" s="33"/>
      <c r="P905" s="33"/>
      <c r="Q905" s="33"/>
      <c r="R905" s="33"/>
      <c r="S905" s="33"/>
      <c r="T905" s="33"/>
    </row>
    <row r="906" customFormat="false" ht="13.5" hidden="false" customHeight="false" outlineLevel="0" collapsed="false">
      <c r="O906" s="33"/>
      <c r="P906" s="33"/>
      <c r="Q906" s="33"/>
      <c r="R906" s="33"/>
      <c r="S906" s="33"/>
      <c r="T906" s="33"/>
    </row>
    <row r="907" customFormat="false" ht="13.5" hidden="false" customHeight="false" outlineLevel="0" collapsed="false">
      <c r="O907" s="33"/>
      <c r="P907" s="33"/>
      <c r="Q907" s="33"/>
      <c r="R907" s="33"/>
      <c r="S907" s="33"/>
      <c r="T907" s="33"/>
    </row>
    <row r="908" customFormat="false" ht="13.5" hidden="false" customHeight="false" outlineLevel="0" collapsed="false">
      <c r="O908" s="33"/>
      <c r="P908" s="33"/>
      <c r="Q908" s="33"/>
      <c r="R908" s="33"/>
      <c r="S908" s="33"/>
      <c r="T908" s="33"/>
    </row>
    <row r="909" customFormat="false" ht="13.5" hidden="false" customHeight="false" outlineLevel="0" collapsed="false">
      <c r="O909" s="33"/>
      <c r="P909" s="33"/>
      <c r="Q909" s="33"/>
      <c r="R909" s="33"/>
      <c r="S909" s="33"/>
      <c r="T909" s="33"/>
    </row>
    <row r="910" customFormat="false" ht="13.5" hidden="false" customHeight="false" outlineLevel="0" collapsed="false">
      <c r="O910" s="33"/>
      <c r="P910" s="33"/>
      <c r="Q910" s="33"/>
      <c r="R910" s="33"/>
      <c r="S910" s="33"/>
      <c r="T910" s="33"/>
    </row>
    <row r="911" customFormat="false" ht="13.5" hidden="false" customHeight="false" outlineLevel="0" collapsed="false">
      <c r="O911" s="33"/>
      <c r="P911" s="33"/>
      <c r="Q911" s="33"/>
      <c r="R911" s="33"/>
      <c r="S911" s="33"/>
      <c r="T911" s="33"/>
    </row>
    <row r="912" customFormat="false" ht="13.5" hidden="false" customHeight="false" outlineLevel="0" collapsed="false">
      <c r="O912" s="33"/>
      <c r="P912" s="33"/>
      <c r="Q912" s="33"/>
      <c r="R912" s="33"/>
      <c r="S912" s="33"/>
      <c r="T912" s="33"/>
    </row>
    <row r="913" customFormat="false" ht="13.5" hidden="false" customHeight="false" outlineLevel="0" collapsed="false">
      <c r="O913" s="33"/>
      <c r="P913" s="33"/>
      <c r="Q913" s="33"/>
      <c r="R913" s="33"/>
      <c r="S913" s="33"/>
      <c r="T913" s="33"/>
    </row>
    <row r="914" customFormat="false" ht="13.5" hidden="false" customHeight="false" outlineLevel="0" collapsed="false">
      <c r="O914" s="33"/>
      <c r="P914" s="33"/>
      <c r="Q914" s="33"/>
      <c r="R914" s="33"/>
      <c r="S914" s="33"/>
      <c r="T914" s="33"/>
    </row>
    <row r="915" customFormat="false" ht="13.5" hidden="false" customHeight="false" outlineLevel="0" collapsed="false">
      <c r="O915" s="33"/>
      <c r="P915" s="33"/>
      <c r="Q915" s="33"/>
      <c r="R915" s="33"/>
      <c r="S915" s="33"/>
      <c r="T915" s="33"/>
    </row>
    <row r="916" customFormat="false" ht="13.5" hidden="false" customHeight="false" outlineLevel="0" collapsed="false">
      <c r="O916" s="33"/>
      <c r="P916" s="33"/>
      <c r="Q916" s="33"/>
      <c r="R916" s="33"/>
      <c r="S916" s="33"/>
      <c r="T916" s="33"/>
    </row>
    <row r="917" customFormat="false" ht="13.5" hidden="false" customHeight="false" outlineLevel="0" collapsed="false">
      <c r="O917" s="33"/>
      <c r="P917" s="33"/>
      <c r="Q917" s="33"/>
      <c r="R917" s="33"/>
      <c r="S917" s="33"/>
      <c r="T917" s="33"/>
    </row>
    <row r="918" customFormat="false" ht="13.5" hidden="false" customHeight="false" outlineLevel="0" collapsed="false">
      <c r="O918" s="33"/>
      <c r="P918" s="33"/>
      <c r="Q918" s="33"/>
      <c r="R918" s="33"/>
      <c r="S918" s="33"/>
      <c r="T918" s="33"/>
    </row>
    <row r="919" customFormat="false" ht="13.5" hidden="false" customHeight="false" outlineLevel="0" collapsed="false">
      <c r="O919" s="33"/>
      <c r="P919" s="33"/>
      <c r="Q919" s="33"/>
      <c r="R919" s="33"/>
      <c r="S919" s="33"/>
      <c r="T919" s="33"/>
    </row>
    <row r="920" customFormat="false" ht="13.5" hidden="false" customHeight="false" outlineLevel="0" collapsed="false">
      <c r="O920" s="33"/>
      <c r="P920" s="33"/>
      <c r="Q920" s="33"/>
      <c r="R920" s="33"/>
      <c r="S920" s="33"/>
      <c r="T920" s="33"/>
    </row>
    <row r="921" customFormat="false" ht="13.5" hidden="false" customHeight="false" outlineLevel="0" collapsed="false">
      <c r="O921" s="33"/>
      <c r="P921" s="33"/>
      <c r="Q921" s="33"/>
      <c r="R921" s="33"/>
      <c r="S921" s="33"/>
      <c r="T921" s="33"/>
    </row>
    <row r="922" customFormat="false" ht="13.5" hidden="false" customHeight="false" outlineLevel="0" collapsed="false">
      <c r="O922" s="33"/>
      <c r="P922" s="33"/>
      <c r="Q922" s="33"/>
      <c r="R922" s="33"/>
      <c r="S922" s="33"/>
      <c r="T922" s="33"/>
    </row>
    <row r="923" customFormat="false" ht="13.5" hidden="false" customHeight="false" outlineLevel="0" collapsed="false">
      <c r="O923" s="33"/>
      <c r="P923" s="33"/>
      <c r="Q923" s="33"/>
      <c r="R923" s="33"/>
      <c r="S923" s="33"/>
      <c r="T923" s="33"/>
    </row>
    <row r="924" customFormat="false" ht="13.5" hidden="false" customHeight="false" outlineLevel="0" collapsed="false">
      <c r="O924" s="33"/>
      <c r="P924" s="33"/>
      <c r="Q924" s="33"/>
      <c r="R924" s="33"/>
      <c r="S924" s="33"/>
      <c r="T924" s="33"/>
    </row>
    <row r="925" customFormat="false" ht="13.5" hidden="false" customHeight="false" outlineLevel="0" collapsed="false">
      <c r="O925" s="33"/>
      <c r="P925" s="33"/>
      <c r="Q925" s="33"/>
      <c r="R925" s="33"/>
      <c r="S925" s="33"/>
      <c r="T925" s="33"/>
    </row>
    <row r="926" customFormat="false" ht="13.5" hidden="false" customHeight="false" outlineLevel="0" collapsed="false">
      <c r="O926" s="33"/>
      <c r="P926" s="33"/>
      <c r="Q926" s="33"/>
      <c r="R926" s="33"/>
      <c r="S926" s="33"/>
      <c r="T926" s="33"/>
    </row>
    <row r="927" customFormat="false" ht="13.5" hidden="false" customHeight="false" outlineLevel="0" collapsed="false">
      <c r="O927" s="33"/>
      <c r="P927" s="33"/>
      <c r="Q927" s="33"/>
      <c r="R927" s="33"/>
      <c r="S927" s="33"/>
      <c r="T927" s="33"/>
    </row>
    <row r="928" customFormat="false" ht="13.5" hidden="false" customHeight="false" outlineLevel="0" collapsed="false">
      <c r="O928" s="33"/>
      <c r="P928" s="33"/>
      <c r="Q928" s="33"/>
      <c r="R928" s="33"/>
      <c r="S928" s="33"/>
      <c r="T928" s="33"/>
    </row>
    <row r="929" customFormat="false" ht="13.5" hidden="false" customHeight="false" outlineLevel="0" collapsed="false">
      <c r="O929" s="33"/>
      <c r="P929" s="33"/>
      <c r="Q929" s="33"/>
      <c r="R929" s="33"/>
      <c r="S929" s="33"/>
      <c r="T929" s="33"/>
    </row>
    <row r="930" customFormat="false" ht="13.5" hidden="false" customHeight="false" outlineLevel="0" collapsed="false">
      <c r="O930" s="33"/>
      <c r="P930" s="33"/>
      <c r="Q930" s="33"/>
      <c r="R930" s="33"/>
      <c r="S930" s="33"/>
      <c r="T930" s="33"/>
    </row>
    <row r="931" customFormat="false" ht="13.5" hidden="false" customHeight="false" outlineLevel="0" collapsed="false">
      <c r="O931" s="33"/>
      <c r="P931" s="33"/>
      <c r="Q931" s="33"/>
      <c r="R931" s="33"/>
      <c r="S931" s="33"/>
      <c r="T931" s="33"/>
    </row>
    <row r="932" customFormat="false" ht="13.5" hidden="false" customHeight="false" outlineLevel="0" collapsed="false">
      <c r="O932" s="33"/>
      <c r="P932" s="33"/>
      <c r="Q932" s="33"/>
      <c r="R932" s="33"/>
      <c r="S932" s="33"/>
      <c r="T932" s="33"/>
    </row>
    <row r="933" customFormat="false" ht="13.5" hidden="false" customHeight="false" outlineLevel="0" collapsed="false">
      <c r="O933" s="33"/>
      <c r="P933" s="33"/>
      <c r="Q933" s="33"/>
      <c r="R933" s="33"/>
      <c r="S933" s="33"/>
      <c r="T933" s="33"/>
    </row>
    <row r="934" customFormat="false" ht="13.5" hidden="false" customHeight="false" outlineLevel="0" collapsed="false">
      <c r="O934" s="33"/>
      <c r="P934" s="33"/>
      <c r="Q934" s="33"/>
      <c r="R934" s="33"/>
      <c r="S934" s="33"/>
      <c r="T934" s="33"/>
    </row>
    <row r="935" customFormat="false" ht="13.5" hidden="false" customHeight="false" outlineLevel="0" collapsed="false">
      <c r="O935" s="33"/>
      <c r="P935" s="33"/>
      <c r="Q935" s="33"/>
      <c r="R935" s="33"/>
      <c r="S935" s="33"/>
      <c r="T935" s="33"/>
    </row>
    <row r="936" customFormat="false" ht="13.5" hidden="false" customHeight="false" outlineLevel="0" collapsed="false">
      <c r="O936" s="33"/>
      <c r="P936" s="33"/>
      <c r="Q936" s="33"/>
      <c r="R936" s="33"/>
      <c r="S936" s="33"/>
      <c r="T936" s="33"/>
    </row>
    <row r="937" customFormat="false" ht="13.5" hidden="false" customHeight="false" outlineLevel="0" collapsed="false">
      <c r="O937" s="33"/>
      <c r="P937" s="33"/>
      <c r="Q937" s="33"/>
      <c r="R937" s="33"/>
      <c r="S937" s="33"/>
      <c r="T937" s="33"/>
    </row>
    <row r="938" customFormat="false" ht="13.5" hidden="false" customHeight="false" outlineLevel="0" collapsed="false">
      <c r="O938" s="33"/>
      <c r="P938" s="33"/>
      <c r="Q938" s="33"/>
      <c r="R938" s="33"/>
      <c r="S938" s="33"/>
      <c r="T938" s="33"/>
    </row>
    <row r="939" customFormat="false" ht="13.5" hidden="false" customHeight="false" outlineLevel="0" collapsed="false">
      <c r="O939" s="33"/>
      <c r="P939" s="33"/>
      <c r="Q939" s="33"/>
      <c r="R939" s="33"/>
      <c r="S939" s="33"/>
      <c r="T939" s="33"/>
    </row>
    <row r="940" customFormat="false" ht="13.5" hidden="false" customHeight="false" outlineLevel="0" collapsed="false">
      <c r="O940" s="33"/>
      <c r="P940" s="33"/>
      <c r="Q940" s="33"/>
      <c r="R940" s="33"/>
      <c r="S940" s="33"/>
      <c r="T940" s="33"/>
    </row>
    <row r="941" customFormat="false" ht="13.5" hidden="false" customHeight="false" outlineLevel="0" collapsed="false">
      <c r="O941" s="33"/>
      <c r="P941" s="33"/>
      <c r="Q941" s="33"/>
      <c r="R941" s="33"/>
      <c r="S941" s="33"/>
      <c r="T941" s="33"/>
    </row>
    <row r="942" customFormat="false" ht="13.5" hidden="false" customHeight="false" outlineLevel="0" collapsed="false">
      <c r="O942" s="33"/>
      <c r="P942" s="33"/>
      <c r="Q942" s="33"/>
      <c r="R942" s="33"/>
      <c r="S942" s="33"/>
      <c r="T942" s="33"/>
    </row>
    <row r="943" customFormat="false" ht="13.5" hidden="false" customHeight="false" outlineLevel="0" collapsed="false">
      <c r="O943" s="33"/>
      <c r="P943" s="33"/>
      <c r="Q943" s="33"/>
      <c r="R943" s="33"/>
      <c r="S943" s="33"/>
      <c r="T943" s="33"/>
    </row>
    <row r="944" customFormat="false" ht="13.5" hidden="false" customHeight="false" outlineLevel="0" collapsed="false">
      <c r="O944" s="33"/>
      <c r="P944" s="33"/>
      <c r="Q944" s="33"/>
      <c r="R944" s="33"/>
      <c r="S944" s="33"/>
      <c r="T944" s="33"/>
    </row>
    <row r="945" customFormat="false" ht="13.5" hidden="false" customHeight="false" outlineLevel="0" collapsed="false">
      <c r="O945" s="33"/>
      <c r="P945" s="33"/>
      <c r="Q945" s="33"/>
      <c r="R945" s="33"/>
      <c r="S945" s="33"/>
      <c r="T945" s="33"/>
    </row>
    <row r="946" customFormat="false" ht="13.5" hidden="false" customHeight="false" outlineLevel="0" collapsed="false">
      <c r="O946" s="33"/>
      <c r="P946" s="33"/>
      <c r="Q946" s="33"/>
      <c r="R946" s="33"/>
      <c r="S946" s="33"/>
      <c r="T946" s="33"/>
    </row>
    <row r="947" customFormat="false" ht="13.5" hidden="false" customHeight="false" outlineLevel="0" collapsed="false">
      <c r="O947" s="33"/>
      <c r="P947" s="33"/>
      <c r="Q947" s="33"/>
      <c r="R947" s="33"/>
      <c r="S947" s="33"/>
      <c r="T947" s="33"/>
    </row>
    <row r="948" customFormat="false" ht="13.5" hidden="false" customHeight="false" outlineLevel="0" collapsed="false">
      <c r="O948" s="33"/>
      <c r="P948" s="33"/>
      <c r="Q948" s="33"/>
      <c r="R948" s="33"/>
      <c r="S948" s="33"/>
      <c r="T948" s="33"/>
    </row>
    <row r="949" customFormat="false" ht="13.5" hidden="false" customHeight="false" outlineLevel="0" collapsed="false">
      <c r="O949" s="33"/>
      <c r="P949" s="33"/>
      <c r="Q949" s="33"/>
      <c r="R949" s="33"/>
      <c r="S949" s="33"/>
      <c r="T949" s="33"/>
    </row>
    <row r="950" customFormat="false" ht="13.5" hidden="false" customHeight="false" outlineLevel="0" collapsed="false">
      <c r="O950" s="33"/>
      <c r="P950" s="33"/>
      <c r="Q950" s="33"/>
      <c r="R950" s="33"/>
      <c r="S950" s="33"/>
      <c r="T950" s="33"/>
    </row>
    <row r="951" customFormat="false" ht="13.5" hidden="false" customHeight="false" outlineLevel="0" collapsed="false">
      <c r="O951" s="33"/>
      <c r="P951" s="33"/>
      <c r="Q951" s="33"/>
      <c r="R951" s="33"/>
      <c r="S951" s="33"/>
      <c r="T951" s="33"/>
    </row>
    <row r="952" customFormat="false" ht="13.5" hidden="false" customHeight="false" outlineLevel="0" collapsed="false">
      <c r="O952" s="33"/>
      <c r="P952" s="33"/>
      <c r="Q952" s="33"/>
      <c r="R952" s="33"/>
      <c r="S952" s="33"/>
      <c r="T952" s="33"/>
    </row>
    <row r="953" customFormat="false" ht="13.5" hidden="false" customHeight="false" outlineLevel="0" collapsed="false">
      <c r="O953" s="33"/>
      <c r="P953" s="33"/>
      <c r="Q953" s="33"/>
      <c r="R953" s="33"/>
      <c r="S953" s="33"/>
      <c r="T953" s="33"/>
    </row>
    <row r="954" customFormat="false" ht="13.5" hidden="false" customHeight="false" outlineLevel="0" collapsed="false">
      <c r="O954" s="33"/>
      <c r="P954" s="33"/>
      <c r="Q954" s="33"/>
      <c r="R954" s="33"/>
      <c r="S954" s="33"/>
      <c r="T954" s="33"/>
    </row>
    <row r="955" customFormat="false" ht="13.5" hidden="false" customHeight="false" outlineLevel="0" collapsed="false">
      <c r="O955" s="33"/>
      <c r="P955" s="33"/>
      <c r="Q955" s="33"/>
      <c r="R955" s="33"/>
      <c r="S955" s="33"/>
      <c r="T955" s="33"/>
    </row>
    <row r="956" customFormat="false" ht="13.5" hidden="false" customHeight="false" outlineLevel="0" collapsed="false">
      <c r="O956" s="33"/>
      <c r="P956" s="33"/>
      <c r="Q956" s="33"/>
      <c r="R956" s="33"/>
      <c r="S956" s="33"/>
      <c r="T956" s="33"/>
    </row>
    <row r="957" customFormat="false" ht="13.5" hidden="false" customHeight="false" outlineLevel="0" collapsed="false">
      <c r="O957" s="33"/>
      <c r="P957" s="33"/>
      <c r="Q957" s="33"/>
      <c r="R957" s="33"/>
      <c r="S957" s="33"/>
      <c r="T957" s="33"/>
    </row>
    <row r="958" customFormat="false" ht="13.5" hidden="false" customHeight="false" outlineLevel="0" collapsed="false">
      <c r="O958" s="33"/>
      <c r="P958" s="33"/>
      <c r="Q958" s="33"/>
      <c r="R958" s="33"/>
      <c r="S958" s="33"/>
      <c r="T958" s="33"/>
    </row>
    <row r="959" customFormat="false" ht="13.5" hidden="false" customHeight="false" outlineLevel="0" collapsed="false">
      <c r="O959" s="33"/>
      <c r="P959" s="33"/>
      <c r="Q959" s="33"/>
      <c r="R959" s="33"/>
      <c r="S959" s="33"/>
      <c r="T959" s="33"/>
    </row>
    <row r="960" customFormat="false" ht="13.5" hidden="false" customHeight="false" outlineLevel="0" collapsed="false">
      <c r="O960" s="33"/>
      <c r="P960" s="33"/>
      <c r="Q960" s="33"/>
      <c r="R960" s="33"/>
      <c r="S960" s="33"/>
      <c r="T960" s="33"/>
    </row>
    <row r="961" customFormat="false" ht="13.5" hidden="false" customHeight="false" outlineLevel="0" collapsed="false">
      <c r="O961" s="33"/>
      <c r="P961" s="33"/>
      <c r="Q961" s="33"/>
      <c r="R961" s="33"/>
      <c r="S961" s="33"/>
      <c r="T961" s="33"/>
    </row>
    <row r="962" customFormat="false" ht="13.5" hidden="false" customHeight="false" outlineLevel="0" collapsed="false">
      <c r="O962" s="33"/>
      <c r="P962" s="33"/>
      <c r="Q962" s="33"/>
      <c r="R962" s="33"/>
      <c r="S962" s="33"/>
      <c r="T962" s="33"/>
    </row>
    <row r="963" customFormat="false" ht="13.5" hidden="false" customHeight="false" outlineLevel="0" collapsed="false">
      <c r="O963" s="33"/>
      <c r="P963" s="33"/>
      <c r="Q963" s="33"/>
      <c r="R963" s="33"/>
      <c r="S963" s="33"/>
      <c r="T963" s="33"/>
    </row>
    <row r="964" customFormat="false" ht="13.5" hidden="false" customHeight="false" outlineLevel="0" collapsed="false">
      <c r="O964" s="33"/>
      <c r="P964" s="33"/>
      <c r="Q964" s="33"/>
      <c r="R964" s="33"/>
      <c r="S964" s="33"/>
      <c r="T964" s="33"/>
    </row>
    <row r="965" customFormat="false" ht="13.5" hidden="false" customHeight="false" outlineLevel="0" collapsed="false">
      <c r="O965" s="33"/>
      <c r="P965" s="33"/>
      <c r="Q965" s="33"/>
      <c r="R965" s="33"/>
      <c r="S965" s="33"/>
      <c r="T965" s="33"/>
    </row>
    <row r="966" customFormat="false" ht="13.5" hidden="false" customHeight="false" outlineLevel="0" collapsed="false">
      <c r="O966" s="33"/>
      <c r="P966" s="33"/>
      <c r="Q966" s="33"/>
      <c r="R966" s="33"/>
      <c r="S966" s="33"/>
      <c r="T966" s="33"/>
    </row>
    <row r="967" customFormat="false" ht="13.5" hidden="false" customHeight="false" outlineLevel="0" collapsed="false">
      <c r="O967" s="33"/>
      <c r="P967" s="33"/>
      <c r="Q967" s="33"/>
      <c r="R967" s="33"/>
      <c r="S967" s="33"/>
      <c r="T967" s="33"/>
    </row>
    <row r="968" customFormat="false" ht="13.5" hidden="false" customHeight="false" outlineLevel="0" collapsed="false">
      <c r="O968" s="33"/>
      <c r="P968" s="33"/>
      <c r="Q968" s="33"/>
      <c r="R968" s="33"/>
      <c r="S968" s="33"/>
      <c r="T968" s="33"/>
    </row>
    <row r="969" customFormat="false" ht="13.5" hidden="false" customHeight="false" outlineLevel="0" collapsed="false">
      <c r="O969" s="33"/>
      <c r="P969" s="33"/>
      <c r="Q969" s="33"/>
      <c r="R969" s="33"/>
      <c r="S969" s="33"/>
      <c r="T969" s="33"/>
    </row>
    <row r="970" customFormat="false" ht="13.5" hidden="false" customHeight="false" outlineLevel="0" collapsed="false">
      <c r="O970" s="33"/>
      <c r="P970" s="33"/>
      <c r="Q970" s="33"/>
      <c r="R970" s="33"/>
      <c r="S970" s="33"/>
      <c r="T970" s="33"/>
    </row>
    <row r="971" customFormat="false" ht="13.5" hidden="false" customHeight="false" outlineLevel="0" collapsed="false">
      <c r="O971" s="33"/>
      <c r="P971" s="33"/>
      <c r="Q971" s="33"/>
      <c r="R971" s="33"/>
      <c r="S971" s="33"/>
      <c r="T971" s="33"/>
    </row>
    <row r="972" customFormat="false" ht="13.5" hidden="false" customHeight="false" outlineLevel="0" collapsed="false">
      <c r="O972" s="33"/>
      <c r="P972" s="33"/>
      <c r="Q972" s="33"/>
      <c r="R972" s="33"/>
      <c r="S972" s="33"/>
      <c r="T972" s="33"/>
    </row>
    <row r="973" customFormat="false" ht="13.5" hidden="false" customHeight="false" outlineLevel="0" collapsed="false">
      <c r="O973" s="33"/>
      <c r="P973" s="33"/>
      <c r="Q973" s="33"/>
      <c r="R973" s="33"/>
      <c r="S973" s="33"/>
      <c r="T973" s="33"/>
    </row>
    <row r="974" customFormat="false" ht="13.5" hidden="false" customHeight="false" outlineLevel="0" collapsed="false">
      <c r="O974" s="33"/>
      <c r="P974" s="33"/>
      <c r="Q974" s="33"/>
      <c r="R974" s="33"/>
      <c r="S974" s="33"/>
      <c r="T974" s="33"/>
    </row>
    <row r="975" customFormat="false" ht="13.5" hidden="false" customHeight="false" outlineLevel="0" collapsed="false">
      <c r="O975" s="33"/>
      <c r="P975" s="33"/>
      <c r="Q975" s="33"/>
      <c r="R975" s="33"/>
      <c r="S975" s="33"/>
      <c r="T975" s="33"/>
    </row>
    <row r="976" customFormat="false" ht="13.5" hidden="false" customHeight="false" outlineLevel="0" collapsed="false">
      <c r="O976" s="33"/>
      <c r="P976" s="33"/>
      <c r="Q976" s="33"/>
      <c r="R976" s="33"/>
      <c r="S976" s="33"/>
      <c r="T976" s="33"/>
    </row>
    <row r="977" customFormat="false" ht="13.5" hidden="false" customHeight="false" outlineLevel="0" collapsed="false">
      <c r="O977" s="33"/>
      <c r="P977" s="33"/>
      <c r="Q977" s="33"/>
      <c r="R977" s="33"/>
      <c r="S977" s="33"/>
      <c r="T977" s="33"/>
    </row>
    <row r="978" customFormat="false" ht="13.5" hidden="false" customHeight="false" outlineLevel="0" collapsed="false">
      <c r="O978" s="33"/>
      <c r="P978" s="33"/>
      <c r="Q978" s="33"/>
      <c r="R978" s="33"/>
      <c r="S978" s="33"/>
      <c r="T978" s="33"/>
    </row>
    <row r="979" customFormat="false" ht="13.5" hidden="false" customHeight="false" outlineLevel="0" collapsed="false">
      <c r="O979" s="33"/>
      <c r="P979" s="33"/>
      <c r="Q979" s="33"/>
      <c r="R979" s="33"/>
      <c r="S979" s="33"/>
      <c r="T979" s="33"/>
    </row>
    <row r="980" customFormat="false" ht="13.5" hidden="false" customHeight="false" outlineLevel="0" collapsed="false">
      <c r="O980" s="33"/>
      <c r="P980" s="33"/>
      <c r="Q980" s="33"/>
      <c r="R980" s="33"/>
      <c r="S980" s="33"/>
      <c r="T980" s="33"/>
    </row>
    <row r="981" customFormat="false" ht="13.5" hidden="false" customHeight="false" outlineLevel="0" collapsed="false">
      <c r="O981" s="33"/>
      <c r="P981" s="33"/>
      <c r="Q981" s="33"/>
      <c r="R981" s="33"/>
      <c r="S981" s="33"/>
      <c r="T981" s="33"/>
    </row>
    <row r="982" customFormat="false" ht="13.5" hidden="false" customHeight="false" outlineLevel="0" collapsed="false">
      <c r="O982" s="33"/>
      <c r="P982" s="33"/>
      <c r="Q982" s="33"/>
      <c r="R982" s="33"/>
      <c r="S982" s="33"/>
      <c r="T982" s="33"/>
    </row>
    <row r="983" customFormat="false" ht="13.5" hidden="false" customHeight="false" outlineLevel="0" collapsed="false">
      <c r="O983" s="33"/>
      <c r="P983" s="33"/>
      <c r="Q983" s="33"/>
      <c r="R983" s="33"/>
      <c r="S983" s="33"/>
      <c r="T983" s="33"/>
    </row>
    <row r="984" customFormat="false" ht="13.5" hidden="false" customHeight="false" outlineLevel="0" collapsed="false">
      <c r="O984" s="33"/>
      <c r="P984" s="33"/>
      <c r="Q984" s="33"/>
      <c r="R984" s="33"/>
      <c r="S984" s="33"/>
      <c r="T984" s="33"/>
    </row>
    <row r="985" customFormat="false" ht="13.5" hidden="false" customHeight="false" outlineLevel="0" collapsed="false">
      <c r="O985" s="33"/>
      <c r="P985" s="33"/>
      <c r="Q985" s="33"/>
      <c r="R985" s="33"/>
      <c r="S985" s="33"/>
      <c r="T985" s="33"/>
    </row>
    <row r="986" customFormat="false" ht="13.5" hidden="false" customHeight="false" outlineLevel="0" collapsed="false">
      <c r="O986" s="33"/>
      <c r="P986" s="33"/>
      <c r="Q986" s="33"/>
      <c r="R986" s="33"/>
      <c r="S986" s="33"/>
      <c r="T986" s="33"/>
    </row>
    <row r="987" customFormat="false" ht="13.5" hidden="false" customHeight="false" outlineLevel="0" collapsed="false">
      <c r="O987" s="33"/>
      <c r="P987" s="33"/>
      <c r="Q987" s="33"/>
      <c r="R987" s="33"/>
      <c r="S987" s="33"/>
      <c r="T987" s="33"/>
    </row>
    <row r="988" customFormat="false" ht="13.5" hidden="false" customHeight="false" outlineLevel="0" collapsed="false">
      <c r="O988" s="33"/>
      <c r="P988" s="33"/>
      <c r="Q988" s="33"/>
      <c r="R988" s="33"/>
      <c r="S988" s="33"/>
      <c r="T988" s="33"/>
    </row>
    <row r="989" customFormat="false" ht="13.5" hidden="false" customHeight="false" outlineLevel="0" collapsed="false">
      <c r="O989" s="33"/>
      <c r="P989" s="33"/>
      <c r="Q989" s="33"/>
      <c r="R989" s="33"/>
      <c r="S989" s="33"/>
      <c r="T989" s="33"/>
    </row>
    <row r="990" customFormat="false" ht="13.5" hidden="false" customHeight="false" outlineLevel="0" collapsed="false">
      <c r="O990" s="33"/>
      <c r="P990" s="33"/>
      <c r="Q990" s="33"/>
      <c r="R990" s="33"/>
      <c r="S990" s="33"/>
      <c r="T990" s="33"/>
    </row>
    <row r="991" customFormat="false" ht="13.5" hidden="false" customHeight="false" outlineLevel="0" collapsed="false">
      <c r="O991" s="33"/>
      <c r="P991" s="33"/>
      <c r="Q991" s="33"/>
      <c r="R991" s="33"/>
      <c r="S991" s="33"/>
      <c r="T991" s="33"/>
    </row>
    <row r="992" customFormat="false" ht="13.5" hidden="false" customHeight="false" outlineLevel="0" collapsed="false">
      <c r="O992" s="33"/>
      <c r="P992" s="33"/>
      <c r="Q992" s="33"/>
      <c r="R992" s="33"/>
      <c r="S992" s="33"/>
      <c r="T992" s="33"/>
    </row>
    <row r="993" customFormat="false" ht="13.5" hidden="false" customHeight="false" outlineLevel="0" collapsed="false">
      <c r="O993" s="33"/>
      <c r="P993" s="33"/>
      <c r="Q993" s="33"/>
      <c r="R993" s="33"/>
      <c r="S993" s="33"/>
      <c r="T993" s="33"/>
    </row>
    <row r="994" customFormat="false" ht="13.5" hidden="false" customHeight="false" outlineLevel="0" collapsed="false">
      <c r="O994" s="33"/>
      <c r="P994" s="33"/>
      <c r="Q994" s="33"/>
      <c r="R994" s="33"/>
      <c r="S994" s="33"/>
      <c r="T994" s="33"/>
    </row>
    <row r="995" customFormat="false" ht="13.5" hidden="false" customHeight="false" outlineLevel="0" collapsed="false">
      <c r="O995" s="33"/>
      <c r="P995" s="33"/>
      <c r="Q995" s="33"/>
      <c r="R995" s="33"/>
      <c r="S995" s="33"/>
      <c r="T995" s="33"/>
    </row>
    <row r="996" customFormat="false" ht="13.5" hidden="false" customHeight="false" outlineLevel="0" collapsed="false">
      <c r="O996" s="33"/>
      <c r="P996" s="33"/>
      <c r="Q996" s="33"/>
      <c r="R996" s="33"/>
      <c r="S996" s="33"/>
      <c r="T996" s="33"/>
    </row>
    <row r="997" customFormat="false" ht="13.5" hidden="false" customHeight="false" outlineLevel="0" collapsed="false">
      <c r="O997" s="33"/>
      <c r="P997" s="33"/>
      <c r="Q997" s="33"/>
      <c r="R997" s="33"/>
      <c r="S997" s="33"/>
      <c r="T997" s="33"/>
    </row>
    <row r="998" customFormat="false" ht="13.5" hidden="false" customHeight="false" outlineLevel="0" collapsed="false">
      <c r="O998" s="33"/>
      <c r="P998" s="33"/>
      <c r="Q998" s="33"/>
      <c r="R998" s="33"/>
      <c r="S998" s="33"/>
      <c r="T998" s="33"/>
    </row>
    <row r="999" customFormat="false" ht="13.5" hidden="false" customHeight="false" outlineLevel="0" collapsed="false">
      <c r="O999" s="33"/>
      <c r="P999" s="33"/>
      <c r="Q999" s="33"/>
      <c r="R999" s="33"/>
      <c r="S999" s="33"/>
      <c r="T999" s="33"/>
    </row>
    <row r="1000" customFormat="false" ht="13.5" hidden="false" customHeight="false" outlineLevel="0" collapsed="false">
      <c r="O1000" s="33"/>
      <c r="P1000" s="33"/>
      <c r="Q1000" s="33"/>
      <c r="R1000" s="33"/>
      <c r="S1000" s="33"/>
      <c r="T1000" s="33"/>
    </row>
    <row r="1001" customFormat="false" ht="13.5" hidden="false" customHeight="false" outlineLevel="0" collapsed="false">
      <c r="O1001" s="33"/>
      <c r="P1001" s="33"/>
      <c r="Q1001" s="33"/>
      <c r="R1001" s="33"/>
      <c r="S1001" s="33"/>
      <c r="T1001" s="33"/>
    </row>
    <row r="1002" customFormat="false" ht="13.5" hidden="false" customHeight="false" outlineLevel="0" collapsed="false">
      <c r="O1002" s="33"/>
      <c r="P1002" s="33"/>
      <c r="Q1002" s="33"/>
      <c r="R1002" s="33"/>
      <c r="S1002" s="33"/>
      <c r="T1002" s="33"/>
    </row>
    <row r="1003" customFormat="false" ht="13.5" hidden="false" customHeight="false" outlineLevel="0" collapsed="false">
      <c r="O1003" s="33"/>
      <c r="P1003" s="33"/>
      <c r="Q1003" s="33"/>
      <c r="R1003" s="33"/>
      <c r="S1003" s="33"/>
      <c r="T1003" s="33"/>
    </row>
    <row r="1004" customFormat="false" ht="13.5" hidden="false" customHeight="false" outlineLevel="0" collapsed="false">
      <c r="O1004" s="33"/>
      <c r="P1004" s="33"/>
      <c r="Q1004" s="33"/>
      <c r="R1004" s="33"/>
      <c r="S1004" s="33"/>
      <c r="T1004" s="33"/>
    </row>
    <row r="1005" customFormat="false" ht="13.5" hidden="false" customHeight="false" outlineLevel="0" collapsed="false">
      <c r="O1005" s="33"/>
      <c r="P1005" s="33"/>
      <c r="Q1005" s="33"/>
      <c r="R1005" s="33"/>
      <c r="S1005" s="33"/>
      <c r="T1005" s="33"/>
    </row>
    <row r="1006" customFormat="false" ht="13.5" hidden="false" customHeight="false" outlineLevel="0" collapsed="false">
      <c r="O1006" s="33"/>
      <c r="P1006" s="33"/>
      <c r="Q1006" s="33"/>
      <c r="R1006" s="33"/>
      <c r="S1006" s="33"/>
      <c r="T1006" s="33"/>
    </row>
    <row r="1007" customFormat="false" ht="13.5" hidden="false" customHeight="false" outlineLevel="0" collapsed="false">
      <c r="O1007" s="33"/>
      <c r="P1007" s="33"/>
      <c r="Q1007" s="33"/>
      <c r="R1007" s="33"/>
      <c r="S1007" s="33"/>
      <c r="T1007" s="33"/>
    </row>
    <row r="1008" customFormat="false" ht="13.5" hidden="false" customHeight="false" outlineLevel="0" collapsed="false">
      <c r="O1008" s="33"/>
      <c r="P1008" s="33"/>
      <c r="Q1008" s="33"/>
      <c r="R1008" s="33"/>
      <c r="S1008" s="33"/>
      <c r="T1008" s="33"/>
    </row>
    <row r="1009" customFormat="false" ht="13.5" hidden="false" customHeight="false" outlineLevel="0" collapsed="false">
      <c r="O1009" s="33"/>
      <c r="P1009" s="33"/>
      <c r="Q1009" s="33"/>
      <c r="R1009" s="33"/>
      <c r="S1009" s="33"/>
      <c r="T1009" s="33"/>
    </row>
    <row r="1010" customFormat="false" ht="13.5" hidden="false" customHeight="false" outlineLevel="0" collapsed="false">
      <c r="O1010" s="33"/>
      <c r="P1010" s="33"/>
      <c r="Q1010" s="33"/>
      <c r="R1010" s="33"/>
      <c r="S1010" s="33"/>
      <c r="T1010" s="33"/>
    </row>
    <row r="1011" customFormat="false" ht="13.5" hidden="false" customHeight="false" outlineLevel="0" collapsed="false">
      <c r="O1011" s="33"/>
      <c r="P1011" s="33"/>
      <c r="Q1011" s="33"/>
      <c r="R1011" s="33"/>
      <c r="S1011" s="33"/>
      <c r="T1011" s="33"/>
    </row>
    <row r="1012" customFormat="false" ht="13.5" hidden="false" customHeight="false" outlineLevel="0" collapsed="false">
      <c r="O1012" s="33"/>
      <c r="P1012" s="33"/>
      <c r="Q1012" s="33"/>
      <c r="R1012" s="33"/>
      <c r="S1012" s="33"/>
      <c r="T1012" s="33"/>
    </row>
    <row r="1013" customFormat="false" ht="13.5" hidden="false" customHeight="false" outlineLevel="0" collapsed="false">
      <c r="O1013" s="33"/>
      <c r="P1013" s="33"/>
      <c r="Q1013" s="33"/>
      <c r="R1013" s="33"/>
      <c r="S1013" s="33"/>
      <c r="T1013" s="33"/>
    </row>
    <row r="1014" customFormat="false" ht="13.5" hidden="false" customHeight="false" outlineLevel="0" collapsed="false">
      <c r="O1014" s="33"/>
      <c r="P1014" s="33"/>
      <c r="Q1014" s="33"/>
      <c r="R1014" s="33"/>
      <c r="S1014" s="33"/>
      <c r="T1014" s="33"/>
    </row>
    <row r="1015" customFormat="false" ht="13.5" hidden="false" customHeight="false" outlineLevel="0" collapsed="false">
      <c r="O1015" s="33"/>
      <c r="P1015" s="33"/>
      <c r="Q1015" s="33"/>
      <c r="R1015" s="33"/>
      <c r="S1015" s="33"/>
      <c r="T1015" s="33"/>
    </row>
    <row r="1016" customFormat="false" ht="13.5" hidden="false" customHeight="false" outlineLevel="0" collapsed="false">
      <c r="O1016" s="33"/>
      <c r="P1016" s="33"/>
      <c r="Q1016" s="33"/>
      <c r="R1016" s="33"/>
      <c r="S1016" s="33"/>
      <c r="T1016" s="33"/>
    </row>
    <row r="1017" customFormat="false" ht="13.5" hidden="false" customHeight="false" outlineLevel="0" collapsed="false">
      <c r="O1017" s="33"/>
      <c r="P1017" s="33"/>
      <c r="Q1017" s="33"/>
      <c r="R1017" s="33"/>
      <c r="S1017" s="33"/>
      <c r="T1017" s="33"/>
    </row>
    <row r="1018" customFormat="false" ht="13.5" hidden="false" customHeight="false" outlineLevel="0" collapsed="false">
      <c r="O1018" s="33"/>
      <c r="P1018" s="33"/>
      <c r="Q1018" s="33"/>
      <c r="R1018" s="33"/>
      <c r="S1018" s="33"/>
      <c r="T1018" s="33"/>
    </row>
    <row r="1019" customFormat="false" ht="13.5" hidden="false" customHeight="false" outlineLevel="0" collapsed="false">
      <c r="O1019" s="33"/>
      <c r="P1019" s="33"/>
      <c r="Q1019" s="33"/>
      <c r="R1019" s="33"/>
      <c r="S1019" s="33"/>
      <c r="T1019" s="33"/>
    </row>
    <row r="1020" customFormat="false" ht="13.5" hidden="false" customHeight="false" outlineLevel="0" collapsed="false">
      <c r="O1020" s="33"/>
      <c r="P1020" s="33"/>
      <c r="Q1020" s="33"/>
      <c r="R1020" s="33"/>
      <c r="S1020" s="33"/>
      <c r="T1020" s="33"/>
    </row>
    <row r="1021" customFormat="false" ht="13.5" hidden="false" customHeight="false" outlineLevel="0" collapsed="false">
      <c r="O1021" s="33"/>
      <c r="P1021" s="33"/>
      <c r="Q1021" s="33"/>
      <c r="R1021" s="33"/>
      <c r="S1021" s="33"/>
      <c r="T1021" s="33"/>
    </row>
    <row r="1022" customFormat="false" ht="13.5" hidden="false" customHeight="false" outlineLevel="0" collapsed="false">
      <c r="O1022" s="33"/>
      <c r="P1022" s="33"/>
      <c r="Q1022" s="33"/>
      <c r="R1022" s="33"/>
      <c r="S1022" s="33"/>
      <c r="T1022" s="33"/>
    </row>
    <row r="1023" customFormat="false" ht="13.5" hidden="false" customHeight="false" outlineLevel="0" collapsed="false">
      <c r="O1023" s="33"/>
      <c r="P1023" s="33"/>
      <c r="Q1023" s="33"/>
      <c r="R1023" s="33"/>
      <c r="S1023" s="33"/>
      <c r="T1023" s="33"/>
    </row>
    <row r="1024" customFormat="false" ht="13.5" hidden="false" customHeight="false" outlineLevel="0" collapsed="false">
      <c r="O1024" s="33"/>
      <c r="P1024" s="33"/>
      <c r="Q1024" s="33"/>
      <c r="R1024" s="33"/>
      <c r="S1024" s="33"/>
      <c r="T1024" s="33"/>
    </row>
    <row r="1025" customFormat="false" ht="13.5" hidden="false" customHeight="false" outlineLevel="0" collapsed="false">
      <c r="O1025" s="33"/>
      <c r="P1025" s="33"/>
      <c r="Q1025" s="33"/>
      <c r="R1025" s="33"/>
      <c r="S1025" s="33"/>
      <c r="T1025" s="33"/>
    </row>
    <row r="1026" customFormat="false" ht="13.5" hidden="false" customHeight="false" outlineLevel="0" collapsed="false">
      <c r="O1026" s="33"/>
      <c r="P1026" s="33"/>
      <c r="Q1026" s="33"/>
      <c r="R1026" s="33"/>
      <c r="S1026" s="33"/>
      <c r="T1026" s="33"/>
    </row>
    <row r="1027" customFormat="false" ht="13.5" hidden="false" customHeight="false" outlineLevel="0" collapsed="false">
      <c r="O1027" s="33"/>
      <c r="P1027" s="33"/>
      <c r="Q1027" s="33"/>
      <c r="R1027" s="33"/>
      <c r="S1027" s="33"/>
      <c r="T1027" s="33"/>
    </row>
    <row r="1028" customFormat="false" ht="13.5" hidden="false" customHeight="false" outlineLevel="0" collapsed="false">
      <c r="O1028" s="33"/>
      <c r="P1028" s="33"/>
      <c r="Q1028" s="33"/>
      <c r="R1028" s="33"/>
      <c r="S1028" s="33"/>
      <c r="T1028" s="33"/>
    </row>
    <row r="1029" customFormat="false" ht="13.5" hidden="false" customHeight="false" outlineLevel="0" collapsed="false">
      <c r="O1029" s="33"/>
      <c r="P1029" s="33"/>
      <c r="Q1029" s="33"/>
      <c r="R1029" s="33"/>
      <c r="S1029" s="33"/>
      <c r="T1029" s="33"/>
    </row>
    <row r="1030" customFormat="false" ht="13.5" hidden="false" customHeight="false" outlineLevel="0" collapsed="false">
      <c r="O1030" s="33"/>
      <c r="P1030" s="33"/>
      <c r="Q1030" s="33"/>
      <c r="R1030" s="33"/>
      <c r="S1030" s="33"/>
      <c r="T1030" s="33"/>
    </row>
    <row r="1031" customFormat="false" ht="13.5" hidden="false" customHeight="false" outlineLevel="0" collapsed="false">
      <c r="O1031" s="33"/>
      <c r="P1031" s="33"/>
      <c r="Q1031" s="33"/>
      <c r="R1031" s="33"/>
      <c r="S1031" s="33"/>
      <c r="T1031" s="33"/>
    </row>
    <row r="1032" customFormat="false" ht="13.5" hidden="false" customHeight="false" outlineLevel="0" collapsed="false">
      <c r="O1032" s="33"/>
      <c r="P1032" s="33"/>
      <c r="Q1032" s="33"/>
      <c r="R1032" s="33"/>
      <c r="S1032" s="33"/>
      <c r="T1032" s="33"/>
    </row>
    <row r="1033" customFormat="false" ht="13.5" hidden="false" customHeight="false" outlineLevel="0" collapsed="false">
      <c r="O1033" s="33"/>
      <c r="P1033" s="33"/>
      <c r="Q1033" s="33"/>
      <c r="R1033" s="33"/>
      <c r="S1033" s="33"/>
      <c r="T1033" s="33"/>
    </row>
    <row r="1034" customFormat="false" ht="13.5" hidden="false" customHeight="false" outlineLevel="0" collapsed="false">
      <c r="O1034" s="33"/>
      <c r="P1034" s="33"/>
      <c r="Q1034" s="33"/>
      <c r="R1034" s="33"/>
      <c r="S1034" s="33"/>
      <c r="T1034" s="33"/>
    </row>
    <row r="1035" customFormat="false" ht="13.5" hidden="false" customHeight="false" outlineLevel="0" collapsed="false">
      <c r="O1035" s="33"/>
      <c r="P1035" s="33"/>
      <c r="Q1035" s="33"/>
      <c r="R1035" s="33"/>
      <c r="S1035" s="33"/>
      <c r="T1035" s="33"/>
    </row>
    <row r="1036" customFormat="false" ht="13.5" hidden="false" customHeight="false" outlineLevel="0" collapsed="false">
      <c r="O1036" s="33"/>
      <c r="P1036" s="33"/>
      <c r="Q1036" s="33"/>
      <c r="R1036" s="33"/>
      <c r="S1036" s="33"/>
      <c r="T1036" s="33"/>
    </row>
    <row r="1037" customFormat="false" ht="13.5" hidden="false" customHeight="false" outlineLevel="0" collapsed="false">
      <c r="O1037" s="33"/>
      <c r="P1037" s="33"/>
      <c r="Q1037" s="33"/>
      <c r="R1037" s="33"/>
      <c r="S1037" s="33"/>
      <c r="T1037" s="33"/>
    </row>
    <row r="1038" customFormat="false" ht="13.5" hidden="false" customHeight="false" outlineLevel="0" collapsed="false">
      <c r="O1038" s="33"/>
      <c r="P1038" s="33"/>
      <c r="Q1038" s="33"/>
      <c r="R1038" s="33"/>
      <c r="S1038" s="33"/>
      <c r="T1038" s="33"/>
    </row>
    <row r="1039" customFormat="false" ht="13.5" hidden="false" customHeight="false" outlineLevel="0" collapsed="false">
      <c r="O1039" s="33"/>
      <c r="P1039" s="33"/>
      <c r="Q1039" s="33"/>
      <c r="R1039" s="33"/>
      <c r="S1039" s="33"/>
      <c r="T1039" s="33"/>
    </row>
    <row r="1040" customFormat="false" ht="13.5" hidden="false" customHeight="false" outlineLevel="0" collapsed="false">
      <c r="O1040" s="33"/>
      <c r="P1040" s="33"/>
      <c r="Q1040" s="33"/>
      <c r="R1040" s="33"/>
      <c r="S1040" s="33"/>
      <c r="T1040" s="33"/>
    </row>
    <row r="1041" customFormat="false" ht="13.5" hidden="false" customHeight="false" outlineLevel="0" collapsed="false">
      <c r="O1041" s="33"/>
      <c r="P1041" s="33"/>
      <c r="Q1041" s="33"/>
      <c r="R1041" s="33"/>
      <c r="S1041" s="33"/>
      <c r="T1041" s="33"/>
    </row>
    <row r="1042" customFormat="false" ht="13.5" hidden="false" customHeight="false" outlineLevel="0" collapsed="false">
      <c r="O1042" s="33"/>
      <c r="P1042" s="33"/>
      <c r="Q1042" s="33"/>
      <c r="R1042" s="33"/>
      <c r="S1042" s="33"/>
      <c r="T1042" s="33"/>
    </row>
    <row r="1043" customFormat="false" ht="13.5" hidden="false" customHeight="false" outlineLevel="0" collapsed="false">
      <c r="O1043" s="33"/>
      <c r="P1043" s="33"/>
      <c r="Q1043" s="33"/>
      <c r="R1043" s="33"/>
      <c r="S1043" s="33"/>
      <c r="T1043" s="33"/>
    </row>
    <row r="1044" customFormat="false" ht="13.5" hidden="false" customHeight="false" outlineLevel="0" collapsed="false">
      <c r="O1044" s="33"/>
      <c r="P1044" s="33"/>
      <c r="Q1044" s="33"/>
      <c r="R1044" s="33"/>
      <c r="S1044" s="33"/>
      <c r="T1044" s="33"/>
    </row>
    <row r="1045" customFormat="false" ht="13.5" hidden="false" customHeight="false" outlineLevel="0" collapsed="false">
      <c r="O1045" s="33"/>
      <c r="P1045" s="33"/>
      <c r="Q1045" s="33"/>
      <c r="R1045" s="33"/>
      <c r="S1045" s="33"/>
      <c r="T1045" s="33"/>
    </row>
    <row r="1046" customFormat="false" ht="13.5" hidden="false" customHeight="false" outlineLevel="0" collapsed="false">
      <c r="O1046" s="33"/>
      <c r="P1046" s="33"/>
      <c r="Q1046" s="33"/>
      <c r="R1046" s="33"/>
      <c r="S1046" s="33"/>
      <c r="T1046" s="33"/>
    </row>
    <row r="1047" customFormat="false" ht="13.5" hidden="false" customHeight="false" outlineLevel="0" collapsed="false">
      <c r="O1047" s="33"/>
      <c r="P1047" s="33"/>
      <c r="Q1047" s="33"/>
      <c r="R1047" s="33"/>
      <c r="S1047" s="33"/>
      <c r="T1047" s="33"/>
    </row>
    <row r="1048" customFormat="false" ht="13.5" hidden="false" customHeight="false" outlineLevel="0" collapsed="false">
      <c r="O1048" s="33"/>
      <c r="P1048" s="33"/>
      <c r="Q1048" s="33"/>
      <c r="R1048" s="33"/>
      <c r="S1048" s="33"/>
      <c r="T1048" s="33"/>
    </row>
    <row r="1049" customFormat="false" ht="13.5" hidden="false" customHeight="false" outlineLevel="0" collapsed="false">
      <c r="O1049" s="33"/>
      <c r="P1049" s="33"/>
      <c r="Q1049" s="33"/>
      <c r="R1049" s="33"/>
      <c r="S1049" s="33"/>
      <c r="T1049" s="33"/>
    </row>
    <row r="1050" customFormat="false" ht="13.5" hidden="false" customHeight="false" outlineLevel="0" collapsed="false">
      <c r="O1050" s="33"/>
      <c r="P1050" s="33"/>
      <c r="Q1050" s="33"/>
      <c r="R1050" s="33"/>
      <c r="S1050" s="33"/>
      <c r="T1050" s="33"/>
    </row>
    <row r="1051" customFormat="false" ht="13.5" hidden="false" customHeight="false" outlineLevel="0" collapsed="false">
      <c r="O1051" s="33"/>
      <c r="P1051" s="33"/>
      <c r="Q1051" s="33"/>
      <c r="R1051" s="33"/>
      <c r="S1051" s="33"/>
      <c r="T1051" s="33"/>
    </row>
    <row r="1052" customFormat="false" ht="13.5" hidden="false" customHeight="false" outlineLevel="0" collapsed="false">
      <c r="O1052" s="33"/>
      <c r="P1052" s="33"/>
      <c r="Q1052" s="33"/>
      <c r="R1052" s="33"/>
      <c r="S1052" s="33"/>
      <c r="T1052" s="33"/>
    </row>
    <row r="1053" customFormat="false" ht="13.5" hidden="false" customHeight="false" outlineLevel="0" collapsed="false">
      <c r="O1053" s="33"/>
      <c r="P1053" s="33"/>
      <c r="Q1053" s="33"/>
      <c r="R1053" s="33"/>
      <c r="S1053" s="33"/>
      <c r="T1053" s="33"/>
    </row>
    <row r="1054" customFormat="false" ht="13.5" hidden="false" customHeight="false" outlineLevel="0" collapsed="false">
      <c r="O1054" s="33"/>
      <c r="P1054" s="33"/>
      <c r="Q1054" s="33"/>
      <c r="R1054" s="33"/>
      <c r="S1054" s="33"/>
      <c r="T1054" s="33"/>
    </row>
    <row r="1055" customFormat="false" ht="13.5" hidden="false" customHeight="false" outlineLevel="0" collapsed="false">
      <c r="O1055" s="33"/>
      <c r="P1055" s="33"/>
      <c r="Q1055" s="33"/>
      <c r="R1055" s="33"/>
      <c r="S1055" s="33"/>
      <c r="T1055" s="33"/>
    </row>
    <row r="1056" customFormat="false" ht="13.5" hidden="false" customHeight="false" outlineLevel="0" collapsed="false">
      <c r="O1056" s="33"/>
      <c r="P1056" s="33"/>
      <c r="Q1056" s="33"/>
      <c r="R1056" s="33"/>
      <c r="S1056" s="33"/>
      <c r="T1056" s="33"/>
    </row>
    <row r="1057" customFormat="false" ht="13.5" hidden="false" customHeight="false" outlineLevel="0" collapsed="false">
      <c r="O1057" s="33"/>
      <c r="P1057" s="33"/>
      <c r="Q1057" s="33"/>
      <c r="R1057" s="33"/>
      <c r="S1057" s="33"/>
      <c r="T1057" s="33"/>
    </row>
    <row r="1058" customFormat="false" ht="13.5" hidden="false" customHeight="false" outlineLevel="0" collapsed="false">
      <c r="O1058" s="33"/>
      <c r="P1058" s="33"/>
      <c r="Q1058" s="33"/>
      <c r="R1058" s="33"/>
      <c r="S1058" s="33"/>
      <c r="T1058" s="33"/>
    </row>
    <row r="1059" customFormat="false" ht="13.5" hidden="false" customHeight="false" outlineLevel="0" collapsed="false">
      <c r="O1059" s="33"/>
      <c r="P1059" s="33"/>
      <c r="Q1059" s="33"/>
      <c r="R1059" s="33"/>
      <c r="S1059" s="33"/>
      <c r="T1059" s="33"/>
    </row>
    <row r="1060" customFormat="false" ht="13.5" hidden="false" customHeight="false" outlineLevel="0" collapsed="false">
      <c r="O1060" s="33"/>
      <c r="P1060" s="33"/>
      <c r="Q1060" s="33"/>
      <c r="R1060" s="33"/>
      <c r="S1060" s="33"/>
      <c r="T1060" s="33"/>
    </row>
    <row r="1061" customFormat="false" ht="13.5" hidden="false" customHeight="false" outlineLevel="0" collapsed="false">
      <c r="O1061" s="33"/>
      <c r="P1061" s="33"/>
      <c r="Q1061" s="33"/>
      <c r="R1061" s="33"/>
      <c r="S1061" s="33"/>
      <c r="T1061" s="33"/>
    </row>
    <row r="1062" customFormat="false" ht="13.5" hidden="false" customHeight="false" outlineLevel="0" collapsed="false">
      <c r="O1062" s="33"/>
      <c r="P1062" s="33"/>
      <c r="Q1062" s="33"/>
      <c r="R1062" s="33"/>
      <c r="S1062" s="33"/>
      <c r="T1062" s="33"/>
    </row>
    <row r="1063" customFormat="false" ht="13.5" hidden="false" customHeight="false" outlineLevel="0" collapsed="false">
      <c r="O1063" s="33"/>
      <c r="P1063" s="33"/>
      <c r="Q1063" s="33"/>
      <c r="R1063" s="33"/>
      <c r="S1063" s="33"/>
      <c r="T1063" s="33"/>
    </row>
    <row r="1064" customFormat="false" ht="13.5" hidden="false" customHeight="false" outlineLevel="0" collapsed="false">
      <c r="O1064" s="33"/>
      <c r="P1064" s="33"/>
      <c r="Q1064" s="33"/>
      <c r="R1064" s="33"/>
      <c r="S1064" s="33"/>
      <c r="T1064" s="33"/>
    </row>
    <row r="1065" customFormat="false" ht="13.5" hidden="false" customHeight="false" outlineLevel="0" collapsed="false">
      <c r="O1065" s="33"/>
      <c r="P1065" s="33"/>
      <c r="Q1065" s="33"/>
      <c r="R1065" s="33"/>
      <c r="S1065" s="33"/>
      <c r="T1065" s="33"/>
    </row>
    <row r="1066" customFormat="false" ht="13.5" hidden="false" customHeight="false" outlineLevel="0" collapsed="false">
      <c r="O1066" s="33"/>
      <c r="P1066" s="33"/>
      <c r="Q1066" s="33"/>
      <c r="R1066" s="33"/>
      <c r="S1066" s="33"/>
      <c r="T1066" s="33"/>
    </row>
    <row r="1067" customFormat="false" ht="13.5" hidden="false" customHeight="false" outlineLevel="0" collapsed="false">
      <c r="O1067" s="33"/>
      <c r="P1067" s="33"/>
      <c r="Q1067" s="33"/>
      <c r="R1067" s="33"/>
      <c r="S1067" s="33"/>
      <c r="T1067" s="33"/>
    </row>
    <row r="1068" customFormat="false" ht="13.5" hidden="false" customHeight="false" outlineLevel="0" collapsed="false">
      <c r="O1068" s="33"/>
      <c r="P1068" s="33"/>
      <c r="Q1068" s="33"/>
      <c r="R1068" s="33"/>
      <c r="S1068" s="33"/>
      <c r="T1068" s="33"/>
    </row>
    <row r="1069" customFormat="false" ht="13.5" hidden="false" customHeight="false" outlineLevel="0" collapsed="false">
      <c r="O1069" s="33"/>
      <c r="P1069" s="33"/>
      <c r="Q1069" s="33"/>
      <c r="R1069" s="33"/>
      <c r="S1069" s="33"/>
      <c r="T1069" s="33"/>
    </row>
    <row r="1070" customFormat="false" ht="13.5" hidden="false" customHeight="false" outlineLevel="0" collapsed="false">
      <c r="O1070" s="33"/>
      <c r="P1070" s="33"/>
      <c r="Q1070" s="33"/>
      <c r="R1070" s="33"/>
      <c r="S1070" s="33"/>
      <c r="T1070" s="33"/>
    </row>
    <row r="1071" customFormat="false" ht="13.5" hidden="false" customHeight="false" outlineLevel="0" collapsed="false">
      <c r="O1071" s="33"/>
      <c r="P1071" s="33"/>
      <c r="Q1071" s="33"/>
      <c r="R1071" s="33"/>
      <c r="S1071" s="33"/>
      <c r="T1071" s="33"/>
    </row>
    <row r="1072" customFormat="false" ht="13.5" hidden="false" customHeight="false" outlineLevel="0" collapsed="false">
      <c r="O1072" s="33"/>
      <c r="P1072" s="33"/>
      <c r="Q1072" s="33"/>
      <c r="R1072" s="33"/>
      <c r="S1072" s="33"/>
      <c r="T1072" s="33"/>
    </row>
    <row r="1073" customFormat="false" ht="13.5" hidden="false" customHeight="false" outlineLevel="0" collapsed="false">
      <c r="O1073" s="33"/>
      <c r="P1073" s="33"/>
      <c r="Q1073" s="33"/>
      <c r="R1073" s="33"/>
      <c r="S1073" s="33"/>
      <c r="T1073" s="33"/>
    </row>
    <row r="1074" customFormat="false" ht="13.5" hidden="false" customHeight="false" outlineLevel="0" collapsed="false">
      <c r="O1074" s="33"/>
      <c r="P1074" s="33"/>
      <c r="Q1074" s="33"/>
      <c r="R1074" s="33"/>
      <c r="S1074" s="33"/>
      <c r="T1074" s="33"/>
    </row>
    <row r="1075" customFormat="false" ht="13.5" hidden="false" customHeight="false" outlineLevel="0" collapsed="false">
      <c r="O1075" s="33"/>
      <c r="P1075" s="33"/>
      <c r="Q1075" s="33"/>
      <c r="R1075" s="33"/>
      <c r="S1075" s="33"/>
      <c r="T1075" s="33"/>
    </row>
    <row r="1076" customFormat="false" ht="13.5" hidden="false" customHeight="false" outlineLevel="0" collapsed="false">
      <c r="O1076" s="33"/>
      <c r="P1076" s="33"/>
      <c r="Q1076" s="33"/>
      <c r="R1076" s="33"/>
      <c r="S1076" s="33"/>
      <c r="T1076" s="33"/>
    </row>
    <row r="1077" customFormat="false" ht="13.5" hidden="false" customHeight="false" outlineLevel="0" collapsed="false">
      <c r="O1077" s="33"/>
      <c r="P1077" s="33"/>
      <c r="Q1077" s="33"/>
      <c r="R1077" s="33"/>
      <c r="S1077" s="33"/>
      <c r="T1077" s="33"/>
    </row>
    <row r="1078" customFormat="false" ht="13.5" hidden="false" customHeight="false" outlineLevel="0" collapsed="false">
      <c r="O1078" s="33"/>
      <c r="P1078" s="33"/>
      <c r="Q1078" s="33"/>
      <c r="R1078" s="33"/>
      <c r="S1078" s="33"/>
      <c r="T1078" s="33"/>
    </row>
    <row r="1079" customFormat="false" ht="13.5" hidden="false" customHeight="false" outlineLevel="0" collapsed="false">
      <c r="O1079" s="33"/>
      <c r="P1079" s="33"/>
      <c r="Q1079" s="33"/>
      <c r="R1079" s="33"/>
      <c r="S1079" s="33"/>
      <c r="T1079" s="33"/>
    </row>
    <row r="1080" customFormat="false" ht="13.5" hidden="false" customHeight="false" outlineLevel="0" collapsed="false">
      <c r="O1080" s="33"/>
      <c r="P1080" s="33"/>
      <c r="Q1080" s="33"/>
      <c r="R1080" s="33"/>
      <c r="S1080" s="33"/>
      <c r="T1080" s="33"/>
    </row>
    <row r="1081" customFormat="false" ht="13.5" hidden="false" customHeight="false" outlineLevel="0" collapsed="false">
      <c r="O1081" s="33"/>
      <c r="P1081" s="33"/>
      <c r="Q1081" s="33"/>
      <c r="R1081" s="33"/>
      <c r="S1081" s="33"/>
      <c r="T1081" s="33"/>
    </row>
    <row r="1082" customFormat="false" ht="13.5" hidden="false" customHeight="false" outlineLevel="0" collapsed="false">
      <c r="O1082" s="33"/>
      <c r="P1082" s="33"/>
      <c r="Q1082" s="33"/>
      <c r="R1082" s="33"/>
      <c r="S1082" s="33"/>
      <c r="T1082" s="33"/>
    </row>
    <row r="1083" customFormat="false" ht="13.5" hidden="false" customHeight="false" outlineLevel="0" collapsed="false">
      <c r="O1083" s="33"/>
      <c r="P1083" s="33"/>
      <c r="Q1083" s="33"/>
      <c r="R1083" s="33"/>
      <c r="S1083" s="33"/>
      <c r="T1083" s="33"/>
    </row>
    <row r="1084" customFormat="false" ht="13.5" hidden="false" customHeight="false" outlineLevel="0" collapsed="false">
      <c r="O1084" s="33"/>
      <c r="P1084" s="33"/>
      <c r="Q1084" s="33"/>
      <c r="R1084" s="33"/>
      <c r="S1084" s="33"/>
      <c r="T1084" s="33"/>
    </row>
    <row r="1085" customFormat="false" ht="13.5" hidden="false" customHeight="false" outlineLevel="0" collapsed="false">
      <c r="O1085" s="33"/>
      <c r="P1085" s="33"/>
      <c r="Q1085" s="33"/>
      <c r="R1085" s="33"/>
      <c r="S1085" s="33"/>
      <c r="T1085" s="33"/>
    </row>
    <row r="1086" customFormat="false" ht="13.5" hidden="false" customHeight="false" outlineLevel="0" collapsed="false">
      <c r="O1086" s="33"/>
      <c r="P1086" s="33"/>
      <c r="Q1086" s="33"/>
      <c r="R1086" s="33"/>
      <c r="S1086" s="33"/>
      <c r="T1086" s="33"/>
    </row>
    <row r="1087" customFormat="false" ht="13.5" hidden="false" customHeight="false" outlineLevel="0" collapsed="false">
      <c r="O1087" s="33"/>
      <c r="P1087" s="33"/>
      <c r="Q1087" s="33"/>
      <c r="R1087" s="33"/>
      <c r="S1087" s="33"/>
      <c r="T1087" s="33"/>
    </row>
    <row r="1088" customFormat="false" ht="13.5" hidden="false" customHeight="false" outlineLevel="0" collapsed="false">
      <c r="O1088" s="33"/>
      <c r="P1088" s="33"/>
      <c r="Q1088" s="33"/>
      <c r="R1088" s="33"/>
      <c r="S1088" s="33"/>
      <c r="T1088" s="33"/>
    </row>
    <row r="1089" customFormat="false" ht="13.5" hidden="false" customHeight="false" outlineLevel="0" collapsed="false">
      <c r="O1089" s="33"/>
      <c r="P1089" s="33"/>
      <c r="Q1089" s="33"/>
      <c r="R1089" s="33"/>
      <c r="S1089" s="33"/>
      <c r="T1089" s="33"/>
    </row>
    <row r="1090" customFormat="false" ht="13.5" hidden="false" customHeight="false" outlineLevel="0" collapsed="false">
      <c r="O1090" s="33"/>
      <c r="P1090" s="33"/>
      <c r="Q1090" s="33"/>
      <c r="R1090" s="33"/>
      <c r="S1090" s="33"/>
      <c r="T1090" s="33"/>
    </row>
    <row r="1091" customFormat="false" ht="13.5" hidden="false" customHeight="false" outlineLevel="0" collapsed="false">
      <c r="O1091" s="33"/>
      <c r="P1091" s="33"/>
      <c r="Q1091" s="33"/>
      <c r="R1091" s="33"/>
      <c r="S1091" s="33"/>
      <c r="T1091" s="33"/>
    </row>
    <row r="1092" customFormat="false" ht="13.5" hidden="false" customHeight="false" outlineLevel="0" collapsed="false">
      <c r="O1092" s="33"/>
      <c r="P1092" s="33"/>
      <c r="Q1092" s="33"/>
      <c r="R1092" s="33"/>
      <c r="S1092" s="33"/>
      <c r="T1092" s="33"/>
    </row>
    <row r="1093" customFormat="false" ht="13.5" hidden="false" customHeight="false" outlineLevel="0" collapsed="false">
      <c r="O1093" s="33"/>
      <c r="P1093" s="33"/>
      <c r="Q1093" s="33"/>
      <c r="R1093" s="33"/>
      <c r="S1093" s="33"/>
      <c r="T1093" s="33"/>
    </row>
    <row r="1094" customFormat="false" ht="13.5" hidden="false" customHeight="false" outlineLevel="0" collapsed="false">
      <c r="O1094" s="33"/>
      <c r="P1094" s="33"/>
      <c r="Q1094" s="33"/>
      <c r="R1094" s="33"/>
      <c r="S1094" s="33"/>
      <c r="T1094" s="33"/>
    </row>
    <row r="1095" customFormat="false" ht="13.5" hidden="false" customHeight="false" outlineLevel="0" collapsed="false">
      <c r="O1095" s="33"/>
      <c r="P1095" s="33"/>
      <c r="Q1095" s="33"/>
      <c r="R1095" s="33"/>
      <c r="S1095" s="33"/>
      <c r="T1095" s="33"/>
    </row>
    <row r="1096" customFormat="false" ht="13.5" hidden="false" customHeight="false" outlineLevel="0" collapsed="false">
      <c r="O1096" s="33"/>
      <c r="P1096" s="33"/>
      <c r="Q1096" s="33"/>
      <c r="R1096" s="33"/>
      <c r="S1096" s="33"/>
      <c r="T1096" s="33"/>
    </row>
    <row r="1097" customFormat="false" ht="13.5" hidden="false" customHeight="false" outlineLevel="0" collapsed="false">
      <c r="O1097" s="33"/>
      <c r="P1097" s="33"/>
      <c r="Q1097" s="33"/>
      <c r="R1097" s="33"/>
      <c r="S1097" s="33"/>
      <c r="T1097" s="33"/>
    </row>
    <row r="1098" customFormat="false" ht="13.5" hidden="false" customHeight="false" outlineLevel="0" collapsed="false">
      <c r="O1098" s="33"/>
      <c r="P1098" s="33"/>
      <c r="Q1098" s="33"/>
      <c r="R1098" s="33"/>
      <c r="S1098" s="33"/>
      <c r="T1098" s="33"/>
    </row>
    <row r="1099" customFormat="false" ht="13.5" hidden="false" customHeight="false" outlineLevel="0" collapsed="false">
      <c r="O1099" s="33"/>
      <c r="P1099" s="33"/>
      <c r="Q1099" s="33"/>
      <c r="R1099" s="33"/>
      <c r="S1099" s="33"/>
      <c r="T1099" s="33"/>
    </row>
    <row r="1100" customFormat="false" ht="13.5" hidden="false" customHeight="false" outlineLevel="0" collapsed="false">
      <c r="O1100" s="33"/>
      <c r="P1100" s="33"/>
      <c r="Q1100" s="33"/>
      <c r="R1100" s="33"/>
      <c r="S1100" s="33"/>
      <c r="T1100" s="33"/>
    </row>
    <row r="1101" customFormat="false" ht="13.5" hidden="false" customHeight="false" outlineLevel="0" collapsed="false">
      <c r="O1101" s="33"/>
      <c r="P1101" s="33"/>
      <c r="Q1101" s="33"/>
      <c r="R1101" s="33"/>
      <c r="S1101" s="33"/>
      <c r="T1101" s="33"/>
    </row>
    <row r="1102" customFormat="false" ht="13.5" hidden="false" customHeight="false" outlineLevel="0" collapsed="false">
      <c r="O1102" s="33"/>
      <c r="P1102" s="33"/>
      <c r="Q1102" s="33"/>
      <c r="R1102" s="33"/>
      <c r="S1102" s="33"/>
      <c r="T1102" s="33"/>
    </row>
    <row r="1103" customFormat="false" ht="13.5" hidden="false" customHeight="false" outlineLevel="0" collapsed="false">
      <c r="O1103" s="33"/>
      <c r="P1103" s="33"/>
      <c r="Q1103" s="33"/>
      <c r="R1103" s="33"/>
      <c r="S1103" s="33"/>
      <c r="T1103" s="33"/>
    </row>
    <row r="1104" customFormat="false" ht="13.5" hidden="false" customHeight="false" outlineLevel="0" collapsed="false">
      <c r="O1104" s="33"/>
      <c r="P1104" s="33"/>
      <c r="Q1104" s="33"/>
      <c r="R1104" s="33"/>
      <c r="S1104" s="33"/>
      <c r="T1104" s="33"/>
    </row>
    <row r="1105" customFormat="false" ht="13.5" hidden="false" customHeight="false" outlineLevel="0" collapsed="false">
      <c r="O1105" s="33"/>
      <c r="P1105" s="33"/>
      <c r="Q1105" s="33"/>
      <c r="R1105" s="33"/>
      <c r="S1105" s="33"/>
      <c r="T1105" s="33"/>
    </row>
    <row r="1106" customFormat="false" ht="13.5" hidden="false" customHeight="false" outlineLevel="0" collapsed="false">
      <c r="O1106" s="33"/>
      <c r="P1106" s="33"/>
      <c r="Q1106" s="33"/>
      <c r="R1106" s="33"/>
      <c r="S1106" s="33"/>
      <c r="T1106" s="33"/>
    </row>
    <row r="1107" customFormat="false" ht="13.5" hidden="false" customHeight="false" outlineLevel="0" collapsed="false">
      <c r="O1107" s="33"/>
      <c r="P1107" s="33"/>
      <c r="Q1107" s="33"/>
      <c r="R1107" s="33"/>
      <c r="S1107" s="33"/>
      <c r="T1107" s="33"/>
    </row>
    <row r="1108" customFormat="false" ht="13.5" hidden="false" customHeight="false" outlineLevel="0" collapsed="false">
      <c r="O1108" s="33"/>
      <c r="P1108" s="33"/>
      <c r="Q1108" s="33"/>
      <c r="R1108" s="33"/>
      <c r="S1108" s="33"/>
      <c r="T1108" s="33"/>
    </row>
    <row r="1109" customFormat="false" ht="13.5" hidden="false" customHeight="false" outlineLevel="0" collapsed="false">
      <c r="O1109" s="33"/>
      <c r="P1109" s="33"/>
      <c r="Q1109" s="33"/>
      <c r="R1109" s="33"/>
      <c r="S1109" s="33"/>
      <c r="T1109" s="33"/>
    </row>
    <row r="1110" customFormat="false" ht="13.5" hidden="false" customHeight="false" outlineLevel="0" collapsed="false">
      <c r="O1110" s="33"/>
      <c r="P1110" s="33"/>
      <c r="Q1110" s="33"/>
      <c r="R1110" s="33"/>
      <c r="S1110" s="33"/>
      <c r="T1110" s="33"/>
    </row>
    <row r="1111" customFormat="false" ht="13.5" hidden="false" customHeight="false" outlineLevel="0" collapsed="false">
      <c r="O1111" s="33"/>
      <c r="P1111" s="33"/>
      <c r="Q1111" s="33"/>
      <c r="R1111" s="33"/>
      <c r="S1111" s="33"/>
      <c r="T1111" s="33"/>
    </row>
    <row r="1112" customFormat="false" ht="13.5" hidden="false" customHeight="false" outlineLevel="0" collapsed="false">
      <c r="O1112" s="33"/>
      <c r="P1112" s="33"/>
      <c r="Q1112" s="33"/>
      <c r="R1112" s="33"/>
      <c r="S1112" s="33"/>
      <c r="T1112" s="33"/>
    </row>
    <row r="1113" customFormat="false" ht="13.5" hidden="false" customHeight="false" outlineLevel="0" collapsed="false">
      <c r="O1113" s="33"/>
      <c r="P1113" s="33"/>
      <c r="Q1113" s="33"/>
      <c r="R1113" s="33"/>
      <c r="S1113" s="33"/>
      <c r="T1113" s="33"/>
    </row>
    <row r="1114" customFormat="false" ht="13.5" hidden="false" customHeight="false" outlineLevel="0" collapsed="false">
      <c r="O1114" s="33"/>
      <c r="P1114" s="33"/>
      <c r="Q1114" s="33"/>
      <c r="R1114" s="33"/>
      <c r="S1114" s="33"/>
      <c r="T1114" s="33"/>
    </row>
    <row r="1115" customFormat="false" ht="13.5" hidden="false" customHeight="false" outlineLevel="0" collapsed="false">
      <c r="O1115" s="33"/>
      <c r="P1115" s="33"/>
      <c r="Q1115" s="33"/>
      <c r="R1115" s="33"/>
      <c r="S1115" s="33"/>
      <c r="T1115" s="33"/>
    </row>
    <row r="1116" customFormat="false" ht="13.5" hidden="false" customHeight="false" outlineLevel="0" collapsed="false">
      <c r="O1116" s="33"/>
      <c r="P1116" s="33"/>
      <c r="Q1116" s="33"/>
      <c r="R1116" s="33"/>
      <c r="S1116" s="33"/>
      <c r="T1116" s="33"/>
    </row>
    <row r="1117" customFormat="false" ht="13.5" hidden="false" customHeight="false" outlineLevel="0" collapsed="false">
      <c r="O1117" s="33"/>
      <c r="P1117" s="33"/>
      <c r="Q1117" s="33"/>
      <c r="R1117" s="33"/>
      <c r="S1117" s="33"/>
      <c r="T1117" s="33"/>
    </row>
    <row r="1118" customFormat="false" ht="13.5" hidden="false" customHeight="false" outlineLevel="0" collapsed="false">
      <c r="O1118" s="33"/>
      <c r="P1118" s="33"/>
      <c r="Q1118" s="33"/>
      <c r="R1118" s="33"/>
      <c r="S1118" s="33"/>
      <c r="T1118" s="33"/>
    </row>
    <row r="1119" customFormat="false" ht="13.5" hidden="false" customHeight="false" outlineLevel="0" collapsed="false">
      <c r="O1119" s="33"/>
      <c r="P1119" s="33"/>
      <c r="Q1119" s="33"/>
      <c r="R1119" s="33"/>
      <c r="S1119" s="33"/>
      <c r="T1119" s="33"/>
    </row>
    <row r="1120" customFormat="false" ht="13.5" hidden="false" customHeight="false" outlineLevel="0" collapsed="false">
      <c r="O1120" s="33"/>
      <c r="P1120" s="33"/>
      <c r="Q1120" s="33"/>
      <c r="R1120" s="33"/>
      <c r="S1120" s="33"/>
      <c r="T1120" s="33"/>
    </row>
    <row r="1121" customFormat="false" ht="13.5" hidden="false" customHeight="false" outlineLevel="0" collapsed="false">
      <c r="O1121" s="33"/>
      <c r="P1121" s="33"/>
      <c r="Q1121" s="33"/>
      <c r="R1121" s="33"/>
      <c r="S1121" s="33"/>
      <c r="T1121" s="33"/>
    </row>
    <row r="1122" customFormat="false" ht="13.5" hidden="false" customHeight="false" outlineLevel="0" collapsed="false">
      <c r="O1122" s="33"/>
      <c r="P1122" s="33"/>
      <c r="Q1122" s="33"/>
      <c r="R1122" s="33"/>
      <c r="S1122" s="33"/>
      <c r="T1122" s="33"/>
    </row>
    <row r="1123" customFormat="false" ht="13.5" hidden="false" customHeight="false" outlineLevel="0" collapsed="false">
      <c r="O1123" s="33"/>
      <c r="P1123" s="33"/>
      <c r="Q1123" s="33"/>
      <c r="R1123" s="33"/>
      <c r="S1123" s="33"/>
      <c r="T1123" s="33"/>
    </row>
    <row r="1124" customFormat="false" ht="13.5" hidden="false" customHeight="false" outlineLevel="0" collapsed="false">
      <c r="O1124" s="33"/>
      <c r="P1124" s="33"/>
      <c r="Q1124" s="33"/>
      <c r="R1124" s="33"/>
      <c r="S1124" s="33"/>
      <c r="T1124" s="33"/>
    </row>
    <row r="1125" customFormat="false" ht="13.5" hidden="false" customHeight="false" outlineLevel="0" collapsed="false">
      <c r="O1125" s="33"/>
      <c r="P1125" s="33"/>
      <c r="Q1125" s="33"/>
      <c r="R1125" s="33"/>
      <c r="S1125" s="33"/>
      <c r="T1125" s="33"/>
    </row>
    <row r="1126" customFormat="false" ht="13.5" hidden="false" customHeight="false" outlineLevel="0" collapsed="false">
      <c r="O1126" s="33"/>
      <c r="P1126" s="33"/>
      <c r="Q1126" s="33"/>
      <c r="R1126" s="33"/>
      <c r="S1126" s="33"/>
      <c r="T1126" s="33"/>
    </row>
    <row r="1127" customFormat="false" ht="13.5" hidden="false" customHeight="false" outlineLevel="0" collapsed="false">
      <c r="O1127" s="33"/>
      <c r="P1127" s="33"/>
      <c r="Q1127" s="33"/>
      <c r="R1127" s="33"/>
      <c r="S1127" s="33"/>
      <c r="T1127" s="33"/>
    </row>
    <row r="1128" customFormat="false" ht="13.5" hidden="false" customHeight="false" outlineLevel="0" collapsed="false">
      <c r="O1128" s="33"/>
      <c r="P1128" s="33"/>
      <c r="Q1128" s="33"/>
      <c r="R1128" s="33"/>
      <c r="S1128" s="33"/>
      <c r="T1128" s="33"/>
    </row>
    <row r="1129" customFormat="false" ht="13.5" hidden="false" customHeight="false" outlineLevel="0" collapsed="false">
      <c r="O1129" s="33"/>
      <c r="P1129" s="33"/>
      <c r="Q1129" s="33"/>
      <c r="R1129" s="33"/>
      <c r="S1129" s="33"/>
      <c r="T1129" s="33"/>
    </row>
    <row r="1130" customFormat="false" ht="13.5" hidden="false" customHeight="false" outlineLevel="0" collapsed="false">
      <c r="O1130" s="33"/>
      <c r="P1130" s="33"/>
      <c r="Q1130" s="33"/>
      <c r="R1130" s="33"/>
      <c r="S1130" s="33"/>
      <c r="T1130" s="33"/>
    </row>
    <row r="1131" customFormat="false" ht="13.5" hidden="false" customHeight="false" outlineLevel="0" collapsed="false">
      <c r="O1131" s="33"/>
      <c r="P1131" s="33"/>
      <c r="Q1131" s="33"/>
      <c r="R1131" s="33"/>
      <c r="S1131" s="33"/>
      <c r="T1131" s="33"/>
    </row>
    <row r="1132" customFormat="false" ht="13.5" hidden="false" customHeight="false" outlineLevel="0" collapsed="false">
      <c r="O1132" s="33"/>
      <c r="P1132" s="33"/>
      <c r="Q1132" s="33"/>
      <c r="R1132" s="33"/>
      <c r="S1132" s="33"/>
      <c r="T1132" s="33"/>
    </row>
    <row r="1133" customFormat="false" ht="13.5" hidden="false" customHeight="false" outlineLevel="0" collapsed="false">
      <c r="O1133" s="33"/>
      <c r="P1133" s="33"/>
      <c r="Q1133" s="33"/>
      <c r="R1133" s="33"/>
      <c r="S1133" s="33"/>
      <c r="T1133" s="33"/>
    </row>
    <row r="1134" customFormat="false" ht="13.5" hidden="false" customHeight="false" outlineLevel="0" collapsed="false">
      <c r="O1134" s="33"/>
      <c r="P1134" s="33"/>
      <c r="Q1134" s="33"/>
      <c r="R1134" s="33"/>
      <c r="S1134" s="33"/>
      <c r="T1134" s="33"/>
    </row>
    <row r="1135" customFormat="false" ht="13.5" hidden="false" customHeight="false" outlineLevel="0" collapsed="false">
      <c r="O1135" s="33"/>
      <c r="P1135" s="33"/>
      <c r="Q1135" s="33"/>
      <c r="R1135" s="33"/>
      <c r="S1135" s="33"/>
      <c r="T1135" s="33"/>
    </row>
    <row r="1136" customFormat="false" ht="13.5" hidden="false" customHeight="false" outlineLevel="0" collapsed="false">
      <c r="O1136" s="33"/>
      <c r="P1136" s="33"/>
      <c r="Q1136" s="33"/>
      <c r="R1136" s="33"/>
      <c r="S1136" s="33"/>
      <c r="T1136" s="33"/>
    </row>
    <row r="1137" customFormat="false" ht="13.5" hidden="false" customHeight="false" outlineLevel="0" collapsed="false">
      <c r="O1137" s="33"/>
      <c r="P1137" s="33"/>
      <c r="Q1137" s="33"/>
      <c r="R1137" s="33"/>
      <c r="S1137" s="33"/>
      <c r="T1137" s="33"/>
    </row>
    <row r="1138" customFormat="false" ht="13.5" hidden="false" customHeight="false" outlineLevel="0" collapsed="false">
      <c r="O1138" s="33"/>
      <c r="P1138" s="33"/>
      <c r="Q1138" s="33"/>
      <c r="R1138" s="33"/>
      <c r="S1138" s="33"/>
      <c r="T1138" s="33"/>
    </row>
    <row r="1139" customFormat="false" ht="13.5" hidden="false" customHeight="false" outlineLevel="0" collapsed="false">
      <c r="O1139" s="33"/>
      <c r="P1139" s="33"/>
      <c r="Q1139" s="33"/>
      <c r="R1139" s="33"/>
      <c r="S1139" s="33"/>
      <c r="T1139" s="33"/>
    </row>
    <row r="1140" customFormat="false" ht="13.5" hidden="false" customHeight="false" outlineLevel="0" collapsed="false">
      <c r="O1140" s="33"/>
      <c r="P1140" s="33"/>
      <c r="Q1140" s="33"/>
      <c r="R1140" s="33"/>
      <c r="S1140" s="33"/>
      <c r="T1140" s="33"/>
    </row>
    <row r="1141" customFormat="false" ht="13.5" hidden="false" customHeight="false" outlineLevel="0" collapsed="false">
      <c r="O1141" s="33"/>
      <c r="P1141" s="33"/>
      <c r="Q1141" s="33"/>
      <c r="R1141" s="33"/>
      <c r="S1141" s="33"/>
      <c r="T1141" s="33"/>
    </row>
    <row r="1142" customFormat="false" ht="13.5" hidden="false" customHeight="false" outlineLevel="0" collapsed="false">
      <c r="O1142" s="33"/>
      <c r="P1142" s="33"/>
      <c r="Q1142" s="33"/>
      <c r="R1142" s="33"/>
      <c r="S1142" s="33"/>
      <c r="T1142" s="33"/>
    </row>
    <row r="1143" customFormat="false" ht="13.5" hidden="false" customHeight="false" outlineLevel="0" collapsed="false">
      <c r="O1143" s="33"/>
      <c r="P1143" s="33"/>
      <c r="Q1143" s="33"/>
      <c r="R1143" s="33"/>
      <c r="S1143" s="33"/>
      <c r="T1143" s="33"/>
    </row>
    <row r="1144" customFormat="false" ht="13.5" hidden="false" customHeight="false" outlineLevel="0" collapsed="false">
      <c r="O1144" s="33"/>
      <c r="P1144" s="33"/>
      <c r="Q1144" s="33"/>
      <c r="R1144" s="33"/>
      <c r="S1144" s="33"/>
      <c r="T1144" s="33"/>
    </row>
    <row r="1145" customFormat="false" ht="13.5" hidden="false" customHeight="false" outlineLevel="0" collapsed="false">
      <c r="O1145" s="33"/>
      <c r="P1145" s="33"/>
      <c r="Q1145" s="33"/>
      <c r="R1145" s="33"/>
      <c r="S1145" s="33"/>
      <c r="T1145" s="33"/>
    </row>
    <row r="1146" customFormat="false" ht="13.5" hidden="false" customHeight="false" outlineLevel="0" collapsed="false">
      <c r="O1146" s="33"/>
      <c r="P1146" s="33"/>
      <c r="Q1146" s="33"/>
      <c r="R1146" s="33"/>
      <c r="S1146" s="33"/>
      <c r="T1146" s="33"/>
    </row>
    <row r="1147" customFormat="false" ht="13.5" hidden="false" customHeight="false" outlineLevel="0" collapsed="false">
      <c r="O1147" s="33"/>
      <c r="P1147" s="33"/>
      <c r="Q1147" s="33"/>
      <c r="R1147" s="33"/>
      <c r="S1147" s="33"/>
      <c r="T1147" s="33"/>
    </row>
    <row r="1148" customFormat="false" ht="13.5" hidden="false" customHeight="false" outlineLevel="0" collapsed="false">
      <c r="O1148" s="33"/>
      <c r="P1148" s="33"/>
      <c r="Q1148" s="33"/>
      <c r="R1148" s="33"/>
      <c r="S1148" s="33"/>
      <c r="T1148" s="33"/>
    </row>
    <row r="1149" customFormat="false" ht="13.5" hidden="false" customHeight="false" outlineLevel="0" collapsed="false">
      <c r="O1149" s="33"/>
      <c r="P1149" s="33"/>
      <c r="Q1149" s="33"/>
      <c r="R1149" s="33"/>
      <c r="S1149" s="33"/>
      <c r="T1149" s="33"/>
    </row>
    <row r="1150" customFormat="false" ht="13.5" hidden="false" customHeight="false" outlineLevel="0" collapsed="false">
      <c r="O1150" s="33"/>
      <c r="P1150" s="33"/>
      <c r="Q1150" s="33"/>
      <c r="R1150" s="33"/>
      <c r="S1150" s="33"/>
      <c r="T1150" s="33"/>
    </row>
    <row r="1151" customFormat="false" ht="13.5" hidden="false" customHeight="false" outlineLevel="0" collapsed="false">
      <c r="O1151" s="33"/>
      <c r="P1151" s="33"/>
      <c r="Q1151" s="33"/>
      <c r="R1151" s="33"/>
      <c r="S1151" s="33"/>
      <c r="T1151" s="33"/>
    </row>
    <row r="1152" customFormat="false" ht="13.5" hidden="false" customHeight="false" outlineLevel="0" collapsed="false">
      <c r="O1152" s="33"/>
      <c r="P1152" s="33"/>
      <c r="Q1152" s="33"/>
      <c r="R1152" s="33"/>
      <c r="S1152" s="33"/>
      <c r="T1152" s="33"/>
    </row>
    <row r="1153" customFormat="false" ht="13.5" hidden="false" customHeight="false" outlineLevel="0" collapsed="false">
      <c r="O1153" s="33"/>
      <c r="P1153" s="33"/>
      <c r="Q1153" s="33"/>
      <c r="R1153" s="33"/>
      <c r="S1153" s="33"/>
      <c r="T1153" s="33"/>
    </row>
    <row r="1154" customFormat="false" ht="13.5" hidden="false" customHeight="false" outlineLevel="0" collapsed="false">
      <c r="O1154" s="33"/>
      <c r="P1154" s="33"/>
      <c r="Q1154" s="33"/>
      <c r="R1154" s="33"/>
      <c r="S1154" s="33"/>
      <c r="T1154" s="33"/>
    </row>
    <row r="1155" customFormat="false" ht="13.5" hidden="false" customHeight="false" outlineLevel="0" collapsed="false">
      <c r="O1155" s="33"/>
      <c r="P1155" s="33"/>
      <c r="Q1155" s="33"/>
      <c r="R1155" s="33"/>
      <c r="S1155" s="33"/>
      <c r="T1155" s="33"/>
    </row>
    <row r="1156" customFormat="false" ht="13.5" hidden="false" customHeight="false" outlineLevel="0" collapsed="false">
      <c r="O1156" s="33"/>
      <c r="P1156" s="33"/>
      <c r="Q1156" s="33"/>
      <c r="R1156" s="33"/>
      <c r="S1156" s="33"/>
      <c r="T1156" s="33"/>
    </row>
    <row r="1157" customFormat="false" ht="13.5" hidden="false" customHeight="false" outlineLevel="0" collapsed="false">
      <c r="O1157" s="33"/>
      <c r="P1157" s="33"/>
      <c r="Q1157" s="33"/>
      <c r="R1157" s="33"/>
      <c r="S1157" s="33"/>
      <c r="T1157" s="33"/>
    </row>
    <row r="1158" customFormat="false" ht="13.5" hidden="false" customHeight="false" outlineLevel="0" collapsed="false">
      <c r="O1158" s="33"/>
      <c r="P1158" s="33"/>
      <c r="Q1158" s="33"/>
      <c r="R1158" s="33"/>
      <c r="S1158" s="33"/>
      <c r="T1158" s="33"/>
    </row>
    <row r="1159" customFormat="false" ht="13.5" hidden="false" customHeight="false" outlineLevel="0" collapsed="false">
      <c r="O1159" s="33"/>
      <c r="P1159" s="33"/>
      <c r="Q1159" s="33"/>
      <c r="R1159" s="33"/>
      <c r="S1159" s="33"/>
      <c r="T1159" s="33"/>
    </row>
    <row r="1160" customFormat="false" ht="13.5" hidden="false" customHeight="false" outlineLevel="0" collapsed="false">
      <c r="O1160" s="33"/>
      <c r="P1160" s="33"/>
      <c r="Q1160" s="33"/>
      <c r="R1160" s="33"/>
      <c r="S1160" s="33"/>
      <c r="T1160" s="33"/>
    </row>
    <row r="1161" customFormat="false" ht="13.5" hidden="false" customHeight="false" outlineLevel="0" collapsed="false">
      <c r="O1161" s="33"/>
      <c r="P1161" s="33"/>
      <c r="Q1161" s="33"/>
      <c r="R1161" s="33"/>
      <c r="S1161" s="33"/>
      <c r="T1161" s="33"/>
    </row>
    <row r="1162" customFormat="false" ht="13.5" hidden="false" customHeight="false" outlineLevel="0" collapsed="false">
      <c r="O1162" s="33"/>
      <c r="P1162" s="33"/>
      <c r="Q1162" s="33"/>
      <c r="R1162" s="33"/>
      <c r="S1162" s="33"/>
      <c r="T1162" s="33"/>
    </row>
    <row r="1163" customFormat="false" ht="13.5" hidden="false" customHeight="false" outlineLevel="0" collapsed="false">
      <c r="O1163" s="33"/>
      <c r="P1163" s="33"/>
      <c r="Q1163" s="33"/>
      <c r="R1163" s="33"/>
      <c r="S1163" s="33"/>
      <c r="T1163" s="33"/>
    </row>
    <row r="1164" customFormat="false" ht="13.5" hidden="false" customHeight="false" outlineLevel="0" collapsed="false">
      <c r="O1164" s="33"/>
      <c r="P1164" s="33"/>
      <c r="Q1164" s="33"/>
      <c r="R1164" s="33"/>
      <c r="S1164" s="33"/>
      <c r="T1164" s="33"/>
    </row>
    <row r="1165" customFormat="false" ht="13.5" hidden="false" customHeight="false" outlineLevel="0" collapsed="false">
      <c r="O1165" s="33"/>
      <c r="P1165" s="33"/>
      <c r="Q1165" s="33"/>
      <c r="R1165" s="33"/>
      <c r="S1165" s="33"/>
      <c r="T1165" s="33"/>
    </row>
    <row r="1166" customFormat="false" ht="13.5" hidden="false" customHeight="false" outlineLevel="0" collapsed="false">
      <c r="O1166" s="33"/>
      <c r="P1166" s="33"/>
      <c r="Q1166" s="33"/>
      <c r="R1166" s="33"/>
      <c r="S1166" s="33"/>
      <c r="T1166" s="33"/>
    </row>
    <row r="1167" customFormat="false" ht="13.5" hidden="false" customHeight="false" outlineLevel="0" collapsed="false">
      <c r="O1167" s="33"/>
      <c r="P1167" s="33"/>
      <c r="Q1167" s="33"/>
      <c r="R1167" s="33"/>
      <c r="S1167" s="33"/>
      <c r="T1167" s="33"/>
    </row>
    <row r="1168" customFormat="false" ht="13.5" hidden="false" customHeight="false" outlineLevel="0" collapsed="false">
      <c r="O1168" s="33"/>
      <c r="P1168" s="33"/>
      <c r="Q1168" s="33"/>
      <c r="R1168" s="33"/>
      <c r="S1168" s="33"/>
      <c r="T1168" s="33"/>
    </row>
    <row r="1169" customFormat="false" ht="13.5" hidden="false" customHeight="false" outlineLevel="0" collapsed="false">
      <c r="O1169" s="33"/>
      <c r="P1169" s="33"/>
      <c r="Q1169" s="33"/>
      <c r="R1169" s="33"/>
      <c r="S1169" s="33"/>
      <c r="T1169" s="33"/>
    </row>
    <row r="1170" customFormat="false" ht="13.5" hidden="false" customHeight="false" outlineLevel="0" collapsed="false">
      <c r="O1170" s="33"/>
      <c r="P1170" s="33"/>
      <c r="Q1170" s="33"/>
      <c r="R1170" s="33"/>
      <c r="S1170" s="33"/>
      <c r="T1170" s="33"/>
    </row>
    <row r="1171" customFormat="false" ht="13.5" hidden="false" customHeight="false" outlineLevel="0" collapsed="false">
      <c r="O1171" s="33"/>
      <c r="P1171" s="33"/>
      <c r="Q1171" s="33"/>
      <c r="R1171" s="33"/>
      <c r="S1171" s="33"/>
      <c r="T1171" s="33"/>
    </row>
    <row r="1172" customFormat="false" ht="13.5" hidden="false" customHeight="false" outlineLevel="0" collapsed="false">
      <c r="O1172" s="33"/>
      <c r="P1172" s="33"/>
      <c r="Q1172" s="33"/>
      <c r="R1172" s="33"/>
      <c r="S1172" s="33"/>
      <c r="T1172" s="33"/>
    </row>
    <row r="1173" customFormat="false" ht="13.5" hidden="false" customHeight="false" outlineLevel="0" collapsed="false">
      <c r="O1173" s="33"/>
      <c r="P1173" s="33"/>
      <c r="Q1173" s="33"/>
      <c r="R1173" s="33"/>
      <c r="S1173" s="33"/>
      <c r="T1173" s="33"/>
    </row>
    <row r="1174" customFormat="false" ht="13.5" hidden="false" customHeight="false" outlineLevel="0" collapsed="false">
      <c r="O1174" s="33"/>
      <c r="P1174" s="33"/>
      <c r="Q1174" s="33"/>
      <c r="R1174" s="33"/>
      <c r="S1174" s="33"/>
      <c r="T1174" s="33"/>
    </row>
    <row r="1175" customFormat="false" ht="13.5" hidden="false" customHeight="false" outlineLevel="0" collapsed="false">
      <c r="O1175" s="33"/>
      <c r="P1175" s="33"/>
      <c r="Q1175" s="33"/>
      <c r="R1175" s="33"/>
      <c r="S1175" s="33"/>
      <c r="T1175" s="33"/>
    </row>
    <row r="1176" customFormat="false" ht="13.5" hidden="false" customHeight="false" outlineLevel="0" collapsed="false">
      <c r="O1176" s="33"/>
      <c r="P1176" s="33"/>
      <c r="Q1176" s="33"/>
      <c r="R1176" s="33"/>
      <c r="S1176" s="33"/>
      <c r="T1176" s="33"/>
    </row>
    <row r="1177" customFormat="false" ht="13.5" hidden="false" customHeight="false" outlineLevel="0" collapsed="false">
      <c r="O1177" s="33"/>
      <c r="P1177" s="33"/>
      <c r="Q1177" s="33"/>
      <c r="R1177" s="33"/>
      <c r="S1177" s="33"/>
      <c r="T1177" s="33"/>
    </row>
    <row r="1178" customFormat="false" ht="13.5" hidden="false" customHeight="false" outlineLevel="0" collapsed="false">
      <c r="O1178" s="33"/>
      <c r="P1178" s="33"/>
      <c r="Q1178" s="33"/>
      <c r="R1178" s="33"/>
      <c r="S1178" s="33"/>
      <c r="T1178" s="33"/>
    </row>
    <row r="1179" customFormat="false" ht="13.5" hidden="false" customHeight="false" outlineLevel="0" collapsed="false">
      <c r="O1179" s="33"/>
      <c r="P1179" s="33"/>
      <c r="Q1179" s="33"/>
      <c r="R1179" s="33"/>
      <c r="S1179" s="33"/>
      <c r="T1179" s="33"/>
    </row>
    <row r="1180" customFormat="false" ht="13.5" hidden="false" customHeight="false" outlineLevel="0" collapsed="false">
      <c r="O1180" s="33"/>
      <c r="P1180" s="33"/>
      <c r="Q1180" s="33"/>
      <c r="R1180" s="33"/>
      <c r="S1180" s="33"/>
      <c r="T1180" s="33"/>
    </row>
    <row r="1181" customFormat="false" ht="13.5" hidden="false" customHeight="false" outlineLevel="0" collapsed="false">
      <c r="O1181" s="33"/>
      <c r="P1181" s="33"/>
      <c r="Q1181" s="33"/>
      <c r="R1181" s="33"/>
      <c r="S1181" s="33"/>
      <c r="T1181" s="33"/>
    </row>
    <row r="1182" customFormat="false" ht="13.5" hidden="false" customHeight="false" outlineLevel="0" collapsed="false">
      <c r="O1182" s="33"/>
      <c r="P1182" s="33"/>
      <c r="Q1182" s="33"/>
      <c r="R1182" s="33"/>
      <c r="S1182" s="33"/>
      <c r="T1182" s="33"/>
    </row>
    <row r="1183" customFormat="false" ht="13.5" hidden="false" customHeight="false" outlineLevel="0" collapsed="false">
      <c r="O1183" s="33"/>
      <c r="P1183" s="33"/>
      <c r="Q1183" s="33"/>
      <c r="R1183" s="33"/>
      <c r="S1183" s="33"/>
      <c r="T1183" s="33"/>
    </row>
    <row r="1184" customFormat="false" ht="13.5" hidden="false" customHeight="false" outlineLevel="0" collapsed="false">
      <c r="O1184" s="33"/>
      <c r="P1184" s="33"/>
      <c r="Q1184" s="33"/>
      <c r="R1184" s="33"/>
      <c r="S1184" s="33"/>
      <c r="T1184" s="33"/>
    </row>
    <row r="1185" customFormat="false" ht="13.5" hidden="false" customHeight="false" outlineLevel="0" collapsed="false">
      <c r="O1185" s="33"/>
      <c r="P1185" s="33"/>
      <c r="Q1185" s="33"/>
      <c r="R1185" s="33"/>
      <c r="S1185" s="33"/>
      <c r="T1185" s="33"/>
    </row>
    <row r="1186" customFormat="false" ht="13.5" hidden="false" customHeight="false" outlineLevel="0" collapsed="false">
      <c r="O1186" s="33"/>
      <c r="P1186" s="33"/>
      <c r="Q1186" s="33"/>
      <c r="R1186" s="33"/>
      <c r="S1186" s="33"/>
      <c r="T1186" s="33"/>
    </row>
    <row r="1187" customFormat="false" ht="13.5" hidden="false" customHeight="false" outlineLevel="0" collapsed="false">
      <c r="O1187" s="33"/>
      <c r="P1187" s="33"/>
      <c r="Q1187" s="33"/>
      <c r="R1187" s="33"/>
      <c r="S1187" s="33"/>
      <c r="T1187" s="33"/>
    </row>
    <row r="1188" customFormat="false" ht="13.5" hidden="false" customHeight="false" outlineLevel="0" collapsed="false">
      <c r="O1188" s="33"/>
      <c r="P1188" s="33"/>
      <c r="Q1188" s="33"/>
      <c r="R1188" s="33"/>
      <c r="S1188" s="33"/>
      <c r="T1188" s="33"/>
    </row>
    <row r="1189" customFormat="false" ht="13.5" hidden="false" customHeight="false" outlineLevel="0" collapsed="false">
      <c r="O1189" s="33"/>
      <c r="P1189" s="33"/>
      <c r="Q1189" s="33"/>
      <c r="R1189" s="33"/>
      <c r="S1189" s="33"/>
      <c r="T1189" s="33"/>
    </row>
    <row r="1190" customFormat="false" ht="13.5" hidden="false" customHeight="false" outlineLevel="0" collapsed="false">
      <c r="O1190" s="33"/>
      <c r="P1190" s="33"/>
      <c r="Q1190" s="33"/>
      <c r="R1190" s="33"/>
      <c r="S1190" s="33"/>
      <c r="T1190" s="33"/>
    </row>
    <row r="1191" customFormat="false" ht="13.5" hidden="false" customHeight="false" outlineLevel="0" collapsed="false">
      <c r="O1191" s="33"/>
      <c r="P1191" s="33"/>
      <c r="Q1191" s="33"/>
      <c r="R1191" s="33"/>
      <c r="S1191" s="33"/>
      <c r="T1191" s="33"/>
    </row>
    <row r="1192" customFormat="false" ht="13.5" hidden="false" customHeight="false" outlineLevel="0" collapsed="false">
      <c r="O1192" s="33"/>
      <c r="P1192" s="33"/>
      <c r="Q1192" s="33"/>
      <c r="R1192" s="33"/>
      <c r="S1192" s="33"/>
      <c r="T1192" s="33"/>
    </row>
    <row r="1193" customFormat="false" ht="13.5" hidden="false" customHeight="false" outlineLevel="0" collapsed="false">
      <c r="O1193" s="33"/>
      <c r="P1193" s="33"/>
      <c r="Q1193" s="33"/>
      <c r="R1193" s="33"/>
      <c r="S1193" s="33"/>
      <c r="T1193" s="33"/>
    </row>
    <row r="1194" customFormat="false" ht="13.5" hidden="false" customHeight="false" outlineLevel="0" collapsed="false">
      <c r="O1194" s="33"/>
      <c r="P1194" s="33"/>
      <c r="Q1194" s="33"/>
      <c r="R1194" s="33"/>
      <c r="S1194" s="33"/>
      <c r="T1194" s="33"/>
    </row>
    <row r="1195" customFormat="false" ht="13.5" hidden="false" customHeight="false" outlineLevel="0" collapsed="false">
      <c r="O1195" s="33"/>
      <c r="P1195" s="33"/>
      <c r="Q1195" s="33"/>
      <c r="R1195" s="33"/>
      <c r="S1195" s="33"/>
      <c r="T1195" s="33"/>
    </row>
    <row r="1196" customFormat="false" ht="13.5" hidden="false" customHeight="false" outlineLevel="0" collapsed="false">
      <c r="O1196" s="33"/>
      <c r="P1196" s="33"/>
      <c r="Q1196" s="33"/>
      <c r="R1196" s="33"/>
      <c r="S1196" s="33"/>
      <c r="T1196" s="33"/>
    </row>
    <row r="1197" customFormat="false" ht="13.5" hidden="false" customHeight="false" outlineLevel="0" collapsed="false">
      <c r="O1197" s="33"/>
      <c r="P1197" s="33"/>
      <c r="Q1197" s="33"/>
      <c r="R1197" s="33"/>
      <c r="S1197" s="33"/>
      <c r="T1197" s="33"/>
    </row>
    <row r="1198" customFormat="false" ht="13.5" hidden="false" customHeight="false" outlineLevel="0" collapsed="false">
      <c r="O1198" s="33"/>
      <c r="P1198" s="33"/>
      <c r="Q1198" s="33"/>
      <c r="R1198" s="33"/>
      <c r="S1198" s="33"/>
      <c r="T1198" s="33"/>
    </row>
    <row r="1199" customFormat="false" ht="13.5" hidden="false" customHeight="false" outlineLevel="0" collapsed="false">
      <c r="O1199" s="33"/>
      <c r="P1199" s="33"/>
      <c r="Q1199" s="33"/>
      <c r="R1199" s="33"/>
      <c r="S1199" s="33"/>
      <c r="T1199" s="33"/>
    </row>
    <row r="1200" customFormat="false" ht="13.5" hidden="false" customHeight="false" outlineLevel="0" collapsed="false">
      <c r="O1200" s="33"/>
      <c r="P1200" s="33"/>
      <c r="Q1200" s="33"/>
      <c r="R1200" s="33"/>
      <c r="S1200" s="33"/>
      <c r="T1200" s="33"/>
    </row>
    <row r="1201" customFormat="false" ht="13.5" hidden="false" customHeight="false" outlineLevel="0" collapsed="false">
      <c r="O1201" s="33"/>
      <c r="P1201" s="33"/>
      <c r="Q1201" s="33"/>
      <c r="R1201" s="33"/>
      <c r="S1201" s="33"/>
      <c r="T1201" s="33"/>
    </row>
    <row r="1202" customFormat="false" ht="13.5" hidden="false" customHeight="false" outlineLevel="0" collapsed="false">
      <c r="O1202" s="33"/>
      <c r="P1202" s="33"/>
      <c r="Q1202" s="33"/>
      <c r="R1202" s="33"/>
      <c r="S1202" s="33"/>
      <c r="T1202" s="33"/>
    </row>
    <row r="1203" customFormat="false" ht="13.5" hidden="false" customHeight="false" outlineLevel="0" collapsed="false">
      <c r="O1203" s="33"/>
      <c r="P1203" s="33"/>
      <c r="Q1203" s="33"/>
      <c r="R1203" s="33"/>
      <c r="S1203" s="33"/>
      <c r="T1203" s="33"/>
    </row>
    <row r="1204" customFormat="false" ht="13.5" hidden="false" customHeight="false" outlineLevel="0" collapsed="false">
      <c r="O1204" s="33"/>
      <c r="P1204" s="33"/>
      <c r="Q1204" s="33"/>
      <c r="R1204" s="33"/>
      <c r="S1204" s="33"/>
      <c r="T1204" s="33"/>
    </row>
    <row r="1205" customFormat="false" ht="13.5" hidden="false" customHeight="false" outlineLevel="0" collapsed="false">
      <c r="O1205" s="33"/>
      <c r="P1205" s="33"/>
      <c r="Q1205" s="33"/>
      <c r="R1205" s="33"/>
      <c r="S1205" s="33"/>
      <c r="T1205" s="33"/>
    </row>
    <row r="1206" customFormat="false" ht="13.5" hidden="false" customHeight="false" outlineLevel="0" collapsed="false">
      <c r="O1206" s="33"/>
      <c r="P1206" s="33"/>
      <c r="Q1206" s="33"/>
      <c r="R1206" s="33"/>
      <c r="S1206" s="33"/>
      <c r="T1206" s="33"/>
    </row>
    <row r="1207" customFormat="false" ht="13.5" hidden="false" customHeight="false" outlineLevel="0" collapsed="false">
      <c r="O1207" s="33"/>
      <c r="P1207" s="33"/>
      <c r="Q1207" s="33"/>
      <c r="R1207" s="33"/>
      <c r="S1207" s="33"/>
      <c r="T1207" s="33"/>
    </row>
    <row r="1208" customFormat="false" ht="13.5" hidden="false" customHeight="false" outlineLevel="0" collapsed="false">
      <c r="O1208" s="33"/>
      <c r="P1208" s="33"/>
      <c r="Q1208" s="33"/>
      <c r="R1208" s="33"/>
      <c r="S1208" s="33"/>
      <c r="T1208" s="33"/>
    </row>
    <row r="1209" customFormat="false" ht="13.5" hidden="false" customHeight="false" outlineLevel="0" collapsed="false">
      <c r="O1209" s="33"/>
      <c r="P1209" s="33"/>
      <c r="Q1209" s="33"/>
      <c r="R1209" s="33"/>
      <c r="S1209" s="33"/>
      <c r="T1209" s="33"/>
    </row>
    <row r="1210" customFormat="false" ht="13.5" hidden="false" customHeight="false" outlineLevel="0" collapsed="false">
      <c r="O1210" s="33"/>
      <c r="P1210" s="33"/>
      <c r="Q1210" s="33"/>
      <c r="R1210" s="33"/>
      <c r="S1210" s="33"/>
      <c r="T1210" s="33"/>
    </row>
    <row r="1211" customFormat="false" ht="13.5" hidden="false" customHeight="false" outlineLevel="0" collapsed="false">
      <c r="O1211" s="33"/>
      <c r="P1211" s="33"/>
      <c r="Q1211" s="33"/>
      <c r="R1211" s="33"/>
      <c r="S1211" s="33"/>
      <c r="T1211" s="33"/>
    </row>
    <row r="1212" customFormat="false" ht="13.5" hidden="false" customHeight="false" outlineLevel="0" collapsed="false">
      <c r="O1212" s="33"/>
      <c r="P1212" s="33"/>
      <c r="Q1212" s="33"/>
      <c r="R1212" s="33"/>
      <c r="S1212" s="33"/>
      <c r="T1212" s="33"/>
    </row>
    <row r="1213" customFormat="false" ht="13.5" hidden="false" customHeight="false" outlineLevel="0" collapsed="false">
      <c r="O1213" s="33"/>
      <c r="P1213" s="33"/>
      <c r="Q1213" s="33"/>
      <c r="R1213" s="33"/>
      <c r="S1213" s="33"/>
      <c r="T1213" s="33"/>
    </row>
    <row r="1214" customFormat="false" ht="13.5" hidden="false" customHeight="false" outlineLevel="0" collapsed="false">
      <c r="O1214" s="33"/>
      <c r="P1214" s="33"/>
      <c r="Q1214" s="33"/>
      <c r="R1214" s="33"/>
      <c r="S1214" s="33"/>
      <c r="T1214" s="33"/>
    </row>
    <row r="1215" customFormat="false" ht="13.5" hidden="false" customHeight="false" outlineLevel="0" collapsed="false">
      <c r="O1215" s="33"/>
      <c r="P1215" s="33"/>
      <c r="Q1215" s="33"/>
      <c r="R1215" s="33"/>
      <c r="S1215" s="33"/>
      <c r="T1215" s="33"/>
    </row>
    <row r="1216" customFormat="false" ht="13.5" hidden="false" customHeight="false" outlineLevel="0" collapsed="false">
      <c r="O1216" s="33"/>
      <c r="P1216" s="33"/>
      <c r="Q1216" s="33"/>
      <c r="R1216" s="33"/>
      <c r="S1216" s="33"/>
      <c r="T1216" s="33"/>
    </row>
    <row r="1217" customFormat="false" ht="13.5" hidden="false" customHeight="false" outlineLevel="0" collapsed="false">
      <c r="O1217" s="33"/>
      <c r="P1217" s="33"/>
      <c r="Q1217" s="33"/>
      <c r="R1217" s="33"/>
      <c r="S1217" s="33"/>
      <c r="T1217" s="33"/>
    </row>
    <row r="1218" customFormat="false" ht="13.5" hidden="false" customHeight="false" outlineLevel="0" collapsed="false">
      <c r="O1218" s="33"/>
      <c r="P1218" s="33"/>
      <c r="Q1218" s="33"/>
      <c r="R1218" s="33"/>
      <c r="S1218" s="33"/>
      <c r="T1218" s="33"/>
    </row>
    <row r="1219" customFormat="false" ht="13.5" hidden="false" customHeight="false" outlineLevel="0" collapsed="false">
      <c r="O1219" s="33"/>
      <c r="P1219" s="33"/>
      <c r="Q1219" s="33"/>
      <c r="R1219" s="33"/>
      <c r="S1219" s="33"/>
      <c r="T1219" s="33"/>
    </row>
    <row r="1220" customFormat="false" ht="13.5" hidden="false" customHeight="false" outlineLevel="0" collapsed="false">
      <c r="O1220" s="33"/>
      <c r="P1220" s="33"/>
      <c r="Q1220" s="33"/>
      <c r="R1220" s="33"/>
      <c r="S1220" s="33"/>
      <c r="T1220" s="33"/>
    </row>
    <row r="1221" customFormat="false" ht="13.5" hidden="false" customHeight="false" outlineLevel="0" collapsed="false">
      <c r="O1221" s="33"/>
      <c r="P1221" s="33"/>
      <c r="Q1221" s="33"/>
      <c r="R1221" s="33"/>
      <c r="S1221" s="33"/>
      <c r="T1221" s="33"/>
    </row>
    <row r="1222" customFormat="false" ht="13.5" hidden="false" customHeight="false" outlineLevel="0" collapsed="false">
      <c r="O1222" s="33"/>
      <c r="P1222" s="33"/>
      <c r="Q1222" s="33"/>
      <c r="R1222" s="33"/>
      <c r="S1222" s="33"/>
      <c r="T1222" s="33"/>
    </row>
    <row r="1223" customFormat="false" ht="13.5" hidden="false" customHeight="false" outlineLevel="0" collapsed="false">
      <c r="O1223" s="33"/>
      <c r="P1223" s="33"/>
      <c r="Q1223" s="33"/>
      <c r="R1223" s="33"/>
      <c r="S1223" s="33"/>
      <c r="T1223" s="33"/>
    </row>
    <row r="1224" customFormat="false" ht="13.5" hidden="false" customHeight="false" outlineLevel="0" collapsed="false">
      <c r="O1224" s="33"/>
      <c r="P1224" s="33"/>
      <c r="Q1224" s="33"/>
      <c r="R1224" s="33"/>
      <c r="S1224" s="33"/>
      <c r="T1224" s="33"/>
    </row>
    <row r="1225" customFormat="false" ht="13.5" hidden="false" customHeight="false" outlineLevel="0" collapsed="false">
      <c r="O1225" s="33"/>
      <c r="P1225" s="33"/>
      <c r="Q1225" s="33"/>
      <c r="R1225" s="33"/>
      <c r="S1225" s="33"/>
      <c r="T1225" s="33"/>
    </row>
    <row r="1226" customFormat="false" ht="13.5" hidden="false" customHeight="false" outlineLevel="0" collapsed="false">
      <c r="O1226" s="33"/>
      <c r="P1226" s="33"/>
      <c r="Q1226" s="33"/>
      <c r="R1226" s="33"/>
      <c r="S1226" s="33"/>
      <c r="T1226" s="33"/>
    </row>
    <row r="1227" customFormat="false" ht="13.5" hidden="false" customHeight="false" outlineLevel="0" collapsed="false">
      <c r="O1227" s="33"/>
      <c r="P1227" s="33"/>
      <c r="Q1227" s="33"/>
      <c r="R1227" s="33"/>
      <c r="S1227" s="33"/>
      <c r="T1227" s="33"/>
    </row>
    <row r="1228" customFormat="false" ht="13.5" hidden="false" customHeight="false" outlineLevel="0" collapsed="false">
      <c r="O1228" s="33"/>
      <c r="P1228" s="33"/>
      <c r="Q1228" s="33"/>
      <c r="R1228" s="33"/>
      <c r="S1228" s="33"/>
      <c r="T1228" s="33"/>
    </row>
    <row r="1229" customFormat="false" ht="13.5" hidden="false" customHeight="false" outlineLevel="0" collapsed="false">
      <c r="O1229" s="33"/>
      <c r="P1229" s="33"/>
      <c r="Q1229" s="33"/>
      <c r="R1229" s="33"/>
      <c r="S1229" s="33"/>
      <c r="T1229" s="33"/>
    </row>
    <row r="1230" customFormat="false" ht="13.5" hidden="false" customHeight="false" outlineLevel="0" collapsed="false">
      <c r="O1230" s="33"/>
      <c r="P1230" s="33"/>
      <c r="Q1230" s="33"/>
      <c r="R1230" s="33"/>
      <c r="S1230" s="33"/>
      <c r="T1230" s="33"/>
    </row>
    <row r="1231" customFormat="false" ht="13.5" hidden="false" customHeight="false" outlineLevel="0" collapsed="false">
      <c r="O1231" s="33"/>
      <c r="P1231" s="33"/>
      <c r="Q1231" s="33"/>
      <c r="R1231" s="33"/>
      <c r="S1231" s="33"/>
      <c r="T1231" s="33"/>
    </row>
    <row r="1232" customFormat="false" ht="13.5" hidden="false" customHeight="false" outlineLevel="0" collapsed="false">
      <c r="O1232" s="33"/>
      <c r="P1232" s="33"/>
      <c r="Q1232" s="33"/>
      <c r="R1232" s="33"/>
      <c r="S1232" s="33"/>
      <c r="T1232" s="33"/>
    </row>
    <row r="1233" customFormat="false" ht="13.5" hidden="false" customHeight="false" outlineLevel="0" collapsed="false">
      <c r="O1233" s="33"/>
      <c r="P1233" s="33"/>
      <c r="Q1233" s="33"/>
      <c r="R1233" s="33"/>
      <c r="S1233" s="33"/>
      <c r="T1233" s="33"/>
    </row>
    <row r="1234" customFormat="false" ht="13.5" hidden="false" customHeight="false" outlineLevel="0" collapsed="false">
      <c r="O1234" s="33"/>
      <c r="P1234" s="33"/>
      <c r="Q1234" s="33"/>
      <c r="R1234" s="33"/>
      <c r="S1234" s="33"/>
      <c r="T1234" s="33"/>
    </row>
    <row r="1235" customFormat="false" ht="13.5" hidden="false" customHeight="false" outlineLevel="0" collapsed="false">
      <c r="O1235" s="33"/>
      <c r="P1235" s="33"/>
      <c r="Q1235" s="33"/>
      <c r="R1235" s="33"/>
      <c r="S1235" s="33"/>
      <c r="T1235" s="33"/>
    </row>
    <row r="1236" customFormat="false" ht="13.5" hidden="false" customHeight="false" outlineLevel="0" collapsed="false">
      <c r="O1236" s="33"/>
      <c r="P1236" s="33"/>
      <c r="Q1236" s="33"/>
      <c r="R1236" s="33"/>
      <c r="S1236" s="33"/>
      <c r="T1236" s="33"/>
    </row>
    <row r="1237" customFormat="false" ht="13.5" hidden="false" customHeight="false" outlineLevel="0" collapsed="false">
      <c r="O1237" s="33"/>
      <c r="P1237" s="33"/>
      <c r="Q1237" s="33"/>
      <c r="R1237" s="33"/>
      <c r="S1237" s="33"/>
      <c r="T1237" s="33"/>
    </row>
    <row r="1238" customFormat="false" ht="13.5" hidden="false" customHeight="false" outlineLevel="0" collapsed="false">
      <c r="O1238" s="33"/>
      <c r="P1238" s="33"/>
      <c r="Q1238" s="33"/>
      <c r="R1238" s="33"/>
      <c r="S1238" s="33"/>
      <c r="T1238" s="33"/>
    </row>
    <row r="1239" customFormat="false" ht="13.5" hidden="false" customHeight="false" outlineLevel="0" collapsed="false">
      <c r="O1239" s="33"/>
      <c r="P1239" s="33"/>
      <c r="Q1239" s="33"/>
      <c r="R1239" s="33"/>
      <c r="S1239" s="33"/>
      <c r="T1239" s="33"/>
    </row>
    <row r="1240" customFormat="false" ht="13.5" hidden="false" customHeight="false" outlineLevel="0" collapsed="false">
      <c r="O1240" s="33"/>
      <c r="P1240" s="33"/>
      <c r="Q1240" s="33"/>
      <c r="R1240" s="33"/>
      <c r="S1240" s="33"/>
      <c r="T1240" s="33"/>
    </row>
    <row r="1241" customFormat="false" ht="13.5" hidden="false" customHeight="false" outlineLevel="0" collapsed="false">
      <c r="O1241" s="33"/>
      <c r="P1241" s="33"/>
      <c r="Q1241" s="33"/>
      <c r="R1241" s="33"/>
      <c r="S1241" s="33"/>
      <c r="T1241" s="33"/>
    </row>
    <row r="1242" customFormat="false" ht="13.5" hidden="false" customHeight="false" outlineLevel="0" collapsed="false">
      <c r="O1242" s="33"/>
      <c r="P1242" s="33"/>
      <c r="Q1242" s="33"/>
      <c r="R1242" s="33"/>
      <c r="S1242" s="33"/>
      <c r="T1242" s="33"/>
    </row>
    <row r="1243" customFormat="false" ht="13.5" hidden="false" customHeight="false" outlineLevel="0" collapsed="false">
      <c r="O1243" s="33"/>
      <c r="P1243" s="33"/>
      <c r="Q1243" s="33"/>
      <c r="R1243" s="33"/>
      <c r="S1243" s="33"/>
      <c r="T1243" s="33"/>
    </row>
    <row r="1244" customFormat="false" ht="13.5" hidden="false" customHeight="false" outlineLevel="0" collapsed="false">
      <c r="O1244" s="33"/>
      <c r="P1244" s="33"/>
      <c r="Q1244" s="33"/>
      <c r="R1244" s="33"/>
      <c r="S1244" s="33"/>
      <c r="T1244" s="33"/>
    </row>
    <row r="1245" customFormat="false" ht="13.5" hidden="false" customHeight="false" outlineLevel="0" collapsed="false">
      <c r="O1245" s="33"/>
      <c r="P1245" s="33"/>
      <c r="Q1245" s="33"/>
      <c r="R1245" s="33"/>
      <c r="S1245" s="33"/>
      <c r="T1245" s="33"/>
    </row>
    <row r="1246" customFormat="false" ht="13.5" hidden="false" customHeight="false" outlineLevel="0" collapsed="false">
      <c r="O1246" s="33"/>
      <c r="P1246" s="33"/>
      <c r="Q1246" s="33"/>
      <c r="R1246" s="33"/>
      <c r="S1246" s="33"/>
      <c r="T1246" s="33"/>
    </row>
    <row r="1247" customFormat="false" ht="13.5" hidden="false" customHeight="false" outlineLevel="0" collapsed="false">
      <c r="O1247" s="33"/>
      <c r="P1247" s="33"/>
      <c r="Q1247" s="33"/>
      <c r="R1247" s="33"/>
      <c r="S1247" s="33"/>
      <c r="T1247" s="33"/>
    </row>
    <row r="1248" customFormat="false" ht="13.5" hidden="false" customHeight="false" outlineLevel="0" collapsed="false">
      <c r="O1248" s="33"/>
      <c r="P1248" s="33"/>
      <c r="Q1248" s="33"/>
      <c r="R1248" s="33"/>
      <c r="S1248" s="33"/>
      <c r="T1248" s="33"/>
    </row>
    <row r="1249" customFormat="false" ht="13.5" hidden="false" customHeight="false" outlineLevel="0" collapsed="false">
      <c r="O1249" s="33"/>
      <c r="P1249" s="33"/>
      <c r="Q1249" s="33"/>
      <c r="R1249" s="33"/>
      <c r="S1249" s="33"/>
      <c r="T1249" s="33"/>
    </row>
    <row r="1250" customFormat="false" ht="13.5" hidden="false" customHeight="false" outlineLevel="0" collapsed="false">
      <c r="O1250" s="33"/>
      <c r="P1250" s="33"/>
      <c r="Q1250" s="33"/>
      <c r="R1250" s="33"/>
      <c r="S1250" s="33"/>
      <c r="T1250" s="33"/>
    </row>
    <row r="1251" customFormat="false" ht="13.5" hidden="false" customHeight="false" outlineLevel="0" collapsed="false">
      <c r="O1251" s="33"/>
      <c r="P1251" s="33"/>
      <c r="Q1251" s="33"/>
      <c r="R1251" s="33"/>
      <c r="S1251" s="33"/>
      <c r="T1251" s="33"/>
    </row>
    <row r="1252" customFormat="false" ht="13.5" hidden="false" customHeight="false" outlineLevel="0" collapsed="false">
      <c r="O1252" s="33"/>
      <c r="P1252" s="33"/>
      <c r="Q1252" s="33"/>
      <c r="R1252" s="33"/>
      <c r="S1252" s="33"/>
      <c r="T1252" s="33"/>
    </row>
    <row r="1253" customFormat="false" ht="13.5" hidden="false" customHeight="false" outlineLevel="0" collapsed="false">
      <c r="O1253" s="33"/>
      <c r="P1253" s="33"/>
      <c r="Q1253" s="33"/>
      <c r="R1253" s="33"/>
      <c r="S1253" s="33"/>
      <c r="T1253" s="33"/>
    </row>
    <row r="1254" customFormat="false" ht="13.5" hidden="false" customHeight="false" outlineLevel="0" collapsed="false">
      <c r="O1254" s="33"/>
      <c r="P1254" s="33"/>
      <c r="Q1254" s="33"/>
      <c r="R1254" s="33"/>
      <c r="S1254" s="33"/>
      <c r="T1254" s="33"/>
    </row>
    <row r="1255" customFormat="false" ht="13.5" hidden="false" customHeight="false" outlineLevel="0" collapsed="false">
      <c r="O1255" s="33"/>
      <c r="P1255" s="33"/>
      <c r="Q1255" s="33"/>
      <c r="R1255" s="33"/>
      <c r="S1255" s="33"/>
      <c r="T1255" s="33"/>
    </row>
    <row r="1256" customFormat="false" ht="13.5" hidden="false" customHeight="false" outlineLevel="0" collapsed="false">
      <c r="O1256" s="33"/>
      <c r="P1256" s="33"/>
      <c r="Q1256" s="33"/>
      <c r="R1256" s="33"/>
      <c r="S1256" s="33"/>
      <c r="T1256" s="33"/>
    </row>
    <row r="1257" customFormat="false" ht="13.5" hidden="false" customHeight="false" outlineLevel="0" collapsed="false">
      <c r="O1257" s="33"/>
      <c r="P1257" s="33"/>
      <c r="Q1257" s="33"/>
      <c r="R1257" s="33"/>
      <c r="S1257" s="33"/>
      <c r="T1257" s="33"/>
    </row>
    <row r="1258" customFormat="false" ht="13.5" hidden="false" customHeight="false" outlineLevel="0" collapsed="false">
      <c r="O1258" s="33"/>
      <c r="P1258" s="33"/>
      <c r="Q1258" s="33"/>
      <c r="R1258" s="33"/>
      <c r="S1258" s="33"/>
      <c r="T1258" s="33"/>
    </row>
    <row r="1259" customFormat="false" ht="13.5" hidden="false" customHeight="false" outlineLevel="0" collapsed="false">
      <c r="O1259" s="33"/>
      <c r="P1259" s="33"/>
      <c r="Q1259" s="33"/>
      <c r="R1259" s="33"/>
      <c r="S1259" s="33"/>
      <c r="T1259" s="33"/>
    </row>
    <row r="1260" customFormat="false" ht="13.5" hidden="false" customHeight="false" outlineLevel="0" collapsed="false">
      <c r="O1260" s="33"/>
      <c r="P1260" s="33"/>
      <c r="Q1260" s="33"/>
      <c r="R1260" s="33"/>
      <c r="S1260" s="33"/>
      <c r="T1260" s="33"/>
    </row>
    <row r="1261" customFormat="false" ht="13.5" hidden="false" customHeight="false" outlineLevel="0" collapsed="false">
      <c r="O1261" s="33"/>
      <c r="P1261" s="33"/>
      <c r="Q1261" s="33"/>
      <c r="R1261" s="33"/>
      <c r="S1261" s="33"/>
      <c r="T1261" s="33"/>
    </row>
    <row r="1262" customFormat="false" ht="13.5" hidden="false" customHeight="false" outlineLevel="0" collapsed="false">
      <c r="O1262" s="33"/>
      <c r="P1262" s="33"/>
      <c r="Q1262" s="33"/>
      <c r="R1262" s="33"/>
      <c r="S1262" s="33"/>
      <c r="T1262" s="33"/>
    </row>
    <row r="1263" customFormat="false" ht="13.5" hidden="false" customHeight="false" outlineLevel="0" collapsed="false">
      <c r="O1263" s="33"/>
      <c r="P1263" s="33"/>
      <c r="Q1263" s="33"/>
      <c r="R1263" s="33"/>
      <c r="S1263" s="33"/>
      <c r="T1263" s="33"/>
    </row>
    <row r="1264" customFormat="false" ht="13.5" hidden="false" customHeight="false" outlineLevel="0" collapsed="false">
      <c r="O1264" s="33"/>
      <c r="P1264" s="33"/>
      <c r="Q1264" s="33"/>
      <c r="R1264" s="33"/>
      <c r="S1264" s="33"/>
      <c r="T1264" s="33"/>
    </row>
    <row r="1265" customFormat="false" ht="13.5" hidden="false" customHeight="false" outlineLevel="0" collapsed="false">
      <c r="O1265" s="33"/>
      <c r="P1265" s="33"/>
      <c r="Q1265" s="33"/>
      <c r="R1265" s="33"/>
      <c r="S1265" s="33"/>
      <c r="T1265" s="33"/>
    </row>
    <row r="1266" customFormat="false" ht="13.5" hidden="false" customHeight="false" outlineLevel="0" collapsed="false">
      <c r="O1266" s="33"/>
      <c r="P1266" s="33"/>
      <c r="Q1266" s="33"/>
      <c r="R1266" s="33"/>
      <c r="S1266" s="33"/>
      <c r="T1266" s="33"/>
    </row>
    <row r="1267" customFormat="false" ht="13.5" hidden="false" customHeight="false" outlineLevel="0" collapsed="false">
      <c r="O1267" s="33"/>
      <c r="P1267" s="33"/>
      <c r="Q1267" s="33"/>
      <c r="R1267" s="33"/>
      <c r="S1267" s="33"/>
      <c r="T1267" s="33"/>
    </row>
    <row r="1268" customFormat="false" ht="13.5" hidden="false" customHeight="false" outlineLevel="0" collapsed="false">
      <c r="O1268" s="33"/>
      <c r="P1268" s="33"/>
      <c r="Q1268" s="33"/>
      <c r="R1268" s="33"/>
      <c r="S1268" s="33"/>
      <c r="T1268" s="33"/>
    </row>
    <row r="1269" customFormat="false" ht="13.5" hidden="false" customHeight="false" outlineLevel="0" collapsed="false">
      <c r="O1269" s="33"/>
      <c r="P1269" s="33"/>
      <c r="Q1269" s="33"/>
      <c r="R1269" s="33"/>
      <c r="S1269" s="33"/>
      <c r="T1269" s="33"/>
    </row>
    <row r="1270" customFormat="false" ht="13.5" hidden="false" customHeight="false" outlineLevel="0" collapsed="false">
      <c r="O1270" s="33"/>
      <c r="P1270" s="33"/>
      <c r="Q1270" s="33"/>
      <c r="R1270" s="33"/>
      <c r="S1270" s="33"/>
      <c r="T1270" s="33"/>
    </row>
    <row r="1271" customFormat="false" ht="13.5" hidden="false" customHeight="false" outlineLevel="0" collapsed="false">
      <c r="O1271" s="33"/>
      <c r="P1271" s="33"/>
      <c r="Q1271" s="33"/>
      <c r="R1271" s="33"/>
      <c r="S1271" s="33"/>
      <c r="T127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0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9.87"/>
    <col collapsed="false" customWidth="true" hidden="false" outlineLevel="0" max="2" min="2" style="34" width="9.12"/>
    <col collapsed="false" customWidth="true" hidden="false" outlineLevel="0" max="3" min="3" style="34" width="6.74"/>
    <col collapsed="false" customWidth="true" hidden="false" outlineLevel="0" max="4" min="4" style="34" width="2.37"/>
    <col collapsed="false" customWidth="true" hidden="false" outlineLevel="0" max="5" min="5" style="34" width="13.12"/>
    <col collapsed="false" customWidth="false" hidden="false" outlineLevel="0" max="6" min="6" style="34" width="8.99"/>
    <col collapsed="false" customWidth="true" hidden="false" outlineLevel="0" max="7" min="7" style="35" width="7.75"/>
    <col collapsed="false" customWidth="true" hidden="false" outlineLevel="0" max="8" min="8" style="34" width="8.25"/>
    <col collapsed="false" customWidth="true" hidden="false" outlineLevel="0" max="9" min="9" style="34" width="7.37"/>
    <col collapsed="false" customWidth="false" hidden="false" outlineLevel="0" max="21" min="10" style="34" width="8.99"/>
    <col collapsed="false" customWidth="true" hidden="false" outlineLevel="0" max="22" min="22" style="36" width="10.25"/>
    <col collapsed="false" customWidth="true" hidden="false" outlineLevel="0" max="23" min="23" style="36" width="10.99"/>
    <col collapsed="false" customWidth="true" hidden="false" outlineLevel="0" max="24" min="24" style="36" width="9.99"/>
    <col collapsed="false" customWidth="true" hidden="false" outlineLevel="0" max="25" min="25" style="34" width="7.37"/>
    <col collapsed="false" customWidth="true" hidden="false" outlineLevel="0" max="26" min="26" style="34" width="6.25"/>
    <col collapsed="false" customWidth="true" hidden="false" outlineLevel="0" max="27" min="27" style="34" width="7.37"/>
    <col collapsed="false" customWidth="true" hidden="false" outlineLevel="0" max="28" min="28" style="34" width="8.12"/>
    <col collapsed="false" customWidth="true" hidden="false" outlineLevel="0" max="29" min="29" style="34" width="8.25"/>
    <col collapsed="false" customWidth="true" hidden="false" outlineLevel="0" max="30" min="30" style="34" width="4.86"/>
    <col collapsed="false" customWidth="true" hidden="false" outlineLevel="0" max="31" min="31" style="34" width="15.12"/>
    <col collapsed="false" customWidth="false" hidden="false" outlineLevel="0" max="32" min="32" style="34" width="8.99"/>
    <col collapsed="false" customWidth="true" hidden="false" outlineLevel="0" max="33" min="33" style="34" width="14.25"/>
    <col collapsed="false" customWidth="false" hidden="false" outlineLevel="0" max="35" min="34" style="34" width="8.99"/>
    <col collapsed="false" customWidth="true" hidden="false" outlineLevel="0" max="36" min="36" style="34" width="10.62"/>
    <col collapsed="false" customWidth="false" hidden="false" outlineLevel="0" max="37" min="37" style="34" width="8.99"/>
    <col collapsed="false" customWidth="true" hidden="false" outlineLevel="0" max="38" min="38" style="34" width="2.62"/>
    <col collapsed="false" customWidth="true" hidden="false" outlineLevel="0" max="39" min="39" style="34" width="19.49"/>
    <col collapsed="false" customWidth="false" hidden="false" outlineLevel="0" max="257" min="40" style="34" width="8.99"/>
  </cols>
  <sheetData>
    <row r="1" customFormat="false" ht="17.25" hidden="false" customHeight="true" outlineLevel="0" collapsed="false">
      <c r="F1" s="37" t="s">
        <v>161</v>
      </c>
      <c r="G1" s="37"/>
      <c r="H1" s="37"/>
      <c r="I1" s="37"/>
      <c r="J1" s="37"/>
      <c r="K1" s="37"/>
      <c r="L1" s="37"/>
      <c r="M1" s="37"/>
      <c r="N1" s="37"/>
      <c r="O1" s="37"/>
      <c r="P1" s="38" t="s">
        <v>162</v>
      </c>
      <c r="Q1" s="38"/>
      <c r="R1" s="38"/>
      <c r="S1" s="38"/>
      <c r="T1" s="38"/>
      <c r="U1" s="38"/>
      <c r="V1" s="38"/>
      <c r="W1" s="38"/>
      <c r="X1" s="38"/>
      <c r="Y1" s="39" t="s">
        <v>163</v>
      </c>
      <c r="Z1" s="39"/>
      <c r="AA1" s="39"/>
      <c r="AB1" s="39"/>
      <c r="AC1" s="39"/>
      <c r="AD1" s="39"/>
      <c r="AE1" s="40"/>
      <c r="AG1" s="4" t="s">
        <v>164</v>
      </c>
      <c r="AJ1" s="41" t="s">
        <v>165</v>
      </c>
      <c r="AK1" s="41"/>
    </row>
    <row r="2" s="54" customFormat="true" ht="40.5" hidden="false" customHeight="true" outlineLevel="0" collapsed="false">
      <c r="A2" s="42" t="s">
        <v>3</v>
      </c>
      <c r="B2" s="42"/>
      <c r="C2" s="42"/>
      <c r="D2" s="42"/>
      <c r="E2" s="43" t="s">
        <v>166</v>
      </c>
      <c r="F2" s="44" t="str">
        <f aca="false">データ!P1</f>
        <v>プラン番号</v>
      </c>
      <c r="G2" s="45" t="str">
        <f aca="false">データ!O1</f>
        <v>H番号</v>
      </c>
      <c r="H2" s="44" t="str">
        <f aca="false">データ!Q1</f>
        <v>部屋料金</v>
      </c>
      <c r="I2" s="46" t="s">
        <v>4</v>
      </c>
      <c r="J2" s="46" t="s">
        <v>9</v>
      </c>
      <c r="K2" s="46" t="s">
        <v>10</v>
      </c>
      <c r="L2" s="46" t="s">
        <v>11</v>
      </c>
      <c r="M2" s="46" t="s">
        <v>12</v>
      </c>
      <c r="N2" s="46" t="s">
        <v>13</v>
      </c>
      <c r="O2" s="46" t="s">
        <v>14</v>
      </c>
      <c r="P2" s="47" t="s">
        <v>9</v>
      </c>
      <c r="Q2" s="47" t="s">
        <v>10</v>
      </c>
      <c r="R2" s="47" t="s">
        <v>11</v>
      </c>
      <c r="S2" s="47" t="s">
        <v>12</v>
      </c>
      <c r="T2" s="47" t="s">
        <v>13</v>
      </c>
      <c r="U2" s="47" t="s">
        <v>14</v>
      </c>
      <c r="V2" s="48" t="s">
        <v>15</v>
      </c>
      <c r="W2" s="48" t="s">
        <v>16</v>
      </c>
      <c r="X2" s="49" t="s">
        <v>167</v>
      </c>
      <c r="Y2" s="50" t="s">
        <v>18</v>
      </c>
      <c r="Z2" s="13" t="s">
        <v>19</v>
      </c>
      <c r="AA2" s="50" t="s">
        <v>20</v>
      </c>
      <c r="AB2" s="13" t="s">
        <v>21</v>
      </c>
      <c r="AC2" s="50" t="s">
        <v>22</v>
      </c>
      <c r="AD2" s="13" t="s">
        <v>23</v>
      </c>
      <c r="AE2" s="43" t="s">
        <v>168</v>
      </c>
      <c r="AF2" s="42"/>
      <c r="AG2" s="51" t="s">
        <v>169</v>
      </c>
      <c r="AH2" s="51" t="s">
        <v>170</v>
      </c>
      <c r="AI2" s="42"/>
      <c r="AJ2" s="52" t="s">
        <v>171</v>
      </c>
      <c r="AK2" s="53" t="n">
        <v>0.2</v>
      </c>
      <c r="AL2" s="54" t="s">
        <v>172</v>
      </c>
      <c r="AM2" s="42" t="s">
        <v>173</v>
      </c>
    </row>
    <row r="3" customFormat="false" ht="13.5" hidden="false" customHeight="false" outlineLevel="0" collapsed="false">
      <c r="A3" s="55" t="s">
        <v>4</v>
      </c>
      <c r="B3" s="56" t="n">
        <f aca="false">条件と結果!B3</f>
        <v>800</v>
      </c>
      <c r="C3" s="57"/>
      <c r="E3" s="58" t="e">
        <f aca="true">IF($F3&lt;=$B$19,RANK(AE3,AE$3:OFFSET(AE$3,$B$19-1,0)),"")</f>
        <v>#VALUE!</v>
      </c>
      <c r="F3" s="59" t="n">
        <v>1</v>
      </c>
      <c r="G3" s="60" t="n">
        <f aca="false">IF(F3&lt;=$B$19,データ!O2,"")</f>
        <v>108</v>
      </c>
      <c r="H3" s="59" t="n">
        <f aca="false">IF(F3&lt;=$B$19,データ!Q2,"")</f>
        <v>20790</v>
      </c>
      <c r="I3" s="59" t="n">
        <f aca="true">IF($F3&lt;=$B$19,VLOOKUP($G3,データ!$B$2:OFFSET(データ!$M$2,$B$18-1,0),5,FALSE()),"")</f>
        <v>567.194315758339</v>
      </c>
      <c r="J3" s="59" t="n">
        <f aca="true">IF($F3&lt;=$B$19,VLOOKUP($G3,データ!$B$2:OFFSET(データ!$M$2,$B$18-1,0),7,FALSE()),"")</f>
        <v>4.16</v>
      </c>
      <c r="K3" s="59" t="n">
        <f aca="true">IF($F3&lt;=$B$19,VLOOKUP($G3,データ!$B$2:OFFSET(データ!$M$2,$B$18-1,0),8,FALSE()),"")</f>
        <v>4.26</v>
      </c>
      <c r="L3" s="59" t="n">
        <f aca="true">IF($F3&lt;=$B$19,VLOOKUP($G3,データ!$B$2:OFFSET(データ!$M$2,$B$18-1,0),9,FALSE()),"")</f>
        <v>3.88</v>
      </c>
      <c r="M3" s="59" t="n">
        <f aca="true">IF($F3&lt;=$B$19,VLOOKUP($G3,データ!$B$2:OFFSET(データ!$M$2,$B$18-1,0),10,FALSE()),"")</f>
        <v>3.76</v>
      </c>
      <c r="N3" s="59" t="n">
        <f aca="true">IF($F3&lt;=$B$19,VLOOKUP($G3,データ!$B$2:OFFSET(データ!$M$2,$B$18-1,0),11,FALSE()),"")</f>
        <v>4.15</v>
      </c>
      <c r="O3" s="59" t="n">
        <f aca="true">IF($F3&lt;=$B$19,VLOOKUP($G3,データ!$B$2:OFFSET(データ!$M$2,$B$18-1,0),12,FALSE()),"")</f>
        <v>4.1</v>
      </c>
      <c r="P3" s="61" t="e">
        <f aca="false">IF($F3&lt;=$B$19,IF(J3&lt;=0,0.5,mfvalue(5,J3,$AG$30:$AG$34,$AH$30:$AH$34)),"")</f>
        <v>#VALUE!</v>
      </c>
      <c r="Q3" s="61" t="e">
        <f aca="false">IF($F3&lt;=$B$19,IF(K3&lt;=0,0.5,mfvalue(5,K3,$AG$30:$AG$34,$AH$30:$AH$34)),"")</f>
        <v>#VALUE!</v>
      </c>
      <c r="R3" s="61" t="e">
        <f aca="false">IF($F3&lt;=$B$19,IF(L3&lt;=0,0.5,mfvalue(5,L3,$AG$30:$AG$34,$AH$30:$AH$34)),"")</f>
        <v>#VALUE!</v>
      </c>
      <c r="S3" s="61" t="e">
        <f aca="false">IF($F3&lt;=$B$19,IF(M3&lt;=0,0.5,mfvalue(5,M3,$AG$30:$AG$34,$AH$30:$AH$34)),"")</f>
        <v>#VALUE!</v>
      </c>
      <c r="T3" s="61" t="e">
        <f aca="false">IF($F3&lt;=$B$19,IF(N3&lt;=0,0.5,mfvalue(5,N3,$AG$30:$AG$34,$AH$30:$AH$34)),"")</f>
        <v>#VALUE!</v>
      </c>
      <c r="U3" s="61" t="e">
        <f aca="false">IF($F3&lt;=$B$19,IF(O3&lt;=0,0.5,mfvalue(5,O3,$AG$30:$AG$34,$AH$30:$AH$34)),"")</f>
        <v>#VALUE!</v>
      </c>
      <c r="V3" s="62" t="e">
        <f aca="false">IF($F3&lt;=$B$19,mfvalue(5,I3,$AG$4:$AG$8,$AH$4:$AH$8),"")</f>
        <v>#VALUE!</v>
      </c>
      <c r="W3" s="62" t="e">
        <f aca="false">IF($F3&lt;=$B$19,cont_eval(H3,$B$4,$AG$14:$AH$18),"")</f>
        <v>#VALUE!</v>
      </c>
      <c r="X3" s="62" t="e">
        <f aca="false">IF($F3&lt;=$B$19,c_int($AK$12,6,P3:U3,$AK$14:$AK$19),"")</f>
        <v>#VALUE!</v>
      </c>
      <c r="Y3" s="63" t="e">
        <f aca="false">IF($F3&lt;=$B$19,MIN(V3:X3),"")</f>
        <v>#VALUE!</v>
      </c>
      <c r="Z3" s="64" t="e">
        <f aca="true">IF($F3&lt;=$B$19,RANK(Y3,Y$3:OFFSET(Y$3,$B$19-1,0)),"")</f>
        <v>#VALUE!</v>
      </c>
      <c r="AA3" s="64" t="e">
        <f aca="false">IF($F3&lt;=$B$19,c_int(0.5,3,$V3:$X3,$AK$5:$AK$14),"")</f>
        <v>#VALUE!</v>
      </c>
      <c r="AB3" s="64" t="e">
        <f aca="true">IF($F3&lt;=$B$19,RANK(AA3,AA$3:OFFSET(AA$3,$B$19-1,0)),"")</f>
        <v>#VALUE!</v>
      </c>
      <c r="AC3" s="64" t="e">
        <f aca="false">IF($F3&lt;=$B$19,c_int($AK$2,3,$V3:$X3,$AK$5:$AK$14),"")</f>
        <v>#VALUE!</v>
      </c>
      <c r="AD3" s="64" t="e">
        <f aca="true">IF($F3&lt;=$B$19,RANK(AC3,AC$3:OFFSET(AC$3,$B$19-1,0)),"")</f>
        <v>#VALUE!</v>
      </c>
      <c r="AE3" s="58" t="e">
        <f aca="false">IF($F3&lt;=$B$19,AC3+0.0000000001*F3,"")</f>
        <v>#VALUE!</v>
      </c>
      <c r="AG3" s="65" t="s">
        <v>4</v>
      </c>
      <c r="AH3" s="65" t="s">
        <v>174</v>
      </c>
      <c r="AJ3" s="33"/>
      <c r="AK3" s="33"/>
    </row>
    <row r="4" customFormat="false" ht="13.5" hidden="false" customHeight="true" outlineLevel="0" collapsed="false">
      <c r="A4" s="55" t="s">
        <v>8</v>
      </c>
      <c r="B4" s="66" t="n">
        <f aca="false">条件と結果!B4</f>
        <v>8000</v>
      </c>
      <c r="C4" s="57"/>
      <c r="E4" s="58" t="e">
        <f aca="true">IF($F4&lt;=$B$19,RANK(AE4,AE$3:OFFSET(AE$3,$B$19-1,0)),"")</f>
        <v>#VALUE!</v>
      </c>
      <c r="F4" s="59" t="n">
        <f aca="false">F3+1</f>
        <v>2</v>
      </c>
      <c r="G4" s="60" t="n">
        <f aca="false">IF(F4&lt;=$B$19,データ!O3,"")</f>
        <v>122</v>
      </c>
      <c r="H4" s="59" t="n">
        <f aca="false">IF(F4&lt;=$B$19,データ!Q3,"")</f>
        <v>8190</v>
      </c>
      <c r="I4" s="59" t="n">
        <f aca="true">IF($F4&lt;=$B$19,VLOOKUP(G4,データ!$B$2:OFFSET(データ!$M$2,$B$18-1,0),5,FALSE()),"")</f>
        <v>221.291730210534</v>
      </c>
      <c r="J4" s="59" t="n">
        <f aca="true">IF($F4&lt;=$B$19,VLOOKUP($G4,データ!$B$2:OFFSET(データ!$M$2,$B$18-1,0),7,FALSE()),"")</f>
        <v>4.79</v>
      </c>
      <c r="K4" s="59" t="n">
        <f aca="true">IF($F4&lt;=$B$19,VLOOKUP($G4,データ!$B$2:OFFSET(データ!$M$2,$B$18-1,0),8,FALSE()),"")</f>
        <v>4.09</v>
      </c>
      <c r="L4" s="59" t="n">
        <f aca="true">IF($F4&lt;=$B$19,VLOOKUP($G4,データ!$B$2:OFFSET(データ!$M$2,$B$18-1,0),9,FALSE()),"")</f>
        <v>3.75</v>
      </c>
      <c r="M4" s="59" t="n">
        <f aca="true">IF($F4&lt;=$B$19,VLOOKUP($G4,データ!$B$2:OFFSET(データ!$M$2,$B$18-1,0),10,FALSE()),"")</f>
        <v>3.67</v>
      </c>
      <c r="N4" s="59" t="n">
        <f aca="true">IF($F4&lt;=$B$19,VLOOKUP($G4,データ!$B$2:OFFSET(データ!$M$2,$B$18-1,0),11,FALSE()),"")</f>
        <v>4.13</v>
      </c>
      <c r="O4" s="59" t="n">
        <f aca="true">IF($F4&lt;=$B$19,VLOOKUP($G4,データ!$B$2:OFFSET(データ!$M$2,$B$18-1,0),12,FALSE()),"")</f>
        <v>4.05</v>
      </c>
      <c r="P4" s="65" t="e">
        <f aca="false">IF($F4&lt;=$B$19,IF(J4&lt;=0,0.5,mfvalue(5,J4,$AG$30:$AG$34,$AH$30:$AH$34)),"")</f>
        <v>#VALUE!</v>
      </c>
      <c r="Q4" s="65" t="e">
        <f aca="false">IF($F4&lt;=$B$19,IF(K4&lt;=0,0.5,mfvalue(5,K4,$AG$30:$AG$34,$AH$30:$AH$34)),"")</f>
        <v>#VALUE!</v>
      </c>
      <c r="R4" s="65" t="e">
        <f aca="false">IF($F4&lt;=$B$19,IF(L4&lt;=0,0.5,mfvalue(5,L4,$AG$30:$AG$34,$AH$30:$AH$34)),"")</f>
        <v>#VALUE!</v>
      </c>
      <c r="S4" s="65" t="e">
        <f aca="false">IF($F4&lt;=$B$19,IF(M4&lt;=0,0.5,mfvalue(5,M4,$AG$30:$AG$34,$AH$30:$AH$34)),"")</f>
        <v>#VALUE!</v>
      </c>
      <c r="T4" s="65" t="e">
        <f aca="false">IF($F4&lt;=$B$19,IF(N4&lt;=0,0.5,mfvalue(5,N4,$AG$30:$AG$34,$AH$30:$AH$34)),"")</f>
        <v>#VALUE!</v>
      </c>
      <c r="U4" s="65" t="e">
        <f aca="false">IF($F4&lt;=$B$19,IF(O4&lt;=0,0.5,mfvalue(5,O4,$AG$30:$AG$34,$AH$30:$AH$34)),"")</f>
        <v>#VALUE!</v>
      </c>
      <c r="V4" s="62" t="e">
        <f aca="false">IF($F4&lt;=$B$19,mfvalue(5,I4,$AG$4:$AG$8,$AH$4:$AH$8),"")</f>
        <v>#VALUE!</v>
      </c>
      <c r="W4" s="62" t="e">
        <f aca="false">IF($F4&lt;=$B$19,cont_eval(H4,$B$4,$AG$14:$AH$18),"")</f>
        <v>#VALUE!</v>
      </c>
      <c r="X4" s="62" t="e">
        <f aca="false">IF($F4&lt;=$B$19,c_int($AK$12,6,P4:U4,$AK$14:$AK$19),"")</f>
        <v>#VALUE!</v>
      </c>
      <c r="Y4" s="63" t="e">
        <f aca="false">IF($F4&lt;=$B$19,MIN(V4:X4),"")</f>
        <v>#VALUE!</v>
      </c>
      <c r="Z4" s="64" t="e">
        <f aca="true">IF($F4&lt;=$B$19,RANK(Y4,Y$3:OFFSET(Y$3,$B$19-1,0)),"")</f>
        <v>#VALUE!</v>
      </c>
      <c r="AA4" s="64" t="e">
        <f aca="false">IF($F4&lt;=$B$19,c_int(0.5,3,$V4:$X4,$AK$5:$AK$14),"")</f>
        <v>#VALUE!</v>
      </c>
      <c r="AB4" s="64" t="e">
        <f aca="true">IF($F4&lt;=$B$19,RANK(AA4,AA$3:OFFSET(AA$3,$B$19-1,0)),"")</f>
        <v>#VALUE!</v>
      </c>
      <c r="AC4" s="64" t="e">
        <f aca="false">IF($F4&lt;=$B$19,c_int($AK$2,3,$V4:$X4,$AK$5:$AK$14),"")</f>
        <v>#VALUE!</v>
      </c>
      <c r="AD4" s="64" t="e">
        <f aca="true">IF($F4&lt;=$B$19,RANK(AC4,AC$3:OFFSET(AC$3,$B$19-1,0)),"")</f>
        <v>#VALUE!</v>
      </c>
      <c r="AE4" s="58" t="e">
        <f aca="false">IF($F4&lt;=$B$19,AC4+0.0000000001*F4,"")</f>
        <v>#VALUE!</v>
      </c>
      <c r="AG4" s="67" t="n">
        <f aca="false">$B$3-1000</f>
        <v>-200</v>
      </c>
      <c r="AH4" s="68" t="n">
        <v>0</v>
      </c>
      <c r="AJ4" s="65" t="s">
        <v>175</v>
      </c>
      <c r="AK4" s="65" t="s">
        <v>176</v>
      </c>
      <c r="AM4" s="69" t="s">
        <v>177</v>
      </c>
    </row>
    <row r="5" customFormat="false" ht="13.5" hidden="false" customHeight="false" outlineLevel="0" collapsed="false">
      <c r="A5" s="0"/>
      <c r="B5" s="0"/>
      <c r="C5" s="0"/>
      <c r="E5" s="58" t="e">
        <f aca="true">IF($F5&lt;=$B$19,RANK(AE5,AE$3:OFFSET(AE$3,$B$19-1,0)),"")</f>
        <v>#VALUE!</v>
      </c>
      <c r="F5" s="59" t="n">
        <f aca="false">F4+1</f>
        <v>3</v>
      </c>
      <c r="G5" s="60" t="n">
        <f aca="false">IF(F5&lt;=$B$19,データ!O4,"")</f>
        <v>122</v>
      </c>
      <c r="H5" s="59" t="n">
        <f aca="false">IF(F5&lt;=$B$19,データ!Q4,"")</f>
        <v>8190</v>
      </c>
      <c r="I5" s="59" t="n">
        <f aca="true">IF($F5&lt;=$B$19,VLOOKUP(G5,データ!$B$2:OFFSET(データ!$M$2,$B$18-1,0),5,FALSE()),"")</f>
        <v>221.291730210534</v>
      </c>
      <c r="J5" s="59" t="n">
        <f aca="true">IF($F5&lt;=$B$19,VLOOKUP($G5,データ!$B$2:OFFSET(データ!$M$2,$B$18-1,0),7,FALSE()),"")</f>
        <v>4.79</v>
      </c>
      <c r="K5" s="59" t="n">
        <f aca="true">IF($F5&lt;=$B$19,VLOOKUP($G5,データ!$B$2:OFFSET(データ!$M$2,$B$18-1,0),8,FALSE()),"")</f>
        <v>4.09</v>
      </c>
      <c r="L5" s="59" t="n">
        <f aca="true">IF($F5&lt;=$B$19,VLOOKUP($G5,データ!$B$2:OFFSET(データ!$M$2,$B$18-1,0),9,FALSE()),"")</f>
        <v>3.75</v>
      </c>
      <c r="M5" s="59" t="n">
        <f aca="true">IF($F5&lt;=$B$19,VLOOKUP($G5,データ!$B$2:OFFSET(データ!$M$2,$B$18-1,0),10,FALSE()),"")</f>
        <v>3.67</v>
      </c>
      <c r="N5" s="59" t="n">
        <f aca="true">IF($F5&lt;=$B$19,VLOOKUP($G5,データ!$B$2:OFFSET(データ!$M$2,$B$18-1,0),11,FALSE()),"")</f>
        <v>4.13</v>
      </c>
      <c r="O5" s="59" t="n">
        <f aca="true">IF($F5&lt;=$B$19,VLOOKUP($G5,データ!$B$2:OFFSET(データ!$M$2,$B$18-1,0),12,FALSE()),"")</f>
        <v>4.05</v>
      </c>
      <c r="P5" s="65" t="e">
        <f aca="false">IF($F5&lt;=$B$19,IF(J5&lt;=0,0.5,mfvalue(5,J5,$AG$30:$AG$34,$AH$30:$AH$34)),"")</f>
        <v>#VALUE!</v>
      </c>
      <c r="Q5" s="65" t="e">
        <f aca="false">IF($F5&lt;=$B$19,IF(K5&lt;=0,0.5,mfvalue(5,K5,$AG$30:$AG$34,$AH$30:$AH$34)),"")</f>
        <v>#VALUE!</v>
      </c>
      <c r="R5" s="65" t="e">
        <f aca="false">IF($F5&lt;=$B$19,IF(L5&lt;=0,0.5,mfvalue(5,L5,$AG$30:$AG$34,$AH$30:$AH$34)),"")</f>
        <v>#VALUE!</v>
      </c>
      <c r="S5" s="65" t="e">
        <f aca="false">IF($F5&lt;=$B$19,IF(M5&lt;=0,0.5,mfvalue(5,M5,$AG$30:$AG$34,$AH$30:$AH$34)),"")</f>
        <v>#VALUE!</v>
      </c>
      <c r="T5" s="65" t="e">
        <f aca="false">IF($F5&lt;=$B$19,IF(N5&lt;=0,0.5,mfvalue(5,N5,$AG$30:$AG$34,$AH$30:$AH$34)),"")</f>
        <v>#VALUE!</v>
      </c>
      <c r="U5" s="65" t="e">
        <f aca="false">IF($F5&lt;=$B$19,IF(O5&lt;=0,0.5,mfvalue(5,O5,$AG$30:$AG$34,$AH$30:$AH$34)),"")</f>
        <v>#VALUE!</v>
      </c>
      <c r="V5" s="62" t="e">
        <f aca="false">IF($F5&lt;=$B$19,mfvalue(5,I5,$AG$4:$AG$8,$AH$4:$AH$8),"")</f>
        <v>#VALUE!</v>
      </c>
      <c r="W5" s="62" t="e">
        <f aca="false">IF($F5&lt;=$B$19,cont_eval(H5,$B$4,$AG$14:$AH$18),"")</f>
        <v>#VALUE!</v>
      </c>
      <c r="X5" s="62" t="e">
        <f aca="false">IF($F5&lt;=$B$19,c_int($AK$12,6,P5:U5,$AK$14:$AK$19),"")</f>
        <v>#VALUE!</v>
      </c>
      <c r="Y5" s="63" t="e">
        <f aca="false">IF($F5&lt;=$B$19,MIN(V5:X5),"")</f>
        <v>#VALUE!</v>
      </c>
      <c r="Z5" s="64" t="e">
        <f aca="true">IF($F5&lt;=$B$19,RANK(Y5,Y$3:OFFSET(Y$3,$B$19-1,0)),"")</f>
        <v>#VALUE!</v>
      </c>
      <c r="AA5" s="64" t="e">
        <f aca="false">IF($F5&lt;=$B$19,c_int(0.5,3,$V5:$X5,$AK$5:$AK$14),"")</f>
        <v>#VALUE!</v>
      </c>
      <c r="AB5" s="64" t="e">
        <f aca="true">IF($F5&lt;=$B$19,RANK(AA5,AA$3:OFFSET(AA$3,$B$19-1,0)),"")</f>
        <v>#VALUE!</v>
      </c>
      <c r="AC5" s="64" t="e">
        <f aca="false">IF($F5&lt;=$B$19,c_int($AK$2,3,$V5:$X5,$AK$5:$AK$14),"")</f>
        <v>#VALUE!</v>
      </c>
      <c r="AD5" s="64" t="e">
        <f aca="true">IF($F5&lt;=$B$19,RANK(AC5,AC$3:OFFSET(AC$3,$B$19-1,0)),"")</f>
        <v>#VALUE!</v>
      </c>
      <c r="AE5" s="58" t="e">
        <f aca="false">IF($F5&lt;=$B$19,AC5+0.0000000001*F5,"")</f>
        <v>#VALUE!</v>
      </c>
      <c r="AG5" s="67" t="n">
        <f aca="false">$B$3-400</f>
        <v>400</v>
      </c>
      <c r="AH5" s="68" t="n">
        <v>0.6</v>
      </c>
      <c r="AJ5" s="65" t="s">
        <v>4</v>
      </c>
      <c r="AK5" s="68" t="n">
        <v>20</v>
      </c>
      <c r="AL5" s="34" t="s">
        <v>172</v>
      </c>
      <c r="AM5" s="69"/>
    </row>
    <row r="6" customFormat="false" ht="13.5" hidden="false" customHeight="false" outlineLevel="0" collapsed="false">
      <c r="E6" s="58" t="e">
        <f aca="true">IF($F6&lt;=$B$19,RANK(AE6,AE$3:OFFSET(AE$3,$B$19-1,0)),"")</f>
        <v>#VALUE!</v>
      </c>
      <c r="F6" s="59" t="n">
        <f aca="false">F5+1</f>
        <v>4</v>
      </c>
      <c r="G6" s="60" t="n">
        <f aca="false">IF(F6&lt;=$B$19,データ!O5,"")</f>
        <v>122</v>
      </c>
      <c r="H6" s="59" t="n">
        <f aca="false">IF(F6&lt;=$B$19,データ!Q5,"")</f>
        <v>8190</v>
      </c>
      <c r="I6" s="59" t="n">
        <f aca="true">IF($F6&lt;=$B$19,VLOOKUP(G6,データ!$B$2:OFFSET(データ!$M$2,$B$18-1,0),5,FALSE()),"")</f>
        <v>221.291730210534</v>
      </c>
      <c r="J6" s="59" t="n">
        <f aca="true">IF($F6&lt;=$B$19,VLOOKUP($G6,データ!$B$2:OFFSET(データ!$M$2,$B$18-1,0),7,FALSE()),"")</f>
        <v>4.79</v>
      </c>
      <c r="K6" s="59" t="n">
        <f aca="true">IF($F6&lt;=$B$19,VLOOKUP($G6,データ!$B$2:OFFSET(データ!$M$2,$B$18-1,0),8,FALSE()),"")</f>
        <v>4.09</v>
      </c>
      <c r="L6" s="59" t="n">
        <f aca="true">IF($F6&lt;=$B$19,VLOOKUP($G6,データ!$B$2:OFFSET(データ!$M$2,$B$18-1,0),9,FALSE()),"")</f>
        <v>3.75</v>
      </c>
      <c r="M6" s="59" t="n">
        <f aca="true">IF($F6&lt;=$B$19,VLOOKUP($G6,データ!$B$2:OFFSET(データ!$M$2,$B$18-1,0),10,FALSE()),"")</f>
        <v>3.67</v>
      </c>
      <c r="N6" s="59" t="n">
        <f aca="true">IF($F6&lt;=$B$19,VLOOKUP($G6,データ!$B$2:OFFSET(データ!$M$2,$B$18-1,0),11,FALSE()),"")</f>
        <v>4.13</v>
      </c>
      <c r="O6" s="59" t="n">
        <f aca="true">IF($F6&lt;=$B$19,VLOOKUP($G6,データ!$B$2:OFFSET(データ!$M$2,$B$18-1,0),12,FALSE()),"")</f>
        <v>4.05</v>
      </c>
      <c r="P6" s="65" t="e">
        <f aca="false">IF($F6&lt;=$B$19,IF(J6&lt;=0,0.5,mfvalue(5,J6,$AG$30:$AG$34,$AH$30:$AH$34)),"")</f>
        <v>#VALUE!</v>
      </c>
      <c r="Q6" s="65" t="e">
        <f aca="false">IF($F6&lt;=$B$19,IF(K6&lt;=0,0.5,mfvalue(5,K6,$AG$30:$AG$34,$AH$30:$AH$34)),"")</f>
        <v>#VALUE!</v>
      </c>
      <c r="R6" s="65" t="e">
        <f aca="false">IF($F6&lt;=$B$19,IF(L6&lt;=0,0.5,mfvalue(5,L6,$AG$30:$AG$34,$AH$30:$AH$34)),"")</f>
        <v>#VALUE!</v>
      </c>
      <c r="S6" s="65" t="e">
        <f aca="false">IF($F6&lt;=$B$19,IF(M6&lt;=0,0.5,mfvalue(5,M6,$AG$30:$AG$34,$AH$30:$AH$34)),"")</f>
        <v>#VALUE!</v>
      </c>
      <c r="T6" s="65" t="e">
        <f aca="false">IF($F6&lt;=$B$19,IF(N6&lt;=0,0.5,mfvalue(5,N6,$AG$30:$AG$34,$AH$30:$AH$34)),"")</f>
        <v>#VALUE!</v>
      </c>
      <c r="U6" s="65" t="e">
        <f aca="false">IF($F6&lt;=$B$19,IF(O6&lt;=0,0.5,mfvalue(5,O6,$AG$30:$AG$34,$AH$30:$AH$34)),"")</f>
        <v>#VALUE!</v>
      </c>
      <c r="V6" s="62" t="e">
        <f aca="false">IF($F6&lt;=$B$19,mfvalue(5,I6,$AG$4:$AG$8,$AH$4:$AH$8),"")</f>
        <v>#VALUE!</v>
      </c>
      <c r="W6" s="62" t="e">
        <f aca="false">IF($F6&lt;=$B$19,cont_eval(H6,$B$4,$AG$14:$AH$18),"")</f>
        <v>#VALUE!</v>
      </c>
      <c r="X6" s="62" t="e">
        <f aca="false">IF($F6&lt;=$B$19,c_int($AK$12,6,P6:U6,$AK$14:$AK$19),"")</f>
        <v>#VALUE!</v>
      </c>
      <c r="Y6" s="63" t="e">
        <f aca="false">IF($F6&lt;=$B$19,MIN(V6:X6),"")</f>
        <v>#VALUE!</v>
      </c>
      <c r="Z6" s="64" t="e">
        <f aca="true">IF($F6&lt;=$B$19,RANK(Y6,Y$3:OFFSET(Y$3,$B$19-1,0)),"")</f>
        <v>#VALUE!</v>
      </c>
      <c r="AA6" s="64" t="e">
        <f aca="false">IF($F6&lt;=$B$19,c_int(0.5,3,$V6:$X6,$AK$5:$AK$14),"")</f>
        <v>#VALUE!</v>
      </c>
      <c r="AB6" s="64" t="e">
        <f aca="true">IF($F6&lt;=$B$19,RANK(AA6,AA$3:OFFSET(AA$3,$B$19-1,0)),"")</f>
        <v>#VALUE!</v>
      </c>
      <c r="AC6" s="64" t="e">
        <f aca="false">IF($F6&lt;=$B$19,c_int($AK$2,3,$V6:$X6,$AK$5:$AK$14),"")</f>
        <v>#VALUE!</v>
      </c>
      <c r="AD6" s="64" t="e">
        <f aca="true">IF($F6&lt;=$B$19,RANK(AC6,AC$3:OFFSET(AC$3,$B$19-1,0)),"")</f>
        <v>#VALUE!</v>
      </c>
      <c r="AE6" s="58" t="e">
        <f aca="false">IF($F6&lt;=$B$19,AC6+0.0000000001*F6,"")</f>
        <v>#VALUE!</v>
      </c>
      <c r="AG6" s="67" t="n">
        <f aca="false">$B$3</f>
        <v>800</v>
      </c>
      <c r="AH6" s="68" t="n">
        <v>1</v>
      </c>
      <c r="AJ6" s="65" t="s">
        <v>178</v>
      </c>
      <c r="AK6" s="68" t="n">
        <v>40</v>
      </c>
      <c r="AM6" s="69"/>
    </row>
    <row r="7" customFormat="false" ht="13.5" hidden="false" customHeight="false" outlineLevel="0" collapsed="false">
      <c r="A7" s="70" t="s">
        <v>9</v>
      </c>
      <c r="B7" s="34" t="str">
        <f aca="false">条件と結果!B7</f>
        <v>大いに気にする</v>
      </c>
      <c r="E7" s="58" t="e">
        <f aca="true">IF($F7&lt;=$B$19,RANK(AE7,AE$3:OFFSET(AE$3,$B$19-1,0)),"")</f>
        <v>#VALUE!</v>
      </c>
      <c r="F7" s="59" t="n">
        <f aca="false">F6+1</f>
        <v>5</v>
      </c>
      <c r="G7" s="60" t="n">
        <f aca="false">IF(F7&lt;=$B$19,データ!O6,"")</f>
        <v>122</v>
      </c>
      <c r="H7" s="59" t="n">
        <f aca="false">IF(F7&lt;=$B$19,データ!Q6,"")</f>
        <v>8925</v>
      </c>
      <c r="I7" s="59" t="n">
        <f aca="true">IF($F7&lt;=$B$19,VLOOKUP(G7,データ!$B$2:OFFSET(データ!$M$2,$B$18-1,0),5,FALSE()),"")</f>
        <v>221.291730210534</v>
      </c>
      <c r="J7" s="59" t="n">
        <f aca="true">IF($F7&lt;=$B$19,VLOOKUP($G7,データ!$B$2:OFFSET(データ!$M$2,$B$18-1,0),7,FALSE()),"")</f>
        <v>4.79</v>
      </c>
      <c r="K7" s="59" t="n">
        <f aca="true">IF($F7&lt;=$B$19,VLOOKUP($G7,データ!$B$2:OFFSET(データ!$M$2,$B$18-1,0),8,FALSE()),"")</f>
        <v>4.09</v>
      </c>
      <c r="L7" s="59" t="n">
        <f aca="true">IF($F7&lt;=$B$19,VLOOKUP($G7,データ!$B$2:OFFSET(データ!$M$2,$B$18-1,0),9,FALSE()),"")</f>
        <v>3.75</v>
      </c>
      <c r="M7" s="59" t="n">
        <f aca="true">IF($F7&lt;=$B$19,VLOOKUP($G7,データ!$B$2:OFFSET(データ!$M$2,$B$18-1,0),10,FALSE()),"")</f>
        <v>3.67</v>
      </c>
      <c r="N7" s="59" t="n">
        <f aca="true">IF($F7&lt;=$B$19,VLOOKUP($G7,データ!$B$2:OFFSET(データ!$M$2,$B$18-1,0),11,FALSE()),"")</f>
        <v>4.13</v>
      </c>
      <c r="O7" s="59" t="n">
        <f aca="true">IF($F7&lt;=$B$19,VLOOKUP($G7,データ!$B$2:OFFSET(データ!$M$2,$B$18-1,0),12,FALSE()),"")</f>
        <v>4.05</v>
      </c>
      <c r="P7" s="65" t="e">
        <f aca="false">IF($F7&lt;=$B$19,IF(J7&lt;=0,0.5,mfvalue(5,J7,$AG$30:$AG$34,$AH$30:$AH$34)),"")</f>
        <v>#VALUE!</v>
      </c>
      <c r="Q7" s="65" t="e">
        <f aca="false">IF($F7&lt;=$B$19,IF(K7&lt;=0,0.5,mfvalue(5,K7,$AG$30:$AG$34,$AH$30:$AH$34)),"")</f>
        <v>#VALUE!</v>
      </c>
      <c r="R7" s="65" t="e">
        <f aca="false">IF($F7&lt;=$B$19,IF(L7&lt;=0,0.5,mfvalue(5,L7,$AG$30:$AG$34,$AH$30:$AH$34)),"")</f>
        <v>#VALUE!</v>
      </c>
      <c r="S7" s="65" t="e">
        <f aca="false">IF($F7&lt;=$B$19,IF(M7&lt;=0,0.5,mfvalue(5,M7,$AG$30:$AG$34,$AH$30:$AH$34)),"")</f>
        <v>#VALUE!</v>
      </c>
      <c r="T7" s="65" t="e">
        <f aca="false">IF($F7&lt;=$B$19,IF(N7&lt;=0,0.5,mfvalue(5,N7,$AG$30:$AG$34,$AH$30:$AH$34)),"")</f>
        <v>#VALUE!</v>
      </c>
      <c r="U7" s="65" t="e">
        <f aca="false">IF($F7&lt;=$B$19,IF(O7&lt;=0,0.5,mfvalue(5,O7,$AG$30:$AG$34,$AH$30:$AH$34)),"")</f>
        <v>#VALUE!</v>
      </c>
      <c r="V7" s="62" t="e">
        <f aca="false">IF($F7&lt;=$B$19,mfvalue(5,I7,$AG$4:$AG$8,$AH$4:$AH$8),"")</f>
        <v>#VALUE!</v>
      </c>
      <c r="W7" s="62" t="e">
        <f aca="false">IF($F7&lt;=$B$19,cont_eval(H7,$B$4,$AG$14:$AH$18),"")</f>
        <v>#VALUE!</v>
      </c>
      <c r="X7" s="62" t="e">
        <f aca="false">IF($F7&lt;=$B$19,c_int($AK$12,6,P7:U7,$AK$14:$AK$19),"")</f>
        <v>#VALUE!</v>
      </c>
      <c r="Y7" s="63" t="e">
        <f aca="false">IF($F7&lt;=$B$19,MIN(V7:X7),"")</f>
        <v>#VALUE!</v>
      </c>
      <c r="Z7" s="64" t="e">
        <f aca="true">IF($F7&lt;=$B$19,RANK(Y7,Y$3:OFFSET(Y$3,$B$19-1,0)),"")</f>
        <v>#VALUE!</v>
      </c>
      <c r="AA7" s="64" t="e">
        <f aca="false">IF($F7&lt;=$B$19,c_int(0.5,3,$V7:$X7,$AK$5:$AK$14),"")</f>
        <v>#VALUE!</v>
      </c>
      <c r="AB7" s="64" t="e">
        <f aca="true">IF($F7&lt;=$B$19,RANK(AA7,AA$3:OFFSET(AA$3,$B$19-1,0)),"")</f>
        <v>#VALUE!</v>
      </c>
      <c r="AC7" s="64" t="e">
        <f aca="false">IF($F7&lt;=$B$19,c_int($AK$2,3,$V7:$X7,$AK$5:$AK$14),"")</f>
        <v>#VALUE!</v>
      </c>
      <c r="AD7" s="64" t="e">
        <f aca="true">IF($F7&lt;=$B$19,RANK(AC7,AC$3:OFFSET(AC$3,$B$19-1,0)),"")</f>
        <v>#VALUE!</v>
      </c>
      <c r="AE7" s="58" t="e">
        <f aca="false">IF($F7&lt;=$B$19,AC7+0.0000000001*F7,"")</f>
        <v>#VALUE!</v>
      </c>
      <c r="AG7" s="67" t="n">
        <f aca="false">$B$3+400</f>
        <v>1200</v>
      </c>
      <c r="AH7" s="68" t="n">
        <v>0.6</v>
      </c>
      <c r="AJ7" s="65" t="s">
        <v>179</v>
      </c>
      <c r="AK7" s="65" t="n">
        <f aca="false">AK20</f>
        <v>14</v>
      </c>
      <c r="AM7" s="69"/>
    </row>
    <row r="8" customFormat="false" ht="13.5" hidden="false" customHeight="false" outlineLevel="0" collapsed="false">
      <c r="A8" s="70" t="s">
        <v>10</v>
      </c>
      <c r="B8" s="34" t="str">
        <f aca="false">条件と結果!B8</f>
        <v>大いに気にする</v>
      </c>
      <c r="E8" s="58" t="e">
        <f aca="true">IF($F8&lt;=$B$19,RANK(AE8,AE$3:OFFSET(AE$3,$B$19-1,0)),"")</f>
        <v>#VALUE!</v>
      </c>
      <c r="F8" s="59" t="n">
        <f aca="false">F7+1</f>
        <v>6</v>
      </c>
      <c r="G8" s="60" t="n">
        <f aca="false">IF(F8&lt;=$B$19,データ!O7,"")</f>
        <v>122</v>
      </c>
      <c r="H8" s="59" t="n">
        <f aca="false">IF(F8&lt;=$B$19,データ!Q7,"")</f>
        <v>8190</v>
      </c>
      <c r="I8" s="59" t="n">
        <f aca="true">IF($F8&lt;=$B$19,VLOOKUP(G8,データ!$B$2:OFFSET(データ!$M$2,$B$18-1,0),5,FALSE()),"")</f>
        <v>221.291730210534</v>
      </c>
      <c r="J8" s="59" t="n">
        <f aca="true">IF($F8&lt;=$B$19,VLOOKUP($G8,データ!$B$2:OFFSET(データ!$M$2,$B$18-1,0),7,FALSE()),"")</f>
        <v>4.79</v>
      </c>
      <c r="K8" s="59" t="n">
        <f aca="true">IF($F8&lt;=$B$19,VLOOKUP($G8,データ!$B$2:OFFSET(データ!$M$2,$B$18-1,0),8,FALSE()),"")</f>
        <v>4.09</v>
      </c>
      <c r="L8" s="59" t="n">
        <f aca="true">IF($F8&lt;=$B$19,VLOOKUP($G8,データ!$B$2:OFFSET(データ!$M$2,$B$18-1,0),9,FALSE()),"")</f>
        <v>3.75</v>
      </c>
      <c r="M8" s="59" t="n">
        <f aca="true">IF($F8&lt;=$B$19,VLOOKUP($G8,データ!$B$2:OFFSET(データ!$M$2,$B$18-1,0),10,FALSE()),"")</f>
        <v>3.67</v>
      </c>
      <c r="N8" s="59" t="n">
        <f aca="true">IF($F8&lt;=$B$19,VLOOKUP($G8,データ!$B$2:OFFSET(データ!$M$2,$B$18-1,0),11,FALSE()),"")</f>
        <v>4.13</v>
      </c>
      <c r="O8" s="59" t="n">
        <f aca="true">IF($F8&lt;=$B$19,VLOOKUP($G8,データ!$B$2:OFFSET(データ!$M$2,$B$18-1,0),12,FALSE()),"")</f>
        <v>4.05</v>
      </c>
      <c r="P8" s="65" t="e">
        <f aca="false">IF($F8&lt;=$B$19,IF(J8&lt;=0,0.5,mfvalue(5,J8,$AG$30:$AG$34,$AH$30:$AH$34)),"")</f>
        <v>#VALUE!</v>
      </c>
      <c r="Q8" s="65" t="e">
        <f aca="false">IF($F8&lt;=$B$19,IF(K8&lt;=0,0.5,mfvalue(5,K8,$AG$30:$AG$34,$AH$30:$AH$34)),"")</f>
        <v>#VALUE!</v>
      </c>
      <c r="R8" s="65" t="e">
        <f aca="false">IF($F8&lt;=$B$19,IF(L8&lt;=0,0.5,mfvalue(5,L8,$AG$30:$AG$34,$AH$30:$AH$34)),"")</f>
        <v>#VALUE!</v>
      </c>
      <c r="S8" s="65" t="e">
        <f aca="false">IF($F8&lt;=$B$19,IF(M8&lt;=0,0.5,mfvalue(5,M8,$AG$30:$AG$34,$AH$30:$AH$34)),"")</f>
        <v>#VALUE!</v>
      </c>
      <c r="T8" s="65" t="e">
        <f aca="false">IF($F8&lt;=$B$19,IF(N8&lt;=0,0.5,mfvalue(5,N8,$AG$30:$AG$34,$AH$30:$AH$34)),"")</f>
        <v>#VALUE!</v>
      </c>
      <c r="U8" s="65" t="e">
        <f aca="false">IF($F8&lt;=$B$19,IF(O8&lt;=0,0.5,mfvalue(5,O8,$AG$30:$AG$34,$AH$30:$AH$34)),"")</f>
        <v>#VALUE!</v>
      </c>
      <c r="V8" s="62" t="e">
        <f aca="false">IF($F8&lt;=$B$19,mfvalue(5,I8,$AG$4:$AG$8,$AH$4:$AH$8),"")</f>
        <v>#VALUE!</v>
      </c>
      <c r="W8" s="62" t="e">
        <f aca="false">IF($F8&lt;=$B$19,cont_eval(H8,$B$4,$AG$14:$AH$18),"")</f>
        <v>#VALUE!</v>
      </c>
      <c r="X8" s="62" t="e">
        <f aca="false">IF($F8&lt;=$B$19,c_int($AK$12,6,P8:U8,$AK$14:$AK$19),"")</f>
        <v>#VALUE!</v>
      </c>
      <c r="Y8" s="63" t="e">
        <f aca="false">IF($F8&lt;=$B$19,MIN(V8:X8),"")</f>
        <v>#VALUE!</v>
      </c>
      <c r="Z8" s="64" t="e">
        <f aca="true">IF($F8&lt;=$B$19,RANK(Y8,Y$3:OFFSET(Y$3,$B$19-1,0)),"")</f>
        <v>#VALUE!</v>
      </c>
      <c r="AA8" s="64" t="e">
        <f aca="false">IF($F8&lt;=$B$19,c_int(0.5,3,$V8:$X8,$AK$5:$AK$14),"")</f>
        <v>#VALUE!</v>
      </c>
      <c r="AB8" s="64" t="e">
        <f aca="true">IF($F8&lt;=$B$19,RANK(AA8,AA$3:OFFSET(AA$3,$B$19-1,0)),"")</f>
        <v>#VALUE!</v>
      </c>
      <c r="AC8" s="64" t="e">
        <f aca="false">IF($F8&lt;=$B$19,c_int($AK$2,3,$V8:$X8,$AK$5:$AK$14),"")</f>
        <v>#VALUE!</v>
      </c>
      <c r="AD8" s="64" t="e">
        <f aca="true">IF($F8&lt;=$B$19,RANK(AC8,AC$3:OFFSET(AC$3,$B$19-1,0)),"")</f>
        <v>#VALUE!</v>
      </c>
      <c r="AE8" s="58" t="e">
        <f aca="false">IF($F8&lt;=$B$19,AC8+0.0000000001*F8,"")</f>
        <v>#VALUE!</v>
      </c>
      <c r="AG8" s="67" t="n">
        <v>3000</v>
      </c>
      <c r="AH8" s="68" t="n">
        <v>0</v>
      </c>
    </row>
    <row r="9" customFormat="false" ht="13.5" hidden="false" customHeight="false" outlineLevel="0" collapsed="false">
      <c r="A9" s="70" t="s">
        <v>11</v>
      </c>
      <c r="B9" s="34" t="str">
        <f aca="false">条件と結果!B9</f>
        <v>気にしない</v>
      </c>
      <c r="E9" s="58" t="e">
        <f aca="true">IF($F9&lt;=$B$19,RANK(AE9,AE$3:OFFSET(AE$3,$B$19-1,0)),"")</f>
        <v>#VALUE!</v>
      </c>
      <c r="F9" s="59" t="n">
        <f aca="false">F8+1</f>
        <v>7</v>
      </c>
      <c r="G9" s="60" t="n">
        <f aca="false">IF(F9&lt;=$B$19,データ!O8,"")</f>
        <v>122</v>
      </c>
      <c r="H9" s="59" t="n">
        <f aca="false">IF(F9&lt;=$B$19,データ!Q8,"")</f>
        <v>9975</v>
      </c>
      <c r="I9" s="59" t="n">
        <f aca="true">IF($F9&lt;=$B$19,VLOOKUP(G9,データ!$B$2:OFFSET(データ!$M$2,$B$18-1,0),5,FALSE()),"")</f>
        <v>221.291730210534</v>
      </c>
      <c r="J9" s="59" t="n">
        <f aca="true">IF($F9&lt;=$B$19,VLOOKUP($G9,データ!$B$2:OFFSET(データ!$M$2,$B$18-1,0),7,FALSE()),"")</f>
        <v>4.79</v>
      </c>
      <c r="K9" s="59" t="n">
        <f aca="true">IF($F9&lt;=$B$19,VLOOKUP($G9,データ!$B$2:OFFSET(データ!$M$2,$B$18-1,0),8,FALSE()),"")</f>
        <v>4.09</v>
      </c>
      <c r="L9" s="59" t="n">
        <f aca="true">IF($F9&lt;=$B$19,VLOOKUP($G9,データ!$B$2:OFFSET(データ!$M$2,$B$18-1,0),9,FALSE()),"")</f>
        <v>3.75</v>
      </c>
      <c r="M9" s="59" t="n">
        <f aca="true">IF($F9&lt;=$B$19,VLOOKUP($G9,データ!$B$2:OFFSET(データ!$M$2,$B$18-1,0),10,FALSE()),"")</f>
        <v>3.67</v>
      </c>
      <c r="N9" s="59" t="n">
        <f aca="true">IF($F9&lt;=$B$19,VLOOKUP($G9,データ!$B$2:OFFSET(データ!$M$2,$B$18-1,0),11,FALSE()),"")</f>
        <v>4.13</v>
      </c>
      <c r="O9" s="59" t="n">
        <f aca="true">IF($F9&lt;=$B$19,VLOOKUP($G9,データ!$B$2:OFFSET(データ!$M$2,$B$18-1,0),12,FALSE()),"")</f>
        <v>4.05</v>
      </c>
      <c r="P9" s="65" t="e">
        <f aca="false">IF($F9&lt;=$B$19,IF(J9&lt;=0,0.5,mfvalue(5,J9,$AG$30:$AG$34,$AH$30:$AH$34)),"")</f>
        <v>#VALUE!</v>
      </c>
      <c r="Q9" s="65" t="e">
        <f aca="false">IF($F9&lt;=$B$19,IF(K9&lt;=0,0.5,mfvalue(5,K9,$AG$30:$AG$34,$AH$30:$AH$34)),"")</f>
        <v>#VALUE!</v>
      </c>
      <c r="R9" s="65" t="e">
        <f aca="false">IF($F9&lt;=$B$19,IF(L9&lt;=0,0.5,mfvalue(5,L9,$AG$30:$AG$34,$AH$30:$AH$34)),"")</f>
        <v>#VALUE!</v>
      </c>
      <c r="S9" s="65" t="e">
        <f aca="false">IF($F9&lt;=$B$19,IF(M9&lt;=0,0.5,mfvalue(5,M9,$AG$30:$AG$34,$AH$30:$AH$34)),"")</f>
        <v>#VALUE!</v>
      </c>
      <c r="T9" s="65" t="e">
        <f aca="false">IF($F9&lt;=$B$19,IF(N9&lt;=0,0.5,mfvalue(5,N9,$AG$30:$AG$34,$AH$30:$AH$34)),"")</f>
        <v>#VALUE!</v>
      </c>
      <c r="U9" s="65" t="e">
        <f aca="false">IF($F9&lt;=$B$19,IF(O9&lt;=0,0.5,mfvalue(5,O9,$AG$30:$AG$34,$AH$30:$AH$34)),"")</f>
        <v>#VALUE!</v>
      </c>
      <c r="V9" s="62" t="e">
        <f aca="false">IF($F9&lt;=$B$19,mfvalue(5,I9,$AG$4:$AG$8,$AH$4:$AH$8),"")</f>
        <v>#VALUE!</v>
      </c>
      <c r="W9" s="62" t="e">
        <f aca="false">IF($F9&lt;=$B$19,cont_eval(H9,$B$4,$AG$14:$AH$18),"")</f>
        <v>#VALUE!</v>
      </c>
      <c r="X9" s="62" t="e">
        <f aca="false">IF($F9&lt;=$B$19,c_int($AK$12,6,P9:U9,$AK$14:$AK$19),"")</f>
        <v>#VALUE!</v>
      </c>
      <c r="Y9" s="63" t="e">
        <f aca="false">IF($F9&lt;=$B$19,MIN(V9:X9),"")</f>
        <v>#VALUE!</v>
      </c>
      <c r="Z9" s="64" t="e">
        <f aca="true">IF($F9&lt;=$B$19,RANK(Y9,Y$3:OFFSET(Y$3,$B$19-1,0)),"")</f>
        <v>#VALUE!</v>
      </c>
      <c r="AA9" s="64" t="e">
        <f aca="false">IF($F9&lt;=$B$19,c_int(0.5,3,$V9:$X9,$AK$5:$AK$14),"")</f>
        <v>#VALUE!</v>
      </c>
      <c r="AB9" s="64" t="e">
        <f aca="true">IF($F9&lt;=$B$19,RANK(AA9,AA$3:OFFSET(AA$3,$B$19-1,0)),"")</f>
        <v>#VALUE!</v>
      </c>
      <c r="AC9" s="64" t="e">
        <f aca="false">IF($F9&lt;=$B$19,c_int($AK$2,3,$V9:$X9,$AK$5:$AK$14),"")</f>
        <v>#VALUE!</v>
      </c>
      <c r="AD9" s="64" t="e">
        <f aca="true">IF($F9&lt;=$B$19,RANK(AC9,AC$3:OFFSET(AC$3,$B$19-1,0)),"")</f>
        <v>#VALUE!</v>
      </c>
      <c r="AE9" s="58" t="e">
        <f aca="false">IF($F9&lt;=$B$19,AC9+0.0000000001*F9,"")</f>
        <v>#VALUE!</v>
      </c>
    </row>
    <row r="10" customFormat="false" ht="13.5" hidden="false" customHeight="false" outlineLevel="0" collapsed="false">
      <c r="A10" s="70" t="s">
        <v>12</v>
      </c>
      <c r="B10" s="34" t="str">
        <f aca="false">条件と結果!B10</f>
        <v>気にしない</v>
      </c>
      <c r="E10" s="58" t="e">
        <f aca="true">IF($F10&lt;=$B$19,RANK(AE10,AE$3:OFFSET(AE$3,$B$19-1,0)),"")</f>
        <v>#VALUE!</v>
      </c>
      <c r="F10" s="59" t="n">
        <f aca="false">F9+1</f>
        <v>8</v>
      </c>
      <c r="G10" s="60" t="n">
        <f aca="false">IF(F10&lt;=$B$19,データ!O9,"")</f>
        <v>122</v>
      </c>
      <c r="H10" s="59" t="n">
        <f aca="false">IF(F10&lt;=$B$19,データ!Q9,"")</f>
        <v>8925</v>
      </c>
      <c r="I10" s="59" t="n">
        <f aca="true">IF($F10&lt;=$B$19,VLOOKUP(G10,データ!$B$2:OFFSET(データ!$M$2,$B$18-1,0),5,FALSE()),"")</f>
        <v>221.291730210534</v>
      </c>
      <c r="J10" s="59" t="n">
        <f aca="true">IF($F10&lt;=$B$19,VLOOKUP($G10,データ!$B$2:OFFSET(データ!$M$2,$B$18-1,0),7,FALSE()),"")</f>
        <v>4.79</v>
      </c>
      <c r="K10" s="59" t="n">
        <f aca="true">IF($F10&lt;=$B$19,VLOOKUP($G10,データ!$B$2:OFFSET(データ!$M$2,$B$18-1,0),8,FALSE()),"")</f>
        <v>4.09</v>
      </c>
      <c r="L10" s="59" t="n">
        <f aca="true">IF($F10&lt;=$B$19,VLOOKUP($G10,データ!$B$2:OFFSET(データ!$M$2,$B$18-1,0),9,FALSE()),"")</f>
        <v>3.75</v>
      </c>
      <c r="M10" s="59" t="n">
        <f aca="true">IF($F10&lt;=$B$19,VLOOKUP($G10,データ!$B$2:OFFSET(データ!$M$2,$B$18-1,0),10,FALSE()),"")</f>
        <v>3.67</v>
      </c>
      <c r="N10" s="59" t="n">
        <f aca="true">IF($F10&lt;=$B$19,VLOOKUP($G10,データ!$B$2:OFFSET(データ!$M$2,$B$18-1,0),11,FALSE()),"")</f>
        <v>4.13</v>
      </c>
      <c r="O10" s="59" t="n">
        <f aca="true">IF($F10&lt;=$B$19,VLOOKUP($G10,データ!$B$2:OFFSET(データ!$M$2,$B$18-1,0),12,FALSE()),"")</f>
        <v>4.05</v>
      </c>
      <c r="P10" s="65" t="e">
        <f aca="false">IF($F10&lt;=$B$19,IF(J10&lt;=0,0.5,mfvalue(5,J10,$AG$30:$AG$34,$AH$30:$AH$34)),"")</f>
        <v>#VALUE!</v>
      </c>
      <c r="Q10" s="65" t="e">
        <f aca="false">IF($F10&lt;=$B$19,IF(K10&lt;=0,0.5,mfvalue(5,K10,$AG$30:$AG$34,$AH$30:$AH$34)),"")</f>
        <v>#VALUE!</v>
      </c>
      <c r="R10" s="65" t="e">
        <f aca="false">IF($F10&lt;=$B$19,IF(L10&lt;=0,0.5,mfvalue(5,L10,$AG$30:$AG$34,$AH$30:$AH$34)),"")</f>
        <v>#VALUE!</v>
      </c>
      <c r="S10" s="65" t="e">
        <f aca="false">IF($F10&lt;=$B$19,IF(M10&lt;=0,0.5,mfvalue(5,M10,$AG$30:$AG$34,$AH$30:$AH$34)),"")</f>
        <v>#VALUE!</v>
      </c>
      <c r="T10" s="65" t="e">
        <f aca="false">IF($F10&lt;=$B$19,IF(N10&lt;=0,0.5,mfvalue(5,N10,$AG$30:$AG$34,$AH$30:$AH$34)),"")</f>
        <v>#VALUE!</v>
      </c>
      <c r="U10" s="65" t="e">
        <f aca="false">IF($F10&lt;=$B$19,IF(O10&lt;=0,0.5,mfvalue(5,O10,$AG$30:$AG$34,$AH$30:$AH$34)),"")</f>
        <v>#VALUE!</v>
      </c>
      <c r="V10" s="62" t="e">
        <f aca="false">IF($F10&lt;=$B$19,mfvalue(5,I10,$AG$4:$AG$8,$AH$4:$AH$8),"")</f>
        <v>#VALUE!</v>
      </c>
      <c r="W10" s="62" t="e">
        <f aca="false">IF($F10&lt;=$B$19,cont_eval(H10,$B$4,$AG$14:$AH$18),"")</f>
        <v>#VALUE!</v>
      </c>
      <c r="X10" s="62" t="e">
        <f aca="false">IF($F10&lt;=$B$19,c_int($AK$12,6,P10:U10,$AK$14:$AK$19),"")</f>
        <v>#VALUE!</v>
      </c>
      <c r="Y10" s="63" t="e">
        <f aca="false">IF($F10&lt;=$B$19,MIN(V10:X10),"")</f>
        <v>#VALUE!</v>
      </c>
      <c r="Z10" s="64" t="e">
        <f aca="true">IF($F10&lt;=$B$19,RANK(Y10,Y$3:OFFSET(Y$3,$B$19-1,0)),"")</f>
        <v>#VALUE!</v>
      </c>
      <c r="AA10" s="64" t="e">
        <f aca="false">IF($F10&lt;=$B$19,c_int(0.5,3,$V10:$X10,$AK$5:$AK$14),"")</f>
        <v>#VALUE!</v>
      </c>
      <c r="AB10" s="64" t="e">
        <f aca="true">IF($F10&lt;=$B$19,RANK(AA10,AA$3:OFFSET(AA$3,$B$19-1,0)),"")</f>
        <v>#VALUE!</v>
      </c>
      <c r="AC10" s="64" t="e">
        <f aca="false">IF($F10&lt;=$B$19,c_int($AK$2,3,$V10:$X10,$AK$5:$AK$14),"")</f>
        <v>#VALUE!</v>
      </c>
      <c r="AD10" s="64" t="e">
        <f aca="true">IF($F10&lt;=$B$19,RANK(AC10,AC$3:OFFSET(AC$3,$B$19-1,0)),"")</f>
        <v>#VALUE!</v>
      </c>
      <c r="AE10" s="58" t="e">
        <f aca="false">IF($F10&lt;=$B$19,AC10+0.0000000001*F10,"")</f>
        <v>#VALUE!</v>
      </c>
    </row>
    <row r="11" customFormat="false" ht="13.5" hidden="false" customHeight="false" outlineLevel="0" collapsed="false">
      <c r="A11" s="70" t="s">
        <v>13</v>
      </c>
      <c r="B11" s="34" t="str">
        <f aca="false">条件と結果!B11</f>
        <v>少し気にする</v>
      </c>
      <c r="E11" s="58" t="e">
        <f aca="true">IF($F11&lt;=$B$19,RANK(AE11,AE$3:OFFSET(AE$3,$B$19-1,0)),"")</f>
        <v>#VALUE!</v>
      </c>
      <c r="F11" s="59" t="n">
        <f aca="false">F10+1</f>
        <v>9</v>
      </c>
      <c r="G11" s="60" t="n">
        <f aca="false">IF(F11&lt;=$B$19,データ!O10,"")</f>
        <v>560</v>
      </c>
      <c r="H11" s="59" t="n">
        <f aca="false">IF(F11&lt;=$B$19,データ!Q10,"")</f>
        <v>6800</v>
      </c>
      <c r="I11" s="59" t="n">
        <f aca="true">IF($F11&lt;=$B$19,VLOOKUP(G11,データ!$B$2:OFFSET(データ!$M$2,$B$18-1,0),5,FALSE()),"")</f>
        <v>623.217292840473</v>
      </c>
      <c r="J11" s="59" t="n">
        <f aca="true">IF($F11&lt;=$B$19,VLOOKUP($G11,データ!$B$2:OFFSET(データ!$M$2,$B$18-1,0),7,FALSE()),"")</f>
        <v>3.61</v>
      </c>
      <c r="K11" s="59" t="n">
        <f aca="true">IF($F11&lt;=$B$19,VLOOKUP($G11,データ!$B$2:OFFSET(データ!$M$2,$B$18-1,0),8,FALSE()),"")</f>
        <v>3.37</v>
      </c>
      <c r="L11" s="59" t="n">
        <f aca="true">IF($F11&lt;=$B$19,VLOOKUP($G11,データ!$B$2:OFFSET(データ!$M$2,$B$18-1,0),9,FALSE()),"")</f>
        <v>3.68</v>
      </c>
      <c r="M11" s="59" t="n">
        <f aca="true">IF($F11&lt;=$B$19,VLOOKUP($G11,データ!$B$2:OFFSET(データ!$M$2,$B$18-1,0),10,FALSE()),"")</f>
        <v>2.93</v>
      </c>
      <c r="N11" s="59" t="n">
        <f aca="true">IF($F11&lt;=$B$19,VLOOKUP($G11,データ!$B$2:OFFSET(データ!$M$2,$B$18-1,0),11,FALSE()),"")</f>
        <v>3.41</v>
      </c>
      <c r="O11" s="59" t="n">
        <f aca="true">IF($F11&lt;=$B$19,VLOOKUP($G11,データ!$B$2:OFFSET(データ!$M$2,$B$18-1,0),12,FALSE()),"")</f>
        <v>3.28</v>
      </c>
      <c r="P11" s="65" t="e">
        <f aca="false">IF($F11&lt;=$B$19,IF(J11&lt;=0,0.5,mfvalue(5,J11,$AG$30:$AG$34,$AH$30:$AH$34)),"")</f>
        <v>#VALUE!</v>
      </c>
      <c r="Q11" s="65" t="e">
        <f aca="false">IF($F11&lt;=$B$19,IF(K11&lt;=0,0.5,mfvalue(5,K11,$AG$30:$AG$34,$AH$30:$AH$34)),"")</f>
        <v>#VALUE!</v>
      </c>
      <c r="R11" s="65" t="e">
        <f aca="false">IF($F11&lt;=$B$19,IF(L11&lt;=0,0.5,mfvalue(5,L11,$AG$30:$AG$34,$AH$30:$AH$34)),"")</f>
        <v>#VALUE!</v>
      </c>
      <c r="S11" s="65" t="e">
        <f aca="false">IF($F11&lt;=$B$19,IF(M11&lt;=0,0.5,mfvalue(5,M11,$AG$30:$AG$34,$AH$30:$AH$34)),"")</f>
        <v>#VALUE!</v>
      </c>
      <c r="T11" s="65" t="e">
        <f aca="false">IF($F11&lt;=$B$19,IF(N11&lt;=0,0.5,mfvalue(5,N11,$AG$30:$AG$34,$AH$30:$AH$34)),"")</f>
        <v>#VALUE!</v>
      </c>
      <c r="U11" s="65" t="e">
        <f aca="false">IF($F11&lt;=$B$19,IF(O11&lt;=0,0.5,mfvalue(5,O11,$AG$30:$AG$34,$AH$30:$AH$34)),"")</f>
        <v>#VALUE!</v>
      </c>
      <c r="V11" s="62" t="e">
        <f aca="false">IF($F11&lt;=$B$19,mfvalue(5,I11,$AG$4:$AG$8,$AH$4:$AH$8),"")</f>
        <v>#VALUE!</v>
      </c>
      <c r="W11" s="62" t="e">
        <f aca="false">IF($F11&lt;=$B$19,cont_eval(H11,$B$4,$AG$14:$AH$18),"")</f>
        <v>#VALUE!</v>
      </c>
      <c r="X11" s="62" t="e">
        <f aca="false">IF($F11&lt;=$B$19,c_int($AK$12,6,P11:U11,$AK$14:$AK$19),"")</f>
        <v>#VALUE!</v>
      </c>
      <c r="Y11" s="63" t="e">
        <f aca="false">IF($F11&lt;=$B$19,MIN(V11:X11),"")</f>
        <v>#VALUE!</v>
      </c>
      <c r="Z11" s="64" t="e">
        <f aca="true">IF($F11&lt;=$B$19,RANK(Y11,Y$3:OFFSET(Y$3,$B$19-1,0)),"")</f>
        <v>#VALUE!</v>
      </c>
      <c r="AA11" s="64" t="e">
        <f aca="false">IF($F11&lt;=$B$19,c_int(0.5,3,$V11:$X11,$AK$5:$AK$14),"")</f>
        <v>#VALUE!</v>
      </c>
      <c r="AB11" s="64" t="e">
        <f aca="true">IF($F11&lt;=$B$19,RANK(AA11,AA$3:OFFSET(AA$3,$B$19-1,0)),"")</f>
        <v>#VALUE!</v>
      </c>
      <c r="AC11" s="64" t="e">
        <f aca="false">IF($F11&lt;=$B$19,c_int($AK$2,3,$V11:$X11,$AK$5:$AK$14),"")</f>
        <v>#VALUE!</v>
      </c>
      <c r="AD11" s="64" t="e">
        <f aca="true">IF($F11&lt;=$B$19,RANK(AC11,AC$3:OFFSET(AC$3,$B$19-1,0)),"")</f>
        <v>#VALUE!</v>
      </c>
      <c r="AE11" s="58" t="e">
        <f aca="false">IF($F11&lt;=$B$19,AC11+0.0000000001*F11,"")</f>
        <v>#VALUE!</v>
      </c>
      <c r="AG11" s="4" t="s">
        <v>180</v>
      </c>
      <c r="AJ11" s="71" t="s">
        <v>181</v>
      </c>
      <c r="AK11" s="71"/>
    </row>
    <row r="12" customFormat="false" ht="13.5" hidden="false" customHeight="false" outlineLevel="0" collapsed="false">
      <c r="A12" s="70" t="s">
        <v>14</v>
      </c>
      <c r="B12" s="34" t="str">
        <f aca="false">条件と結果!B12</f>
        <v>少し気にする</v>
      </c>
      <c r="E12" s="58" t="e">
        <f aca="true">IF($F12&lt;=$B$19,RANK(AE12,AE$3:OFFSET(AE$3,$B$19-1,0)),"")</f>
        <v>#VALUE!</v>
      </c>
      <c r="F12" s="59" t="n">
        <f aca="false">F11+1</f>
        <v>10</v>
      </c>
      <c r="G12" s="60" t="n">
        <f aca="false">IF(F12&lt;=$B$19,データ!O11,"")</f>
        <v>560</v>
      </c>
      <c r="H12" s="59" t="n">
        <f aca="false">IF(F12&lt;=$B$19,データ!Q11,"")</f>
        <v>8500</v>
      </c>
      <c r="I12" s="59" t="n">
        <f aca="true">IF($F12&lt;=$B$19,VLOOKUP(G12,データ!$B$2:OFFSET(データ!$M$2,$B$18-1,0),5,FALSE()),"")</f>
        <v>623.217292840473</v>
      </c>
      <c r="J12" s="59" t="n">
        <f aca="true">IF($F12&lt;=$B$19,VLOOKUP($G12,データ!$B$2:OFFSET(データ!$M$2,$B$18-1,0),7,FALSE()),"")</f>
        <v>3.61</v>
      </c>
      <c r="K12" s="59" t="n">
        <f aca="true">IF($F12&lt;=$B$19,VLOOKUP($G12,データ!$B$2:OFFSET(データ!$M$2,$B$18-1,0),8,FALSE()),"")</f>
        <v>3.37</v>
      </c>
      <c r="L12" s="59" t="n">
        <f aca="true">IF($F12&lt;=$B$19,VLOOKUP($G12,データ!$B$2:OFFSET(データ!$M$2,$B$18-1,0),9,FALSE()),"")</f>
        <v>3.68</v>
      </c>
      <c r="M12" s="59" t="n">
        <f aca="true">IF($F12&lt;=$B$19,VLOOKUP($G12,データ!$B$2:OFFSET(データ!$M$2,$B$18-1,0),10,FALSE()),"")</f>
        <v>2.93</v>
      </c>
      <c r="N12" s="59" t="n">
        <f aca="true">IF($F12&lt;=$B$19,VLOOKUP($G12,データ!$B$2:OFFSET(データ!$M$2,$B$18-1,0),11,FALSE()),"")</f>
        <v>3.41</v>
      </c>
      <c r="O12" s="59" t="n">
        <f aca="true">IF($F12&lt;=$B$19,VLOOKUP($G12,データ!$B$2:OFFSET(データ!$M$2,$B$18-1,0),12,FALSE()),"")</f>
        <v>3.28</v>
      </c>
      <c r="P12" s="65" t="e">
        <f aca="false">IF($F12&lt;=$B$19,IF(J12&lt;=0,0.5,mfvalue(5,J12,$AG$30:$AG$34,$AH$30:$AH$34)),"")</f>
        <v>#VALUE!</v>
      </c>
      <c r="Q12" s="65" t="e">
        <f aca="false">IF($F12&lt;=$B$19,IF(K12&lt;=0,0.5,mfvalue(5,K12,$AG$30:$AG$34,$AH$30:$AH$34)),"")</f>
        <v>#VALUE!</v>
      </c>
      <c r="R12" s="65" t="e">
        <f aca="false">IF($F12&lt;=$B$19,IF(L12&lt;=0,0.5,mfvalue(5,L12,$AG$30:$AG$34,$AH$30:$AH$34)),"")</f>
        <v>#VALUE!</v>
      </c>
      <c r="S12" s="65" t="e">
        <f aca="false">IF($F12&lt;=$B$19,IF(M12&lt;=0,0.5,mfvalue(5,M12,$AG$30:$AG$34,$AH$30:$AH$34)),"")</f>
        <v>#VALUE!</v>
      </c>
      <c r="T12" s="65" t="e">
        <f aca="false">IF($F12&lt;=$B$19,IF(N12&lt;=0,0.5,mfvalue(5,N12,$AG$30:$AG$34,$AH$30:$AH$34)),"")</f>
        <v>#VALUE!</v>
      </c>
      <c r="U12" s="65" t="e">
        <f aca="false">IF($F12&lt;=$B$19,IF(O12&lt;=0,0.5,mfvalue(5,O12,$AG$30:$AG$34,$AH$30:$AH$34)),"")</f>
        <v>#VALUE!</v>
      </c>
      <c r="V12" s="62" t="e">
        <f aca="false">IF($F12&lt;=$B$19,mfvalue(5,I12,$AG$4:$AG$8,$AH$4:$AH$8),"")</f>
        <v>#VALUE!</v>
      </c>
      <c r="W12" s="62" t="e">
        <f aca="false">IF($F12&lt;=$B$19,cont_eval(H12,$B$4,$AG$14:$AH$18),"")</f>
        <v>#VALUE!</v>
      </c>
      <c r="X12" s="62" t="e">
        <f aca="false">IF($F12&lt;=$B$19,c_int($AK$12,6,P12:U12,$AK$14:$AK$19),"")</f>
        <v>#VALUE!</v>
      </c>
      <c r="Y12" s="63" t="e">
        <f aca="false">IF($F12&lt;=$B$19,MIN(V12:X12),"")</f>
        <v>#VALUE!</v>
      </c>
      <c r="Z12" s="64" t="e">
        <f aca="true">IF($F12&lt;=$B$19,RANK(Y12,Y$3:OFFSET(Y$3,$B$19-1,0)),"")</f>
        <v>#VALUE!</v>
      </c>
      <c r="AA12" s="64" t="e">
        <f aca="false">IF($F12&lt;=$B$19,c_int(0.5,3,$V12:$X12,$AK$5:$AK$14),"")</f>
        <v>#VALUE!</v>
      </c>
      <c r="AB12" s="64" t="e">
        <f aca="true">IF($F12&lt;=$B$19,RANK(AA12,AA$3:OFFSET(AA$3,$B$19-1,0)),"")</f>
        <v>#VALUE!</v>
      </c>
      <c r="AC12" s="64" t="e">
        <f aca="false">IF($F12&lt;=$B$19,c_int($AK$2,3,$V12:$X12,$AK$5:$AK$14),"")</f>
        <v>#VALUE!</v>
      </c>
      <c r="AD12" s="64" t="e">
        <f aca="true">IF($F12&lt;=$B$19,RANK(AC12,AC$3:OFFSET(AC$3,$B$19-1,0)),"")</f>
        <v>#VALUE!</v>
      </c>
      <c r="AE12" s="58" t="e">
        <f aca="false">IF($F12&lt;=$B$19,AC12+0.0000000001*F12,"")</f>
        <v>#VALUE!</v>
      </c>
      <c r="AG12" s="32" t="s">
        <v>182</v>
      </c>
      <c r="AH12" s="33"/>
      <c r="AJ12" s="52" t="s">
        <v>171</v>
      </c>
      <c r="AK12" s="53" t="n">
        <v>0.4</v>
      </c>
      <c r="AL12" s="34" t="s">
        <v>172</v>
      </c>
      <c r="AM12" s="70" t="s">
        <v>183</v>
      </c>
    </row>
    <row r="13" customFormat="false" ht="13.5" hidden="false" customHeight="false" outlineLevel="0" collapsed="false">
      <c r="E13" s="58" t="e">
        <f aca="true">IF($F13&lt;=$B$19,RANK(AE13,AE$3:OFFSET(AE$3,$B$19-1,0)),"")</f>
        <v>#VALUE!</v>
      </c>
      <c r="F13" s="59" t="n">
        <f aca="false">F12+1</f>
        <v>11</v>
      </c>
      <c r="G13" s="60" t="n">
        <f aca="false">IF(F13&lt;=$B$19,データ!O12,"")</f>
        <v>560</v>
      </c>
      <c r="H13" s="59" t="n">
        <f aca="false">IF(F13&lt;=$B$19,データ!Q12,"")</f>
        <v>6800</v>
      </c>
      <c r="I13" s="59" t="n">
        <f aca="true">IF($F13&lt;=$B$19,VLOOKUP(G13,データ!$B$2:OFFSET(データ!$M$2,$B$18-1,0),5,FALSE()),"")</f>
        <v>623.217292840473</v>
      </c>
      <c r="J13" s="59" t="n">
        <f aca="true">IF($F13&lt;=$B$19,VLOOKUP($G13,データ!$B$2:OFFSET(データ!$M$2,$B$18-1,0),7,FALSE()),"")</f>
        <v>3.61</v>
      </c>
      <c r="K13" s="59" t="n">
        <f aca="true">IF($F13&lt;=$B$19,VLOOKUP($G13,データ!$B$2:OFFSET(データ!$M$2,$B$18-1,0),8,FALSE()),"")</f>
        <v>3.37</v>
      </c>
      <c r="L13" s="59" t="n">
        <f aca="true">IF($F13&lt;=$B$19,VLOOKUP($G13,データ!$B$2:OFFSET(データ!$M$2,$B$18-1,0),9,FALSE()),"")</f>
        <v>3.68</v>
      </c>
      <c r="M13" s="59" t="n">
        <f aca="true">IF($F13&lt;=$B$19,VLOOKUP($G13,データ!$B$2:OFFSET(データ!$M$2,$B$18-1,0),10,FALSE()),"")</f>
        <v>2.93</v>
      </c>
      <c r="N13" s="59" t="n">
        <f aca="true">IF($F13&lt;=$B$19,VLOOKUP($G13,データ!$B$2:OFFSET(データ!$M$2,$B$18-1,0),11,FALSE()),"")</f>
        <v>3.41</v>
      </c>
      <c r="O13" s="59" t="n">
        <f aca="true">IF($F13&lt;=$B$19,VLOOKUP($G13,データ!$B$2:OFFSET(データ!$M$2,$B$18-1,0),12,FALSE()),"")</f>
        <v>3.28</v>
      </c>
      <c r="P13" s="65" t="e">
        <f aca="false">IF($F13&lt;=$B$19,IF(J13&lt;=0,0.5,mfvalue(5,J13,$AG$30:$AG$34,$AH$30:$AH$34)),"")</f>
        <v>#VALUE!</v>
      </c>
      <c r="Q13" s="65" t="e">
        <f aca="false">IF($F13&lt;=$B$19,IF(K13&lt;=0,0.5,mfvalue(5,K13,$AG$30:$AG$34,$AH$30:$AH$34)),"")</f>
        <v>#VALUE!</v>
      </c>
      <c r="R13" s="65" t="e">
        <f aca="false">IF($F13&lt;=$B$19,IF(L13&lt;=0,0.5,mfvalue(5,L13,$AG$30:$AG$34,$AH$30:$AH$34)),"")</f>
        <v>#VALUE!</v>
      </c>
      <c r="S13" s="65" t="e">
        <f aca="false">IF($F13&lt;=$B$19,IF(M13&lt;=0,0.5,mfvalue(5,M13,$AG$30:$AG$34,$AH$30:$AH$34)),"")</f>
        <v>#VALUE!</v>
      </c>
      <c r="T13" s="65" t="e">
        <f aca="false">IF($F13&lt;=$B$19,IF(N13&lt;=0,0.5,mfvalue(5,N13,$AG$30:$AG$34,$AH$30:$AH$34)),"")</f>
        <v>#VALUE!</v>
      </c>
      <c r="U13" s="65" t="e">
        <f aca="false">IF($F13&lt;=$B$19,IF(O13&lt;=0,0.5,mfvalue(5,O13,$AG$30:$AG$34,$AH$30:$AH$34)),"")</f>
        <v>#VALUE!</v>
      </c>
      <c r="V13" s="62" t="e">
        <f aca="false">IF($F13&lt;=$B$19,mfvalue(5,I13,$AG$4:$AG$8,$AH$4:$AH$8),"")</f>
        <v>#VALUE!</v>
      </c>
      <c r="W13" s="62" t="e">
        <f aca="false">IF($F13&lt;=$B$19,cont_eval(H13,$B$4,$AG$14:$AH$18),"")</f>
        <v>#VALUE!</v>
      </c>
      <c r="X13" s="62" t="e">
        <f aca="false">IF($F13&lt;=$B$19,c_int($AK$12,6,P13:U13,$AK$14:$AK$19),"")</f>
        <v>#VALUE!</v>
      </c>
      <c r="Y13" s="63" t="e">
        <f aca="false">IF($F13&lt;=$B$19,MIN(V13:X13),"")</f>
        <v>#VALUE!</v>
      </c>
      <c r="Z13" s="64" t="e">
        <f aca="true">IF($F13&lt;=$B$19,RANK(Y13,Y$3:OFFSET(Y$3,$B$19-1,0)),"")</f>
        <v>#VALUE!</v>
      </c>
      <c r="AA13" s="64" t="e">
        <f aca="false">IF($F13&lt;=$B$19,c_int(0.5,3,$V13:$X13,$AK$5:$AK$14),"")</f>
        <v>#VALUE!</v>
      </c>
      <c r="AB13" s="64" t="e">
        <f aca="true">IF($F13&lt;=$B$19,RANK(AA13,AA$3:OFFSET(AA$3,$B$19-1,0)),"")</f>
        <v>#VALUE!</v>
      </c>
      <c r="AC13" s="64" t="e">
        <f aca="false">IF($F13&lt;=$B$19,c_int($AK$2,3,$V13:$X13,$AK$5:$AK$14),"")</f>
        <v>#VALUE!</v>
      </c>
      <c r="AD13" s="64" t="e">
        <f aca="true">IF($F13&lt;=$B$19,RANK(AC13,AC$3:OFFSET(AC$3,$B$19-1,0)),"")</f>
        <v>#VALUE!</v>
      </c>
      <c r="AE13" s="58" t="e">
        <f aca="false">IF($F13&lt;=$B$19,AC13+0.0000000001*F13,"")</f>
        <v>#VALUE!</v>
      </c>
      <c r="AG13" s="65" t="s">
        <v>184</v>
      </c>
      <c r="AH13" s="65" t="s">
        <v>174</v>
      </c>
      <c r="AJ13" s="33"/>
      <c r="AK13" s="33"/>
    </row>
    <row r="14" customFormat="false" ht="13.5" hidden="false" customHeight="false" outlineLevel="0" collapsed="false">
      <c r="E14" s="58" t="e">
        <f aca="true">IF($F14&lt;=$B$19,RANK(AE14,AE$3:OFFSET(AE$3,$B$19-1,0)),"")</f>
        <v>#VALUE!</v>
      </c>
      <c r="F14" s="59" t="n">
        <f aca="false">F13+1</f>
        <v>12</v>
      </c>
      <c r="G14" s="60" t="n">
        <f aca="false">IF(F14&lt;=$B$19,データ!O13,"")</f>
        <v>1160</v>
      </c>
      <c r="H14" s="59" t="n">
        <f aca="false">IF(F14&lt;=$B$19,データ!Q13,"")</f>
        <v>19325</v>
      </c>
      <c r="I14" s="59" t="n">
        <f aca="true">IF($F14&lt;=$B$19,VLOOKUP(G14,データ!$B$2:OFFSET(データ!$M$2,$B$18-1,0),5,FALSE()),"")</f>
        <v>250.310335041064</v>
      </c>
      <c r="J14" s="59" t="n">
        <f aca="true">IF($F14&lt;=$B$19,VLOOKUP($G14,データ!$B$2:OFFSET(データ!$M$2,$B$18-1,0),7,FALSE()),"")</f>
        <v>4.68</v>
      </c>
      <c r="K14" s="59" t="n">
        <f aca="true">IF($F14&lt;=$B$19,VLOOKUP($G14,データ!$B$2:OFFSET(データ!$M$2,$B$18-1,0),8,FALSE()),"")</f>
        <v>4.16</v>
      </c>
      <c r="L14" s="59" t="n">
        <f aca="true">IF($F14&lt;=$B$19,VLOOKUP($G14,データ!$B$2:OFFSET(データ!$M$2,$B$18-1,0),9,FALSE()),"")</f>
        <v>3.93</v>
      </c>
      <c r="M14" s="59" t="n">
        <f aca="true">IF($F14&lt;=$B$19,VLOOKUP($G14,データ!$B$2:OFFSET(データ!$M$2,$B$18-1,0),10,FALSE()),"")</f>
        <v>3.56</v>
      </c>
      <c r="N14" s="59" t="n">
        <f aca="true">IF($F14&lt;=$B$19,VLOOKUP($G14,データ!$B$2:OFFSET(データ!$M$2,$B$18-1,0),11,FALSE()),"")</f>
        <v>3.99</v>
      </c>
      <c r="O14" s="59" t="n">
        <f aca="true">IF($F14&lt;=$B$19,VLOOKUP($G14,データ!$B$2:OFFSET(データ!$M$2,$B$18-1,0),12,FALSE()),"")</f>
        <v>3.88</v>
      </c>
      <c r="P14" s="65" t="e">
        <f aca="false">IF($F14&lt;=$B$19,IF(J14&lt;=0,0.5,mfvalue(5,J14,$AG$30:$AG$34,$AH$30:$AH$34)),"")</f>
        <v>#VALUE!</v>
      </c>
      <c r="Q14" s="65" t="e">
        <f aca="false">IF($F14&lt;=$B$19,IF(K14&lt;=0,0.5,mfvalue(5,K14,$AG$30:$AG$34,$AH$30:$AH$34)),"")</f>
        <v>#VALUE!</v>
      </c>
      <c r="R14" s="65" t="e">
        <f aca="false">IF($F14&lt;=$B$19,IF(L14&lt;=0,0.5,mfvalue(5,L14,$AG$30:$AG$34,$AH$30:$AH$34)),"")</f>
        <v>#VALUE!</v>
      </c>
      <c r="S14" s="65" t="e">
        <f aca="false">IF($F14&lt;=$B$19,IF(M14&lt;=0,0.5,mfvalue(5,M14,$AG$30:$AG$34,$AH$30:$AH$34)),"")</f>
        <v>#VALUE!</v>
      </c>
      <c r="T14" s="65" t="e">
        <f aca="false">IF($F14&lt;=$B$19,IF(N14&lt;=0,0.5,mfvalue(5,N14,$AG$30:$AG$34,$AH$30:$AH$34)),"")</f>
        <v>#VALUE!</v>
      </c>
      <c r="U14" s="65" t="e">
        <f aca="false">IF($F14&lt;=$B$19,IF(O14&lt;=0,0.5,mfvalue(5,O14,$AG$30:$AG$34,$AH$30:$AH$34)),"")</f>
        <v>#VALUE!</v>
      </c>
      <c r="V14" s="62" t="e">
        <f aca="false">IF($F14&lt;=$B$19,mfvalue(5,I14,$AG$4:$AG$8,$AH$4:$AH$8),"")</f>
        <v>#VALUE!</v>
      </c>
      <c r="W14" s="62" t="e">
        <f aca="false">IF($F14&lt;=$B$19,cont_eval(H14,$B$4,$AG$14:$AH$18),"")</f>
        <v>#VALUE!</v>
      </c>
      <c r="X14" s="62" t="e">
        <f aca="false">IF($F14&lt;=$B$19,c_int($AK$12,6,P14:U14,$AK$14:$AK$19),"")</f>
        <v>#VALUE!</v>
      </c>
      <c r="Y14" s="63" t="e">
        <f aca="false">IF($F14&lt;=$B$19,MIN(V14:X14),"")</f>
        <v>#VALUE!</v>
      </c>
      <c r="Z14" s="64" t="e">
        <f aca="true">IF($F14&lt;=$B$19,RANK(Y14,Y$3:OFFSET(Y$3,$B$19-1,0)),"")</f>
        <v>#VALUE!</v>
      </c>
      <c r="AA14" s="64" t="e">
        <f aca="false">IF($F14&lt;=$B$19,c_int(0.5,3,$V14:$X14,$AK$5:$AK$14),"")</f>
        <v>#VALUE!</v>
      </c>
      <c r="AB14" s="64" t="e">
        <f aca="true">IF($F14&lt;=$B$19,RANK(AA14,AA$3:OFFSET(AA$3,$B$19-1,0)),"")</f>
        <v>#VALUE!</v>
      </c>
      <c r="AC14" s="64" t="e">
        <f aca="false">IF($F14&lt;=$B$19,c_int($AK$2,3,$V14:$X14,$AK$5:$AK$14),"")</f>
        <v>#VALUE!</v>
      </c>
      <c r="AD14" s="64" t="e">
        <f aca="true">IF($F14&lt;=$B$19,RANK(AC14,AC$3:OFFSET(AC$3,$B$19-1,0)),"")</f>
        <v>#VALUE!</v>
      </c>
      <c r="AE14" s="58" t="e">
        <f aca="false">IF($F14&lt;=$B$19,AC14+0.0000000001*F14,"")</f>
        <v>#VALUE!</v>
      </c>
      <c r="AG14" s="72" t="n">
        <v>0.3</v>
      </c>
      <c r="AH14" s="68" t="n">
        <v>0</v>
      </c>
      <c r="AJ14" s="65" t="s">
        <v>9</v>
      </c>
      <c r="AK14" s="65" t="n">
        <f aca="false">VLOOKUP(B7,$AJ$26:$AK$28,2,FALSE())</f>
        <v>5</v>
      </c>
    </row>
    <row r="15" customFormat="false" ht="13.5" hidden="false" customHeight="false" outlineLevel="0" collapsed="false">
      <c r="E15" s="58" t="e">
        <f aca="true">IF($F15&lt;=$B$19,RANK(AE15,AE$3:OFFSET(AE$3,$B$19-1,0)),"")</f>
        <v>#VALUE!</v>
      </c>
      <c r="F15" s="59" t="n">
        <f aca="false">F14+1</f>
        <v>13</v>
      </c>
      <c r="G15" s="60" t="n">
        <f aca="false">IF(F15&lt;=$B$19,データ!O14,"")</f>
        <v>1160</v>
      </c>
      <c r="H15" s="59" t="n">
        <f aca="false">IF(F15&lt;=$B$19,データ!Q14,"")</f>
        <v>17325</v>
      </c>
      <c r="I15" s="59" t="n">
        <f aca="true">IF($F15&lt;=$B$19,VLOOKUP(G15,データ!$B$2:OFFSET(データ!$M$2,$B$18-1,0),5,FALSE()),"")</f>
        <v>250.310335041064</v>
      </c>
      <c r="J15" s="59" t="n">
        <f aca="true">IF($F15&lt;=$B$19,VLOOKUP($G15,データ!$B$2:OFFSET(データ!$M$2,$B$18-1,0),7,FALSE()),"")</f>
        <v>4.68</v>
      </c>
      <c r="K15" s="59" t="n">
        <f aca="true">IF($F15&lt;=$B$19,VLOOKUP($G15,データ!$B$2:OFFSET(データ!$M$2,$B$18-1,0),8,FALSE()),"")</f>
        <v>4.16</v>
      </c>
      <c r="L15" s="59" t="n">
        <f aca="true">IF($F15&lt;=$B$19,VLOOKUP($G15,データ!$B$2:OFFSET(データ!$M$2,$B$18-1,0),9,FALSE()),"")</f>
        <v>3.93</v>
      </c>
      <c r="M15" s="59" t="n">
        <f aca="true">IF($F15&lt;=$B$19,VLOOKUP($G15,データ!$B$2:OFFSET(データ!$M$2,$B$18-1,0),10,FALSE()),"")</f>
        <v>3.56</v>
      </c>
      <c r="N15" s="59" t="n">
        <f aca="true">IF($F15&lt;=$B$19,VLOOKUP($G15,データ!$B$2:OFFSET(データ!$M$2,$B$18-1,0),11,FALSE()),"")</f>
        <v>3.99</v>
      </c>
      <c r="O15" s="59" t="n">
        <f aca="true">IF($F15&lt;=$B$19,VLOOKUP($G15,データ!$B$2:OFFSET(データ!$M$2,$B$18-1,0),12,FALSE()),"")</f>
        <v>3.88</v>
      </c>
      <c r="P15" s="65" t="e">
        <f aca="false">IF($F15&lt;=$B$19,IF(J15&lt;=0,0.5,mfvalue(5,J15,$AG$30:$AG$34,$AH$30:$AH$34)),"")</f>
        <v>#VALUE!</v>
      </c>
      <c r="Q15" s="65" t="e">
        <f aca="false">IF($F15&lt;=$B$19,IF(K15&lt;=0,0.5,mfvalue(5,K15,$AG$30:$AG$34,$AH$30:$AH$34)),"")</f>
        <v>#VALUE!</v>
      </c>
      <c r="R15" s="65" t="e">
        <f aca="false">IF($F15&lt;=$B$19,IF(L15&lt;=0,0.5,mfvalue(5,L15,$AG$30:$AG$34,$AH$30:$AH$34)),"")</f>
        <v>#VALUE!</v>
      </c>
      <c r="S15" s="65" t="e">
        <f aca="false">IF($F15&lt;=$B$19,IF(M15&lt;=0,0.5,mfvalue(5,M15,$AG$30:$AG$34,$AH$30:$AH$34)),"")</f>
        <v>#VALUE!</v>
      </c>
      <c r="T15" s="65" t="e">
        <f aca="false">IF($F15&lt;=$B$19,IF(N15&lt;=0,0.5,mfvalue(5,N15,$AG$30:$AG$34,$AH$30:$AH$34)),"")</f>
        <v>#VALUE!</v>
      </c>
      <c r="U15" s="65" t="e">
        <f aca="false">IF($F15&lt;=$B$19,IF(O15&lt;=0,0.5,mfvalue(5,O15,$AG$30:$AG$34,$AH$30:$AH$34)),"")</f>
        <v>#VALUE!</v>
      </c>
      <c r="V15" s="62" t="e">
        <f aca="false">IF($F15&lt;=$B$19,mfvalue(5,I15,$AG$4:$AG$8,$AH$4:$AH$8),"")</f>
        <v>#VALUE!</v>
      </c>
      <c r="W15" s="62" t="e">
        <f aca="false">IF($F15&lt;=$B$19,cont_eval(H15,$B$4,$AG$14:$AH$18),"")</f>
        <v>#VALUE!</v>
      </c>
      <c r="X15" s="62" t="e">
        <f aca="false">IF($F15&lt;=$B$19,c_int($AK$12,6,P15:U15,$AK$14:$AK$19),"")</f>
        <v>#VALUE!</v>
      </c>
      <c r="Y15" s="63" t="e">
        <f aca="false">IF($F15&lt;=$B$19,MIN(V15:X15),"")</f>
        <v>#VALUE!</v>
      </c>
      <c r="Z15" s="64" t="e">
        <f aca="true">IF($F15&lt;=$B$19,RANK(Y15,Y$3:OFFSET(Y$3,$B$19-1,0)),"")</f>
        <v>#VALUE!</v>
      </c>
      <c r="AA15" s="64" t="e">
        <f aca="false">IF($F15&lt;=$B$19,c_int(0.5,3,$V15:$X15,$AK$5:$AK$14),"")</f>
        <v>#VALUE!</v>
      </c>
      <c r="AB15" s="64" t="e">
        <f aca="true">IF($F15&lt;=$B$19,RANK(AA15,AA$3:OFFSET(AA$3,$B$19-1,0)),"")</f>
        <v>#VALUE!</v>
      </c>
      <c r="AC15" s="64" t="e">
        <f aca="false">IF($F15&lt;=$B$19,c_int($AK$2,3,$V15:$X15,$AK$5:$AK$14),"")</f>
        <v>#VALUE!</v>
      </c>
      <c r="AD15" s="64" t="e">
        <f aca="true">IF($F15&lt;=$B$19,RANK(AC15,AC$3:OFFSET(AC$3,$B$19-1,0)),"")</f>
        <v>#VALUE!</v>
      </c>
      <c r="AE15" s="58" t="e">
        <f aca="false">IF($F15&lt;=$B$19,AC15+0.0000000001*F15,"")</f>
        <v>#VALUE!</v>
      </c>
      <c r="AG15" s="72" t="n">
        <v>0.8</v>
      </c>
      <c r="AH15" s="68" t="n">
        <v>0.6</v>
      </c>
      <c r="AJ15" s="65" t="s">
        <v>10</v>
      </c>
      <c r="AK15" s="65" t="n">
        <f aca="false">VLOOKUP(B8,$AJ$26:$AK$28,2,FALSE())</f>
        <v>5</v>
      </c>
    </row>
    <row r="16" customFormat="false" ht="13.5" hidden="false" customHeight="false" outlineLevel="0" collapsed="false">
      <c r="E16" s="58" t="e">
        <f aca="true">IF($F16&lt;=$B$19,RANK(AE16,AE$3:OFFSET(AE$3,$B$19-1,0)),"")</f>
        <v>#VALUE!</v>
      </c>
      <c r="F16" s="59" t="n">
        <f aca="false">F15+1</f>
        <v>14</v>
      </c>
      <c r="G16" s="60" t="n">
        <f aca="false">IF(F16&lt;=$B$19,データ!O15,"")</f>
        <v>1369</v>
      </c>
      <c r="H16" s="59" t="n">
        <f aca="false">IF(F16&lt;=$B$19,データ!Q15,"")</f>
        <v>13860</v>
      </c>
      <c r="I16" s="59" t="n">
        <f aca="true">IF($F16&lt;=$B$19,VLOOKUP(G16,データ!$B$2:OFFSET(データ!$M$2,$B$18-1,0),5,FALSE()),"")</f>
        <v>397.286930091136</v>
      </c>
      <c r="J16" s="59" t="n">
        <f aca="true">IF($F16&lt;=$B$19,VLOOKUP($G16,データ!$B$2:OFFSET(データ!$M$2,$B$18-1,0),7,FALSE()),"")</f>
        <v>4.87</v>
      </c>
      <c r="K16" s="59" t="n">
        <f aca="true">IF($F16&lt;=$B$19,VLOOKUP($G16,データ!$B$2:OFFSET(データ!$M$2,$B$18-1,0),8,FALSE()),"")</f>
        <v>4.32</v>
      </c>
      <c r="L16" s="59" t="n">
        <f aca="true">IF($F16&lt;=$B$19,VLOOKUP($G16,データ!$B$2:OFFSET(データ!$M$2,$B$18-1,0),9,FALSE()),"")</f>
        <v>4.25</v>
      </c>
      <c r="M16" s="59" t="n">
        <f aca="true">IF($F16&lt;=$B$19,VLOOKUP($G16,データ!$B$2:OFFSET(データ!$M$2,$B$18-1,0),10,FALSE()),"")</f>
        <v>3.68</v>
      </c>
      <c r="N16" s="59" t="n">
        <f aca="true">IF($F16&lt;=$B$19,VLOOKUP($G16,データ!$B$2:OFFSET(データ!$M$2,$B$18-1,0),11,FALSE()),"")</f>
        <v>4.46</v>
      </c>
      <c r="O16" s="59" t="n">
        <f aca="true">IF($F16&lt;=$B$19,VLOOKUP($G16,データ!$B$2:OFFSET(データ!$M$2,$B$18-1,0),12,FALSE()),"")</f>
        <v>4.07</v>
      </c>
      <c r="P16" s="65" t="e">
        <f aca="false">IF($F16&lt;=$B$19,IF(J16&lt;=0,0.5,mfvalue(5,J16,$AG$30:$AG$34,$AH$30:$AH$34)),"")</f>
        <v>#VALUE!</v>
      </c>
      <c r="Q16" s="65" t="e">
        <f aca="false">IF($F16&lt;=$B$19,IF(K16&lt;=0,0.5,mfvalue(5,K16,$AG$30:$AG$34,$AH$30:$AH$34)),"")</f>
        <v>#VALUE!</v>
      </c>
      <c r="R16" s="65" t="e">
        <f aca="false">IF($F16&lt;=$B$19,IF(L16&lt;=0,0.5,mfvalue(5,L16,$AG$30:$AG$34,$AH$30:$AH$34)),"")</f>
        <v>#VALUE!</v>
      </c>
      <c r="S16" s="65" t="e">
        <f aca="false">IF($F16&lt;=$B$19,IF(M16&lt;=0,0.5,mfvalue(5,M16,$AG$30:$AG$34,$AH$30:$AH$34)),"")</f>
        <v>#VALUE!</v>
      </c>
      <c r="T16" s="65" t="e">
        <f aca="false">IF($F16&lt;=$B$19,IF(N16&lt;=0,0.5,mfvalue(5,N16,$AG$30:$AG$34,$AH$30:$AH$34)),"")</f>
        <v>#VALUE!</v>
      </c>
      <c r="U16" s="65" t="e">
        <f aca="false">IF($F16&lt;=$B$19,IF(O16&lt;=0,0.5,mfvalue(5,O16,$AG$30:$AG$34,$AH$30:$AH$34)),"")</f>
        <v>#VALUE!</v>
      </c>
      <c r="V16" s="62" t="e">
        <f aca="false">IF($F16&lt;=$B$19,mfvalue(5,I16,$AG$4:$AG$8,$AH$4:$AH$8),"")</f>
        <v>#VALUE!</v>
      </c>
      <c r="W16" s="62" t="e">
        <f aca="false">IF($F16&lt;=$B$19,cont_eval(H16,$B$4,$AG$14:$AH$18),"")</f>
        <v>#VALUE!</v>
      </c>
      <c r="X16" s="62" t="e">
        <f aca="false">IF($F16&lt;=$B$19,c_int($AK$12,6,P16:U16,$AK$14:$AK$19),"")</f>
        <v>#VALUE!</v>
      </c>
      <c r="Y16" s="63" t="e">
        <f aca="false">IF($F16&lt;=$B$19,MIN(V16:X16),"")</f>
        <v>#VALUE!</v>
      </c>
      <c r="Z16" s="64" t="e">
        <f aca="true">IF($F16&lt;=$B$19,RANK(Y16,Y$3:OFFSET(Y$3,$B$19-1,0)),"")</f>
        <v>#VALUE!</v>
      </c>
      <c r="AA16" s="64" t="e">
        <f aca="false">IF($F16&lt;=$B$19,c_int(0.5,3,$V16:$X16,$AK$5:$AK$14),"")</f>
        <v>#VALUE!</v>
      </c>
      <c r="AB16" s="64" t="e">
        <f aca="true">IF($F16&lt;=$B$19,RANK(AA16,AA$3:OFFSET(AA$3,$B$19-1,0)),"")</f>
        <v>#VALUE!</v>
      </c>
      <c r="AC16" s="64" t="e">
        <f aca="false">IF($F16&lt;=$B$19,c_int($AK$2,3,$V16:$X16,$AK$5:$AK$14),"")</f>
        <v>#VALUE!</v>
      </c>
      <c r="AD16" s="64" t="e">
        <f aca="true">IF($F16&lt;=$B$19,RANK(AC16,AC$3:OFFSET(AC$3,$B$19-1,0)),"")</f>
        <v>#VALUE!</v>
      </c>
      <c r="AE16" s="58" t="e">
        <f aca="false">IF($F16&lt;=$B$19,AC16+0.0000000001*F16,"")</f>
        <v>#VALUE!</v>
      </c>
      <c r="AG16" s="72" t="n">
        <v>1</v>
      </c>
      <c r="AH16" s="68" t="n">
        <v>1</v>
      </c>
      <c r="AJ16" s="65" t="s">
        <v>11</v>
      </c>
      <c r="AK16" s="65" t="n">
        <f aca="false">VLOOKUP(B9,$AJ$26:$AK$28,2,FALSE())</f>
        <v>0</v>
      </c>
    </row>
    <row r="17" customFormat="false" ht="14.25" hidden="false" customHeight="false" outlineLevel="0" collapsed="false">
      <c r="A17" s="70" t="s">
        <v>2</v>
      </c>
      <c r="E17" s="58" t="e">
        <f aca="true">IF($F17&lt;=$B$19,RANK(AE17,AE$3:OFFSET(AE$3,$B$19-1,0)),"")</f>
        <v>#VALUE!</v>
      </c>
      <c r="F17" s="59" t="n">
        <f aca="false">F16+1</f>
        <v>15</v>
      </c>
      <c r="G17" s="60" t="n">
        <f aca="false">IF(F17&lt;=$B$19,データ!O16,"")</f>
        <v>1369</v>
      </c>
      <c r="H17" s="59" t="n">
        <f aca="false">IF(F17&lt;=$B$19,データ!Q16,"")</f>
        <v>21945</v>
      </c>
      <c r="I17" s="59" t="n">
        <f aca="true">IF($F17&lt;=$B$19,VLOOKUP(G17,データ!$B$2:OFFSET(データ!$M$2,$B$18-1,0),5,FALSE()),"")</f>
        <v>397.286930091136</v>
      </c>
      <c r="J17" s="59" t="n">
        <f aca="true">IF($F17&lt;=$B$19,VLOOKUP($G17,データ!$B$2:OFFSET(データ!$M$2,$B$18-1,0),7,FALSE()),"")</f>
        <v>4.87</v>
      </c>
      <c r="K17" s="59" t="n">
        <f aca="true">IF($F17&lt;=$B$19,VLOOKUP($G17,データ!$B$2:OFFSET(データ!$M$2,$B$18-1,0),8,FALSE()),"")</f>
        <v>4.32</v>
      </c>
      <c r="L17" s="59" t="n">
        <f aca="true">IF($F17&lt;=$B$19,VLOOKUP($G17,データ!$B$2:OFFSET(データ!$M$2,$B$18-1,0),9,FALSE()),"")</f>
        <v>4.25</v>
      </c>
      <c r="M17" s="59" t="n">
        <f aca="true">IF($F17&lt;=$B$19,VLOOKUP($G17,データ!$B$2:OFFSET(データ!$M$2,$B$18-1,0),10,FALSE()),"")</f>
        <v>3.68</v>
      </c>
      <c r="N17" s="59" t="n">
        <f aca="true">IF($F17&lt;=$B$19,VLOOKUP($G17,データ!$B$2:OFFSET(データ!$M$2,$B$18-1,0),11,FALSE()),"")</f>
        <v>4.46</v>
      </c>
      <c r="O17" s="59" t="n">
        <f aca="true">IF($F17&lt;=$B$19,VLOOKUP($G17,データ!$B$2:OFFSET(データ!$M$2,$B$18-1,0),12,FALSE()),"")</f>
        <v>4.07</v>
      </c>
      <c r="P17" s="65" t="e">
        <f aca="false">IF($F17&lt;=$B$19,IF(J17&lt;=0,0.5,mfvalue(5,J17,$AG$30:$AG$34,$AH$30:$AH$34)),"")</f>
        <v>#VALUE!</v>
      </c>
      <c r="Q17" s="65" t="e">
        <f aca="false">IF($F17&lt;=$B$19,IF(K17&lt;=0,0.5,mfvalue(5,K17,$AG$30:$AG$34,$AH$30:$AH$34)),"")</f>
        <v>#VALUE!</v>
      </c>
      <c r="R17" s="65" t="e">
        <f aca="false">IF($F17&lt;=$B$19,IF(L17&lt;=0,0.5,mfvalue(5,L17,$AG$30:$AG$34,$AH$30:$AH$34)),"")</f>
        <v>#VALUE!</v>
      </c>
      <c r="S17" s="65" t="e">
        <f aca="false">IF($F17&lt;=$B$19,IF(M17&lt;=0,0.5,mfvalue(5,M17,$AG$30:$AG$34,$AH$30:$AH$34)),"")</f>
        <v>#VALUE!</v>
      </c>
      <c r="T17" s="65" t="e">
        <f aca="false">IF($F17&lt;=$B$19,IF(N17&lt;=0,0.5,mfvalue(5,N17,$AG$30:$AG$34,$AH$30:$AH$34)),"")</f>
        <v>#VALUE!</v>
      </c>
      <c r="U17" s="65" t="e">
        <f aca="false">IF($F17&lt;=$B$19,IF(O17&lt;=0,0.5,mfvalue(5,O17,$AG$30:$AG$34,$AH$30:$AH$34)),"")</f>
        <v>#VALUE!</v>
      </c>
      <c r="V17" s="62" t="e">
        <f aca="false">IF($F17&lt;=$B$19,mfvalue(5,I17,$AG$4:$AG$8,$AH$4:$AH$8),"")</f>
        <v>#VALUE!</v>
      </c>
      <c r="W17" s="62" t="e">
        <f aca="false">IF($F17&lt;=$B$19,cont_eval(H17,$B$4,$AG$14:$AH$18),"")</f>
        <v>#VALUE!</v>
      </c>
      <c r="X17" s="62" t="e">
        <f aca="false">IF($F17&lt;=$B$19,c_int($AK$12,6,P17:U17,$AK$14:$AK$19),"")</f>
        <v>#VALUE!</v>
      </c>
      <c r="Y17" s="63" t="e">
        <f aca="false">IF($F17&lt;=$B$19,MIN(V17:X17),"")</f>
        <v>#VALUE!</v>
      </c>
      <c r="Z17" s="64" t="e">
        <f aca="true">IF($F17&lt;=$B$19,RANK(Y17,Y$3:OFFSET(Y$3,$B$19-1,0)),"")</f>
        <v>#VALUE!</v>
      </c>
      <c r="AA17" s="64" t="e">
        <f aca="false">IF($F17&lt;=$B$19,c_int(0.5,3,$V17:$X17,$AK$5:$AK$14),"")</f>
        <v>#VALUE!</v>
      </c>
      <c r="AB17" s="64" t="e">
        <f aca="true">IF($F17&lt;=$B$19,RANK(AA17,AA$3:OFFSET(AA$3,$B$19-1,0)),"")</f>
        <v>#VALUE!</v>
      </c>
      <c r="AC17" s="64" t="e">
        <f aca="false">IF($F17&lt;=$B$19,c_int($AK$2,3,$V17:$X17,$AK$5:$AK$14),"")</f>
        <v>#VALUE!</v>
      </c>
      <c r="AD17" s="64" t="e">
        <f aca="true">IF($F17&lt;=$B$19,RANK(AC17,AC$3:OFFSET(AC$3,$B$19-1,0)),"")</f>
        <v>#VALUE!</v>
      </c>
      <c r="AE17" s="58" t="e">
        <f aca="false">IF($F17&lt;=$B$19,AC17+0.0000000001*F17,"")</f>
        <v>#VALUE!</v>
      </c>
      <c r="AG17" s="72" t="n">
        <v>1.2</v>
      </c>
      <c r="AH17" s="68" t="n">
        <v>0.6</v>
      </c>
      <c r="AJ17" s="65" t="s">
        <v>12</v>
      </c>
      <c r="AK17" s="65" t="n">
        <f aca="false">VLOOKUP(B10,$AJ$26:$AK$28,2,FALSE())</f>
        <v>0</v>
      </c>
    </row>
    <row r="18" customFormat="false" ht="13.5" hidden="false" customHeight="false" outlineLevel="0" collapsed="false">
      <c r="A18" s="73" t="s">
        <v>29</v>
      </c>
      <c r="B18" s="74" t="n">
        <f aca="false">データ!A2</f>
        <v>30</v>
      </c>
      <c r="E18" s="58" t="e">
        <f aca="true">IF($F18&lt;=$B$19,RANK(AE18,AE$3:OFFSET(AE$3,$B$19-1,0)),"")</f>
        <v>#VALUE!</v>
      </c>
      <c r="F18" s="59" t="n">
        <f aca="false">F17+1</f>
        <v>16</v>
      </c>
      <c r="G18" s="60" t="n">
        <f aca="false">IF(F18&lt;=$B$19,データ!O17,"")</f>
        <v>1369</v>
      </c>
      <c r="H18" s="59" t="n">
        <f aca="false">IF(F18&lt;=$B$19,データ!Q17,"")</f>
        <v>13860</v>
      </c>
      <c r="I18" s="59" t="n">
        <f aca="true">IF($F18&lt;=$B$19,VLOOKUP(G18,データ!$B$2:OFFSET(データ!$M$2,$B$18-1,0),5,FALSE()),"")</f>
        <v>397.286930091136</v>
      </c>
      <c r="J18" s="59" t="n">
        <f aca="true">IF($F18&lt;=$B$19,VLOOKUP($G18,データ!$B$2:OFFSET(データ!$M$2,$B$18-1,0),7,FALSE()),"")</f>
        <v>4.87</v>
      </c>
      <c r="K18" s="59" t="n">
        <f aca="true">IF($F18&lt;=$B$19,VLOOKUP($G18,データ!$B$2:OFFSET(データ!$M$2,$B$18-1,0),8,FALSE()),"")</f>
        <v>4.32</v>
      </c>
      <c r="L18" s="59" t="n">
        <f aca="true">IF($F18&lt;=$B$19,VLOOKUP($G18,データ!$B$2:OFFSET(データ!$M$2,$B$18-1,0),9,FALSE()),"")</f>
        <v>4.25</v>
      </c>
      <c r="M18" s="59" t="n">
        <f aca="true">IF($F18&lt;=$B$19,VLOOKUP($G18,データ!$B$2:OFFSET(データ!$M$2,$B$18-1,0),10,FALSE()),"")</f>
        <v>3.68</v>
      </c>
      <c r="N18" s="59" t="n">
        <f aca="true">IF($F18&lt;=$B$19,VLOOKUP($G18,データ!$B$2:OFFSET(データ!$M$2,$B$18-1,0),11,FALSE()),"")</f>
        <v>4.46</v>
      </c>
      <c r="O18" s="59" t="n">
        <f aca="true">IF($F18&lt;=$B$19,VLOOKUP($G18,データ!$B$2:OFFSET(データ!$M$2,$B$18-1,0),12,FALSE()),"")</f>
        <v>4.07</v>
      </c>
      <c r="P18" s="65" t="e">
        <f aca="false">IF($F18&lt;=$B$19,IF(J18&lt;=0,0.5,mfvalue(5,J18,$AG$30:$AG$34,$AH$30:$AH$34)),"")</f>
        <v>#VALUE!</v>
      </c>
      <c r="Q18" s="65" t="e">
        <f aca="false">IF($F18&lt;=$B$19,IF(K18&lt;=0,0.5,mfvalue(5,K18,$AG$30:$AG$34,$AH$30:$AH$34)),"")</f>
        <v>#VALUE!</v>
      </c>
      <c r="R18" s="65" t="e">
        <f aca="false">IF($F18&lt;=$B$19,IF(L18&lt;=0,0.5,mfvalue(5,L18,$AG$30:$AG$34,$AH$30:$AH$34)),"")</f>
        <v>#VALUE!</v>
      </c>
      <c r="S18" s="65" t="e">
        <f aca="false">IF($F18&lt;=$B$19,IF(M18&lt;=0,0.5,mfvalue(5,M18,$AG$30:$AG$34,$AH$30:$AH$34)),"")</f>
        <v>#VALUE!</v>
      </c>
      <c r="T18" s="65" t="e">
        <f aca="false">IF($F18&lt;=$B$19,IF(N18&lt;=0,0.5,mfvalue(5,N18,$AG$30:$AG$34,$AH$30:$AH$34)),"")</f>
        <v>#VALUE!</v>
      </c>
      <c r="U18" s="65" t="e">
        <f aca="false">IF($F18&lt;=$B$19,IF(O18&lt;=0,0.5,mfvalue(5,O18,$AG$30:$AG$34,$AH$30:$AH$34)),"")</f>
        <v>#VALUE!</v>
      </c>
      <c r="V18" s="62" t="e">
        <f aca="false">IF($F18&lt;=$B$19,mfvalue(5,I18,$AG$4:$AG$8,$AH$4:$AH$8),"")</f>
        <v>#VALUE!</v>
      </c>
      <c r="W18" s="62" t="e">
        <f aca="false">IF($F18&lt;=$B$19,cont_eval(H18,$B$4,$AG$14:$AH$18),"")</f>
        <v>#VALUE!</v>
      </c>
      <c r="X18" s="62" t="e">
        <f aca="false">IF($F18&lt;=$B$19,c_int($AK$12,6,P18:U18,$AK$14:$AK$19),"")</f>
        <v>#VALUE!</v>
      </c>
      <c r="Y18" s="63" t="e">
        <f aca="false">IF($F18&lt;=$B$19,MIN(V18:X18),"")</f>
        <v>#VALUE!</v>
      </c>
      <c r="Z18" s="64" t="e">
        <f aca="true">IF($F18&lt;=$B$19,RANK(Y18,Y$3:OFFSET(Y$3,$B$19-1,0)),"")</f>
        <v>#VALUE!</v>
      </c>
      <c r="AA18" s="64" t="e">
        <f aca="false">IF($F18&lt;=$B$19,c_int(0.5,3,$V18:$X18,$AK$5:$AK$14),"")</f>
        <v>#VALUE!</v>
      </c>
      <c r="AB18" s="64" t="e">
        <f aca="true">IF($F18&lt;=$B$19,RANK(AA18,AA$3:OFFSET(AA$3,$B$19-1,0)),"")</f>
        <v>#VALUE!</v>
      </c>
      <c r="AC18" s="64" t="e">
        <f aca="false">IF($F18&lt;=$B$19,c_int($AK$2,3,$V18:$X18,$AK$5:$AK$14),"")</f>
        <v>#VALUE!</v>
      </c>
      <c r="AD18" s="64" t="e">
        <f aca="true">IF($F18&lt;=$B$19,RANK(AC18,AC$3:OFFSET(AC$3,$B$19-1,0)),"")</f>
        <v>#VALUE!</v>
      </c>
      <c r="AE18" s="58" t="e">
        <f aca="false">IF($F18&lt;=$B$19,AC18+0.0000000001*F18,"")</f>
        <v>#VALUE!</v>
      </c>
      <c r="AG18" s="72" t="n">
        <v>1.5</v>
      </c>
      <c r="AH18" s="68" t="n">
        <v>0</v>
      </c>
      <c r="AJ18" s="65" t="s">
        <v>13</v>
      </c>
      <c r="AK18" s="65" t="n">
        <f aca="false">VLOOKUP(B11,$AJ$26:$AK$28,2,FALSE())</f>
        <v>2</v>
      </c>
    </row>
    <row r="19" customFormat="false" ht="14.25" hidden="false" customHeight="false" outlineLevel="0" collapsed="false">
      <c r="A19" s="75" t="s">
        <v>30</v>
      </c>
      <c r="B19" s="76" t="n">
        <f aca="false">データ!N2</f>
        <v>270</v>
      </c>
      <c r="E19" s="58" t="e">
        <f aca="true">IF($F19&lt;=$B$19,RANK(AE19,AE$3:OFFSET(AE$3,$B$19-1,0)),"")</f>
        <v>#VALUE!</v>
      </c>
      <c r="F19" s="59" t="n">
        <f aca="false">F18+1</f>
        <v>17</v>
      </c>
      <c r="G19" s="60" t="n">
        <f aca="false">IF(F19&lt;=$B$19,データ!O18,"")</f>
        <v>1369</v>
      </c>
      <c r="H19" s="59" t="n">
        <f aca="false">IF(F19&lt;=$B$19,データ!Q18,"")</f>
        <v>21945</v>
      </c>
      <c r="I19" s="59" t="n">
        <f aca="true">IF($F19&lt;=$B$19,VLOOKUP(G19,データ!$B$2:OFFSET(データ!$M$2,$B$18-1,0),5,FALSE()),"")</f>
        <v>397.286930091136</v>
      </c>
      <c r="J19" s="59" t="n">
        <f aca="true">IF($F19&lt;=$B$19,VLOOKUP($G19,データ!$B$2:OFFSET(データ!$M$2,$B$18-1,0),7,FALSE()),"")</f>
        <v>4.87</v>
      </c>
      <c r="K19" s="59" t="n">
        <f aca="true">IF($F19&lt;=$B$19,VLOOKUP($G19,データ!$B$2:OFFSET(データ!$M$2,$B$18-1,0),8,FALSE()),"")</f>
        <v>4.32</v>
      </c>
      <c r="L19" s="59" t="n">
        <f aca="true">IF($F19&lt;=$B$19,VLOOKUP($G19,データ!$B$2:OFFSET(データ!$M$2,$B$18-1,0),9,FALSE()),"")</f>
        <v>4.25</v>
      </c>
      <c r="M19" s="59" t="n">
        <f aca="true">IF($F19&lt;=$B$19,VLOOKUP($G19,データ!$B$2:OFFSET(データ!$M$2,$B$18-1,0),10,FALSE()),"")</f>
        <v>3.68</v>
      </c>
      <c r="N19" s="59" t="n">
        <f aca="true">IF($F19&lt;=$B$19,VLOOKUP($G19,データ!$B$2:OFFSET(データ!$M$2,$B$18-1,0),11,FALSE()),"")</f>
        <v>4.46</v>
      </c>
      <c r="O19" s="59" t="n">
        <f aca="true">IF($F19&lt;=$B$19,VLOOKUP($G19,データ!$B$2:OFFSET(データ!$M$2,$B$18-1,0),12,FALSE()),"")</f>
        <v>4.07</v>
      </c>
      <c r="P19" s="65" t="e">
        <f aca="false">IF($F19&lt;=$B$19,IF(J19&lt;=0,0.5,mfvalue(5,J19,$AG$30:$AG$34,$AH$30:$AH$34)),"")</f>
        <v>#VALUE!</v>
      </c>
      <c r="Q19" s="65" t="e">
        <f aca="false">IF($F19&lt;=$B$19,IF(K19&lt;=0,0.5,mfvalue(5,K19,$AG$30:$AG$34,$AH$30:$AH$34)),"")</f>
        <v>#VALUE!</v>
      </c>
      <c r="R19" s="65" t="e">
        <f aca="false">IF($F19&lt;=$B$19,IF(L19&lt;=0,0.5,mfvalue(5,L19,$AG$30:$AG$34,$AH$30:$AH$34)),"")</f>
        <v>#VALUE!</v>
      </c>
      <c r="S19" s="65" t="e">
        <f aca="false">IF($F19&lt;=$B$19,IF(M19&lt;=0,0.5,mfvalue(5,M19,$AG$30:$AG$34,$AH$30:$AH$34)),"")</f>
        <v>#VALUE!</v>
      </c>
      <c r="T19" s="65" t="e">
        <f aca="false">IF($F19&lt;=$B$19,IF(N19&lt;=0,0.5,mfvalue(5,N19,$AG$30:$AG$34,$AH$30:$AH$34)),"")</f>
        <v>#VALUE!</v>
      </c>
      <c r="U19" s="65" t="e">
        <f aca="false">IF($F19&lt;=$B$19,IF(O19&lt;=0,0.5,mfvalue(5,O19,$AG$30:$AG$34,$AH$30:$AH$34)),"")</f>
        <v>#VALUE!</v>
      </c>
      <c r="V19" s="62" t="e">
        <f aca="false">IF($F19&lt;=$B$19,mfvalue(5,I19,$AG$4:$AG$8,$AH$4:$AH$8),"")</f>
        <v>#VALUE!</v>
      </c>
      <c r="W19" s="62" t="e">
        <f aca="false">IF($F19&lt;=$B$19,cont_eval(H19,$B$4,$AG$14:$AH$18),"")</f>
        <v>#VALUE!</v>
      </c>
      <c r="X19" s="62" t="e">
        <f aca="false">IF($F19&lt;=$B$19,c_int($AK$12,6,P19:U19,$AK$14:$AK$19),"")</f>
        <v>#VALUE!</v>
      </c>
      <c r="Y19" s="63" t="e">
        <f aca="false">IF($F19&lt;=$B$19,MIN(V19:X19),"")</f>
        <v>#VALUE!</v>
      </c>
      <c r="Z19" s="64" t="e">
        <f aca="true">IF($F19&lt;=$B$19,RANK(Y19,Y$3:OFFSET(Y$3,$B$19-1,0)),"")</f>
        <v>#VALUE!</v>
      </c>
      <c r="AA19" s="64" t="e">
        <f aca="false">IF($F19&lt;=$B$19,c_int(0.5,3,$V19:$X19,$AK$5:$AK$14),"")</f>
        <v>#VALUE!</v>
      </c>
      <c r="AB19" s="64" t="e">
        <f aca="true">IF($F19&lt;=$B$19,RANK(AA19,AA$3:OFFSET(AA$3,$B$19-1,0)),"")</f>
        <v>#VALUE!</v>
      </c>
      <c r="AC19" s="64" t="e">
        <f aca="false">IF($F19&lt;=$B$19,c_int($AK$2,3,$V19:$X19,$AK$5:$AK$14),"")</f>
        <v>#VALUE!</v>
      </c>
      <c r="AD19" s="64" t="e">
        <f aca="true">IF($F19&lt;=$B$19,RANK(AC19,AC$3:OFFSET(AC$3,$B$19-1,0)),"")</f>
        <v>#VALUE!</v>
      </c>
      <c r="AE19" s="58" t="e">
        <f aca="false">IF($F19&lt;=$B$19,AC19+0.0000000001*F19,"")</f>
        <v>#VALUE!</v>
      </c>
      <c r="AJ19" s="65" t="s">
        <v>14</v>
      </c>
      <c r="AK19" s="65" t="n">
        <f aca="false">VLOOKUP(B12,$AJ$26:$AK$28,2,FALSE())</f>
        <v>2</v>
      </c>
    </row>
    <row r="20" customFormat="false" ht="13.5" hidden="false" customHeight="false" outlineLevel="0" collapsed="false">
      <c r="E20" s="58" t="e">
        <f aca="true">IF($F20&lt;=$B$19,RANK(AE20,AE$3:OFFSET(AE$3,$B$19-1,0)),"")</f>
        <v>#VALUE!</v>
      </c>
      <c r="F20" s="59" t="n">
        <f aca="false">F19+1</f>
        <v>18</v>
      </c>
      <c r="G20" s="60" t="n">
        <f aca="false">IF(F20&lt;=$B$19,データ!O19,"")</f>
        <v>1408</v>
      </c>
      <c r="H20" s="59" t="n">
        <f aca="false">IF(F20&lt;=$B$19,データ!Q19,"")</f>
        <v>6800</v>
      </c>
      <c r="I20" s="59" t="n">
        <f aca="true">IF($F20&lt;=$B$19,VLOOKUP(G20,データ!$B$2:OFFSET(データ!$M$2,$B$18-1,0),5,FALSE()),"")</f>
        <v>530.747853398077</v>
      </c>
      <c r="J20" s="59" t="n">
        <f aca="true">IF($F20&lt;=$B$19,VLOOKUP($G20,データ!$B$2:OFFSET(データ!$M$2,$B$18-1,0),7,FALSE()),"")</f>
        <v>3.98</v>
      </c>
      <c r="K20" s="59" t="n">
        <f aca="true">IF($F20&lt;=$B$19,VLOOKUP($G20,データ!$B$2:OFFSET(データ!$M$2,$B$18-1,0),8,FALSE()),"")</f>
        <v>3.69</v>
      </c>
      <c r="L20" s="59" t="n">
        <f aca="true">IF($F20&lt;=$B$19,VLOOKUP($G20,データ!$B$2:OFFSET(データ!$M$2,$B$18-1,0),9,FALSE()),"")</f>
        <v>3.56</v>
      </c>
      <c r="M20" s="59" t="n">
        <f aca="true">IF($F20&lt;=$B$19,VLOOKUP($G20,データ!$B$2:OFFSET(データ!$M$2,$B$18-1,0),10,FALSE()),"")</f>
        <v>3.19</v>
      </c>
      <c r="N20" s="59" t="n">
        <f aca="true">IF($F20&lt;=$B$19,VLOOKUP($G20,データ!$B$2:OFFSET(データ!$M$2,$B$18-1,0),11,FALSE()),"")</f>
        <v>3.82</v>
      </c>
      <c r="O20" s="59" t="n">
        <f aca="true">IF($F20&lt;=$B$19,VLOOKUP($G20,データ!$B$2:OFFSET(データ!$M$2,$B$18-1,0),12,FALSE()),"")</f>
        <v>3.73</v>
      </c>
      <c r="P20" s="65" t="e">
        <f aca="false">IF($F20&lt;=$B$19,IF(J20&lt;=0,0.5,mfvalue(5,J20,$AG$30:$AG$34,$AH$30:$AH$34)),"")</f>
        <v>#VALUE!</v>
      </c>
      <c r="Q20" s="65" t="e">
        <f aca="false">IF($F20&lt;=$B$19,IF(K20&lt;=0,0.5,mfvalue(5,K20,$AG$30:$AG$34,$AH$30:$AH$34)),"")</f>
        <v>#VALUE!</v>
      </c>
      <c r="R20" s="65" t="e">
        <f aca="false">IF($F20&lt;=$B$19,IF(L20&lt;=0,0.5,mfvalue(5,L20,$AG$30:$AG$34,$AH$30:$AH$34)),"")</f>
        <v>#VALUE!</v>
      </c>
      <c r="S20" s="65" t="e">
        <f aca="false">IF($F20&lt;=$B$19,IF(M20&lt;=0,0.5,mfvalue(5,M20,$AG$30:$AG$34,$AH$30:$AH$34)),"")</f>
        <v>#VALUE!</v>
      </c>
      <c r="T20" s="65" t="e">
        <f aca="false">IF($F20&lt;=$B$19,IF(N20&lt;=0,0.5,mfvalue(5,N20,$AG$30:$AG$34,$AH$30:$AH$34)),"")</f>
        <v>#VALUE!</v>
      </c>
      <c r="U20" s="65" t="e">
        <f aca="false">IF($F20&lt;=$B$19,IF(O20&lt;=0,0.5,mfvalue(5,O20,$AG$30:$AG$34,$AH$30:$AH$34)),"")</f>
        <v>#VALUE!</v>
      </c>
      <c r="V20" s="62" t="e">
        <f aca="false">IF($F20&lt;=$B$19,mfvalue(5,I20,$AG$4:$AG$8,$AH$4:$AH$8),"")</f>
        <v>#VALUE!</v>
      </c>
      <c r="W20" s="62" t="e">
        <f aca="false">IF($F20&lt;=$B$19,cont_eval(H20,$B$4,$AG$14:$AH$18),"")</f>
        <v>#VALUE!</v>
      </c>
      <c r="X20" s="62" t="e">
        <f aca="false">IF($F20&lt;=$B$19,c_int($AK$12,6,P20:U20,$AK$14:$AK$19),"")</f>
        <v>#VALUE!</v>
      </c>
      <c r="Y20" s="63" t="e">
        <f aca="false">IF($F20&lt;=$B$19,MIN(V20:X20),"")</f>
        <v>#VALUE!</v>
      </c>
      <c r="Z20" s="64" t="e">
        <f aca="true">IF($F20&lt;=$B$19,RANK(Y20,Y$3:OFFSET(Y$3,$B$19-1,0)),"")</f>
        <v>#VALUE!</v>
      </c>
      <c r="AA20" s="64" t="e">
        <f aca="false">IF($F20&lt;=$B$19,c_int(0.5,3,$V20:$X20,$AK$5:$AK$14),"")</f>
        <v>#VALUE!</v>
      </c>
      <c r="AB20" s="64" t="e">
        <f aca="true">IF($F20&lt;=$B$19,RANK(AA20,AA$3:OFFSET(AA$3,$B$19-1,0)),"")</f>
        <v>#VALUE!</v>
      </c>
      <c r="AC20" s="64" t="e">
        <f aca="false">IF($F20&lt;=$B$19,c_int($AK$2,3,$V20:$X20,$AK$5:$AK$14),"")</f>
        <v>#VALUE!</v>
      </c>
      <c r="AD20" s="64" t="e">
        <f aca="true">IF($F20&lt;=$B$19,RANK(AC20,AC$3:OFFSET(AC$3,$B$19-1,0)),"")</f>
        <v>#VALUE!</v>
      </c>
      <c r="AE20" s="58" t="e">
        <f aca="false">IF($F20&lt;=$B$19,AC20+0.0000000001*F20,"")</f>
        <v>#VALUE!</v>
      </c>
      <c r="AJ20" s="65" t="s">
        <v>185</v>
      </c>
      <c r="AK20" s="65" t="n">
        <f aca="false">SUM(AK14:AK19)</f>
        <v>14</v>
      </c>
    </row>
    <row r="21" customFormat="false" ht="13.5" hidden="false" customHeight="false" outlineLevel="0" collapsed="false">
      <c r="E21" s="58" t="e">
        <f aca="true">IF($F21&lt;=$B$19,RANK(AE21,AE$3:OFFSET(AE$3,$B$19-1,0)),"")</f>
        <v>#VALUE!</v>
      </c>
      <c r="F21" s="59" t="n">
        <f aca="false">F20+1</f>
        <v>19</v>
      </c>
      <c r="G21" s="60" t="n">
        <f aca="false">IF(F21&lt;=$B$19,データ!O20,"")</f>
        <v>1408</v>
      </c>
      <c r="H21" s="59" t="n">
        <f aca="false">IF(F21&lt;=$B$19,データ!Q20,"")</f>
        <v>6800</v>
      </c>
      <c r="I21" s="59" t="n">
        <f aca="true">IF($F21&lt;=$B$19,VLOOKUP(G21,データ!$B$2:OFFSET(データ!$M$2,$B$18-1,0),5,FALSE()),"")</f>
        <v>530.747853398077</v>
      </c>
      <c r="J21" s="59" t="n">
        <f aca="true">IF($F21&lt;=$B$19,VLOOKUP($G21,データ!$B$2:OFFSET(データ!$M$2,$B$18-1,0),7,FALSE()),"")</f>
        <v>3.98</v>
      </c>
      <c r="K21" s="59" t="n">
        <f aca="true">IF($F21&lt;=$B$19,VLOOKUP($G21,データ!$B$2:OFFSET(データ!$M$2,$B$18-1,0),8,FALSE()),"")</f>
        <v>3.69</v>
      </c>
      <c r="L21" s="59" t="n">
        <f aca="true">IF($F21&lt;=$B$19,VLOOKUP($G21,データ!$B$2:OFFSET(データ!$M$2,$B$18-1,0),9,FALSE()),"")</f>
        <v>3.56</v>
      </c>
      <c r="M21" s="59" t="n">
        <f aca="true">IF($F21&lt;=$B$19,VLOOKUP($G21,データ!$B$2:OFFSET(データ!$M$2,$B$18-1,0),10,FALSE()),"")</f>
        <v>3.19</v>
      </c>
      <c r="N21" s="59" t="n">
        <f aca="true">IF($F21&lt;=$B$19,VLOOKUP($G21,データ!$B$2:OFFSET(データ!$M$2,$B$18-1,0),11,FALSE()),"")</f>
        <v>3.82</v>
      </c>
      <c r="O21" s="59" t="n">
        <f aca="true">IF($F21&lt;=$B$19,VLOOKUP($G21,データ!$B$2:OFFSET(データ!$M$2,$B$18-1,0),12,FALSE()),"")</f>
        <v>3.73</v>
      </c>
      <c r="P21" s="65" t="e">
        <f aca="false">IF($F21&lt;=$B$19,IF(J21&lt;=0,0.5,mfvalue(5,J21,$AG$30:$AG$34,$AH$30:$AH$34)),"")</f>
        <v>#VALUE!</v>
      </c>
      <c r="Q21" s="65" t="e">
        <f aca="false">IF($F21&lt;=$B$19,IF(K21&lt;=0,0.5,mfvalue(5,K21,$AG$30:$AG$34,$AH$30:$AH$34)),"")</f>
        <v>#VALUE!</v>
      </c>
      <c r="R21" s="65" t="e">
        <f aca="false">IF($F21&lt;=$B$19,IF(L21&lt;=0,0.5,mfvalue(5,L21,$AG$30:$AG$34,$AH$30:$AH$34)),"")</f>
        <v>#VALUE!</v>
      </c>
      <c r="S21" s="65" t="e">
        <f aca="false">IF($F21&lt;=$B$19,IF(M21&lt;=0,0.5,mfvalue(5,M21,$AG$30:$AG$34,$AH$30:$AH$34)),"")</f>
        <v>#VALUE!</v>
      </c>
      <c r="T21" s="65" t="e">
        <f aca="false">IF($F21&lt;=$B$19,IF(N21&lt;=0,0.5,mfvalue(5,N21,$AG$30:$AG$34,$AH$30:$AH$34)),"")</f>
        <v>#VALUE!</v>
      </c>
      <c r="U21" s="65" t="e">
        <f aca="false">IF($F21&lt;=$B$19,IF(O21&lt;=0,0.5,mfvalue(5,O21,$AG$30:$AG$34,$AH$30:$AH$34)),"")</f>
        <v>#VALUE!</v>
      </c>
      <c r="V21" s="62" t="e">
        <f aca="false">IF($F21&lt;=$B$19,mfvalue(5,I21,$AG$4:$AG$8,$AH$4:$AH$8),"")</f>
        <v>#VALUE!</v>
      </c>
      <c r="W21" s="62" t="e">
        <f aca="false">IF($F21&lt;=$B$19,cont_eval(H21,$B$4,$AG$14:$AH$18),"")</f>
        <v>#VALUE!</v>
      </c>
      <c r="X21" s="62" t="e">
        <f aca="false">IF($F21&lt;=$B$19,c_int($AK$12,6,P21:U21,$AK$14:$AK$19),"")</f>
        <v>#VALUE!</v>
      </c>
      <c r="Y21" s="63" t="e">
        <f aca="false">IF($F21&lt;=$B$19,MIN(V21:X21),"")</f>
        <v>#VALUE!</v>
      </c>
      <c r="Z21" s="64" t="e">
        <f aca="true">IF($F21&lt;=$B$19,RANK(Y21,Y$3:OFFSET(Y$3,$B$19-1,0)),"")</f>
        <v>#VALUE!</v>
      </c>
      <c r="AA21" s="64" t="e">
        <f aca="false">IF($F21&lt;=$B$19,c_int(0.5,3,$V21:$X21,$AK$5:$AK$14),"")</f>
        <v>#VALUE!</v>
      </c>
      <c r="AB21" s="64" t="e">
        <f aca="true">IF($F21&lt;=$B$19,RANK(AA21,AA$3:OFFSET(AA$3,$B$19-1,0)),"")</f>
        <v>#VALUE!</v>
      </c>
      <c r="AC21" s="64" t="e">
        <f aca="false">IF($F21&lt;=$B$19,c_int($AK$2,3,$V21:$X21,$AK$5:$AK$14),"")</f>
        <v>#VALUE!</v>
      </c>
      <c r="AD21" s="64" t="e">
        <f aca="true">IF($F21&lt;=$B$19,RANK(AC21,AC$3:OFFSET(AC$3,$B$19-1,0)),"")</f>
        <v>#VALUE!</v>
      </c>
      <c r="AE21" s="58" t="e">
        <f aca="false">IF($F21&lt;=$B$19,AC21+0.0000000001*F21,"")</f>
        <v>#VALUE!</v>
      </c>
    </row>
    <row r="22" customFormat="false" ht="13.5" hidden="false" customHeight="false" outlineLevel="0" collapsed="false">
      <c r="E22" s="58" t="e">
        <f aca="true">IF($F22&lt;=$B$19,RANK(AE22,AE$3:OFFSET(AE$3,$B$19-1,0)),"")</f>
        <v>#VALUE!</v>
      </c>
      <c r="F22" s="59" t="n">
        <f aca="false">F21+1</f>
        <v>20</v>
      </c>
      <c r="G22" s="60" t="n">
        <f aca="false">IF(F22&lt;=$B$19,データ!O21,"")</f>
        <v>1408</v>
      </c>
      <c r="H22" s="59" t="n">
        <f aca="false">IF(F22&lt;=$B$19,データ!Q21,"")</f>
        <v>6800</v>
      </c>
      <c r="I22" s="59" t="n">
        <f aca="true">IF($F22&lt;=$B$19,VLOOKUP(G22,データ!$B$2:OFFSET(データ!$M$2,$B$18-1,0),5,FALSE()),"")</f>
        <v>530.747853398077</v>
      </c>
      <c r="J22" s="59" t="n">
        <f aca="true">IF($F22&lt;=$B$19,VLOOKUP($G22,データ!$B$2:OFFSET(データ!$M$2,$B$18-1,0),7,FALSE()),"")</f>
        <v>3.98</v>
      </c>
      <c r="K22" s="59" t="n">
        <f aca="true">IF($F22&lt;=$B$19,VLOOKUP($G22,データ!$B$2:OFFSET(データ!$M$2,$B$18-1,0),8,FALSE()),"")</f>
        <v>3.69</v>
      </c>
      <c r="L22" s="59" t="n">
        <f aca="true">IF($F22&lt;=$B$19,VLOOKUP($G22,データ!$B$2:OFFSET(データ!$M$2,$B$18-1,0),9,FALSE()),"")</f>
        <v>3.56</v>
      </c>
      <c r="M22" s="59" t="n">
        <f aca="true">IF($F22&lt;=$B$19,VLOOKUP($G22,データ!$B$2:OFFSET(データ!$M$2,$B$18-1,0),10,FALSE()),"")</f>
        <v>3.19</v>
      </c>
      <c r="N22" s="59" t="n">
        <f aca="true">IF($F22&lt;=$B$19,VLOOKUP($G22,データ!$B$2:OFFSET(データ!$M$2,$B$18-1,0),11,FALSE()),"")</f>
        <v>3.82</v>
      </c>
      <c r="O22" s="59" t="n">
        <f aca="true">IF($F22&lt;=$B$19,VLOOKUP($G22,データ!$B$2:OFFSET(データ!$M$2,$B$18-1,0),12,FALSE()),"")</f>
        <v>3.73</v>
      </c>
      <c r="P22" s="65" t="e">
        <f aca="false">IF($F22&lt;=$B$19,IF(J22&lt;=0,0.5,mfvalue(5,J22,$AG$30:$AG$34,$AH$30:$AH$34)),"")</f>
        <v>#VALUE!</v>
      </c>
      <c r="Q22" s="65" t="e">
        <f aca="false">IF($F22&lt;=$B$19,IF(K22&lt;=0,0.5,mfvalue(5,K22,$AG$30:$AG$34,$AH$30:$AH$34)),"")</f>
        <v>#VALUE!</v>
      </c>
      <c r="R22" s="65" t="e">
        <f aca="false">IF($F22&lt;=$B$19,IF(L22&lt;=0,0.5,mfvalue(5,L22,$AG$30:$AG$34,$AH$30:$AH$34)),"")</f>
        <v>#VALUE!</v>
      </c>
      <c r="S22" s="65" t="e">
        <f aca="false">IF($F22&lt;=$B$19,IF(M22&lt;=0,0.5,mfvalue(5,M22,$AG$30:$AG$34,$AH$30:$AH$34)),"")</f>
        <v>#VALUE!</v>
      </c>
      <c r="T22" s="65" t="e">
        <f aca="false">IF($F22&lt;=$B$19,IF(N22&lt;=0,0.5,mfvalue(5,N22,$AG$30:$AG$34,$AH$30:$AH$34)),"")</f>
        <v>#VALUE!</v>
      </c>
      <c r="U22" s="65" t="e">
        <f aca="false">IF($F22&lt;=$B$19,IF(O22&lt;=0,0.5,mfvalue(5,O22,$AG$30:$AG$34,$AH$30:$AH$34)),"")</f>
        <v>#VALUE!</v>
      </c>
      <c r="V22" s="62" t="e">
        <f aca="false">IF($F22&lt;=$B$19,mfvalue(5,I22,$AG$4:$AG$8,$AH$4:$AH$8),"")</f>
        <v>#VALUE!</v>
      </c>
      <c r="W22" s="62" t="e">
        <f aca="false">IF($F22&lt;=$B$19,cont_eval(H22,$B$4,$AG$14:$AH$18),"")</f>
        <v>#VALUE!</v>
      </c>
      <c r="X22" s="62" t="e">
        <f aca="false">IF($F22&lt;=$B$19,c_int($AK$12,6,P22:U22,$AK$14:$AK$19),"")</f>
        <v>#VALUE!</v>
      </c>
      <c r="Y22" s="63" t="e">
        <f aca="false">IF($F22&lt;=$B$19,MIN(V22:X22),"")</f>
        <v>#VALUE!</v>
      </c>
      <c r="Z22" s="64" t="e">
        <f aca="true">IF($F22&lt;=$B$19,RANK(Y22,Y$3:OFFSET(Y$3,$B$19-1,0)),"")</f>
        <v>#VALUE!</v>
      </c>
      <c r="AA22" s="64" t="e">
        <f aca="false">IF($F22&lt;=$B$19,c_int(0.5,3,$V22:$X22,$AK$5:$AK$14),"")</f>
        <v>#VALUE!</v>
      </c>
      <c r="AB22" s="64" t="e">
        <f aca="true">IF($F22&lt;=$B$19,RANK(AA22,AA$3:OFFSET(AA$3,$B$19-1,0)),"")</f>
        <v>#VALUE!</v>
      </c>
      <c r="AC22" s="64" t="e">
        <f aca="false">IF($F22&lt;=$B$19,c_int($AK$2,3,$V22:$X22,$AK$5:$AK$14),"")</f>
        <v>#VALUE!</v>
      </c>
      <c r="AD22" s="64" t="e">
        <f aca="true">IF($F22&lt;=$B$19,RANK(AC22,AC$3:OFFSET(AC$3,$B$19-1,0)),"")</f>
        <v>#VALUE!</v>
      </c>
      <c r="AE22" s="58" t="e">
        <f aca="false">IF($F22&lt;=$B$19,AC22+0.0000000001*F22,"")</f>
        <v>#VALUE!</v>
      </c>
      <c r="AG22" s="0"/>
      <c r="AH22" s="0"/>
      <c r="AI22" s="0"/>
    </row>
    <row r="23" customFormat="false" ht="13.5" hidden="false" customHeight="false" outlineLevel="0" collapsed="false">
      <c r="E23" s="58" t="e">
        <f aca="true">IF($F23&lt;=$B$19,RANK(AE23,AE$3:OFFSET(AE$3,$B$19-1,0)),"")</f>
        <v>#VALUE!</v>
      </c>
      <c r="F23" s="59" t="n">
        <f aca="false">F22+1</f>
        <v>21</v>
      </c>
      <c r="G23" s="60" t="n">
        <f aca="false">IF(F23&lt;=$B$19,データ!O22,"")</f>
        <v>1408</v>
      </c>
      <c r="H23" s="59" t="n">
        <f aca="false">IF(F23&lt;=$B$19,データ!Q22,"")</f>
        <v>7700</v>
      </c>
      <c r="I23" s="59" t="n">
        <f aca="true">IF($F23&lt;=$B$19,VLOOKUP(G23,データ!$B$2:OFFSET(データ!$M$2,$B$18-1,0),5,FALSE()),"")</f>
        <v>530.747853398077</v>
      </c>
      <c r="J23" s="59" t="n">
        <f aca="true">IF($F23&lt;=$B$19,VLOOKUP($G23,データ!$B$2:OFFSET(データ!$M$2,$B$18-1,0),7,FALSE()),"")</f>
        <v>3.98</v>
      </c>
      <c r="K23" s="59" t="n">
        <f aca="true">IF($F23&lt;=$B$19,VLOOKUP($G23,データ!$B$2:OFFSET(データ!$M$2,$B$18-1,0),8,FALSE()),"")</f>
        <v>3.69</v>
      </c>
      <c r="L23" s="59" t="n">
        <f aca="true">IF($F23&lt;=$B$19,VLOOKUP($G23,データ!$B$2:OFFSET(データ!$M$2,$B$18-1,0),9,FALSE()),"")</f>
        <v>3.56</v>
      </c>
      <c r="M23" s="59" t="n">
        <f aca="true">IF($F23&lt;=$B$19,VLOOKUP($G23,データ!$B$2:OFFSET(データ!$M$2,$B$18-1,0),10,FALSE()),"")</f>
        <v>3.19</v>
      </c>
      <c r="N23" s="59" t="n">
        <f aca="true">IF($F23&lt;=$B$19,VLOOKUP($G23,データ!$B$2:OFFSET(データ!$M$2,$B$18-1,0),11,FALSE()),"")</f>
        <v>3.82</v>
      </c>
      <c r="O23" s="59" t="n">
        <f aca="true">IF($F23&lt;=$B$19,VLOOKUP($G23,データ!$B$2:OFFSET(データ!$M$2,$B$18-1,0),12,FALSE()),"")</f>
        <v>3.73</v>
      </c>
      <c r="P23" s="65" t="e">
        <f aca="false">IF($F23&lt;=$B$19,IF(J23&lt;=0,0.5,mfvalue(5,J23,$AG$30:$AG$34,$AH$30:$AH$34)),"")</f>
        <v>#VALUE!</v>
      </c>
      <c r="Q23" s="65" t="e">
        <f aca="false">IF($F23&lt;=$B$19,IF(K23&lt;=0,0.5,mfvalue(5,K23,$AG$30:$AG$34,$AH$30:$AH$34)),"")</f>
        <v>#VALUE!</v>
      </c>
      <c r="R23" s="65" t="e">
        <f aca="false">IF($F23&lt;=$B$19,IF(L23&lt;=0,0.5,mfvalue(5,L23,$AG$30:$AG$34,$AH$30:$AH$34)),"")</f>
        <v>#VALUE!</v>
      </c>
      <c r="S23" s="65" t="e">
        <f aca="false">IF($F23&lt;=$B$19,IF(M23&lt;=0,0.5,mfvalue(5,M23,$AG$30:$AG$34,$AH$30:$AH$34)),"")</f>
        <v>#VALUE!</v>
      </c>
      <c r="T23" s="65" t="e">
        <f aca="false">IF($F23&lt;=$B$19,IF(N23&lt;=0,0.5,mfvalue(5,N23,$AG$30:$AG$34,$AH$30:$AH$34)),"")</f>
        <v>#VALUE!</v>
      </c>
      <c r="U23" s="65" t="e">
        <f aca="false">IF($F23&lt;=$B$19,IF(O23&lt;=0,0.5,mfvalue(5,O23,$AG$30:$AG$34,$AH$30:$AH$34)),"")</f>
        <v>#VALUE!</v>
      </c>
      <c r="V23" s="62" t="e">
        <f aca="false">IF($F23&lt;=$B$19,mfvalue(5,I23,$AG$4:$AG$8,$AH$4:$AH$8),"")</f>
        <v>#VALUE!</v>
      </c>
      <c r="W23" s="62" t="e">
        <f aca="false">IF($F23&lt;=$B$19,cont_eval(H23,$B$4,$AG$14:$AH$18),"")</f>
        <v>#VALUE!</v>
      </c>
      <c r="X23" s="62" t="e">
        <f aca="false">IF($F23&lt;=$B$19,c_int($AK$12,6,P23:U23,$AK$14:$AK$19),"")</f>
        <v>#VALUE!</v>
      </c>
      <c r="Y23" s="63" t="e">
        <f aca="false">IF($F23&lt;=$B$19,MIN(V23:X23),"")</f>
        <v>#VALUE!</v>
      </c>
      <c r="Z23" s="64" t="e">
        <f aca="true">IF($F23&lt;=$B$19,RANK(Y23,Y$3:OFFSET(Y$3,$B$19-1,0)),"")</f>
        <v>#VALUE!</v>
      </c>
      <c r="AA23" s="64" t="e">
        <f aca="false">IF($F23&lt;=$B$19,c_int(0.5,3,$V23:$X23,$AK$5:$AK$14),"")</f>
        <v>#VALUE!</v>
      </c>
      <c r="AB23" s="64" t="e">
        <f aca="true">IF($F23&lt;=$B$19,RANK(AA23,AA$3:OFFSET(AA$3,$B$19-1,0)),"")</f>
        <v>#VALUE!</v>
      </c>
      <c r="AC23" s="64" t="e">
        <f aca="false">IF($F23&lt;=$B$19,c_int($AK$2,3,$V23:$X23,$AK$5:$AK$14),"")</f>
        <v>#VALUE!</v>
      </c>
      <c r="AD23" s="64" t="e">
        <f aca="true">IF($F23&lt;=$B$19,RANK(AC23,AC$3:OFFSET(AC$3,$B$19-1,0)),"")</f>
        <v>#VALUE!</v>
      </c>
      <c r="AE23" s="58" t="e">
        <f aca="false">IF($F23&lt;=$B$19,AC23+0.0000000001*F23,"")</f>
        <v>#VALUE!</v>
      </c>
      <c r="AG23" s="0"/>
      <c r="AH23" s="0"/>
      <c r="AI23" s="0"/>
    </row>
    <row r="24" customFormat="false" ht="13.5" hidden="false" customHeight="false" outlineLevel="0" collapsed="false">
      <c r="E24" s="58" t="e">
        <f aca="true">IF($F24&lt;=$B$19,RANK(AE24,AE$3:OFFSET(AE$3,$B$19-1,0)),"")</f>
        <v>#VALUE!</v>
      </c>
      <c r="F24" s="59" t="n">
        <f aca="false">F23+1</f>
        <v>22</v>
      </c>
      <c r="G24" s="60" t="n">
        <f aca="false">IF(F24&lt;=$B$19,データ!O23,"")</f>
        <v>1408</v>
      </c>
      <c r="H24" s="59" t="n">
        <f aca="false">IF(F24&lt;=$B$19,データ!Q23,"")</f>
        <v>6800</v>
      </c>
      <c r="I24" s="59" t="n">
        <f aca="true">IF($F24&lt;=$B$19,VLOOKUP(G24,データ!$B$2:OFFSET(データ!$M$2,$B$18-1,0),5,FALSE()),"")</f>
        <v>530.747853398077</v>
      </c>
      <c r="J24" s="59" t="n">
        <f aca="true">IF($F24&lt;=$B$19,VLOOKUP($G24,データ!$B$2:OFFSET(データ!$M$2,$B$18-1,0),7,FALSE()),"")</f>
        <v>3.98</v>
      </c>
      <c r="K24" s="59" t="n">
        <f aca="true">IF($F24&lt;=$B$19,VLOOKUP($G24,データ!$B$2:OFFSET(データ!$M$2,$B$18-1,0),8,FALSE()),"")</f>
        <v>3.69</v>
      </c>
      <c r="L24" s="59" t="n">
        <f aca="true">IF($F24&lt;=$B$19,VLOOKUP($G24,データ!$B$2:OFFSET(データ!$M$2,$B$18-1,0),9,FALSE()),"")</f>
        <v>3.56</v>
      </c>
      <c r="M24" s="59" t="n">
        <f aca="true">IF($F24&lt;=$B$19,VLOOKUP($G24,データ!$B$2:OFFSET(データ!$M$2,$B$18-1,0),10,FALSE()),"")</f>
        <v>3.19</v>
      </c>
      <c r="N24" s="59" t="n">
        <f aca="true">IF($F24&lt;=$B$19,VLOOKUP($G24,データ!$B$2:OFFSET(データ!$M$2,$B$18-1,0),11,FALSE()),"")</f>
        <v>3.82</v>
      </c>
      <c r="O24" s="59" t="n">
        <f aca="true">IF($F24&lt;=$B$19,VLOOKUP($G24,データ!$B$2:OFFSET(データ!$M$2,$B$18-1,0),12,FALSE()),"")</f>
        <v>3.73</v>
      </c>
      <c r="P24" s="65" t="e">
        <f aca="false">IF($F24&lt;=$B$19,IF(J24&lt;=0,0.5,mfvalue(5,J24,$AG$30:$AG$34,$AH$30:$AH$34)),"")</f>
        <v>#VALUE!</v>
      </c>
      <c r="Q24" s="65" t="e">
        <f aca="false">IF($F24&lt;=$B$19,IF(K24&lt;=0,0.5,mfvalue(5,K24,$AG$30:$AG$34,$AH$30:$AH$34)),"")</f>
        <v>#VALUE!</v>
      </c>
      <c r="R24" s="65" t="e">
        <f aca="false">IF($F24&lt;=$B$19,IF(L24&lt;=0,0.5,mfvalue(5,L24,$AG$30:$AG$34,$AH$30:$AH$34)),"")</f>
        <v>#VALUE!</v>
      </c>
      <c r="S24" s="65" t="e">
        <f aca="false">IF($F24&lt;=$B$19,IF(M24&lt;=0,0.5,mfvalue(5,M24,$AG$30:$AG$34,$AH$30:$AH$34)),"")</f>
        <v>#VALUE!</v>
      </c>
      <c r="T24" s="65" t="e">
        <f aca="false">IF($F24&lt;=$B$19,IF(N24&lt;=0,0.5,mfvalue(5,N24,$AG$30:$AG$34,$AH$30:$AH$34)),"")</f>
        <v>#VALUE!</v>
      </c>
      <c r="U24" s="65" t="e">
        <f aca="false">IF($F24&lt;=$B$19,IF(O24&lt;=0,0.5,mfvalue(5,O24,$AG$30:$AG$34,$AH$30:$AH$34)),"")</f>
        <v>#VALUE!</v>
      </c>
      <c r="V24" s="62" t="e">
        <f aca="false">IF($F24&lt;=$B$19,mfvalue(5,I24,$AG$4:$AG$8,$AH$4:$AH$8),"")</f>
        <v>#VALUE!</v>
      </c>
      <c r="W24" s="62" t="e">
        <f aca="false">IF($F24&lt;=$B$19,cont_eval(H24,$B$4,$AG$14:$AH$18),"")</f>
        <v>#VALUE!</v>
      </c>
      <c r="X24" s="62" t="e">
        <f aca="false">IF($F24&lt;=$B$19,c_int($AK$12,6,P24:U24,$AK$14:$AK$19),"")</f>
        <v>#VALUE!</v>
      </c>
      <c r="Y24" s="63" t="e">
        <f aca="false">IF($F24&lt;=$B$19,MIN(V24:X24),"")</f>
        <v>#VALUE!</v>
      </c>
      <c r="Z24" s="64" t="e">
        <f aca="true">IF($F24&lt;=$B$19,RANK(Y24,Y$3:OFFSET(Y$3,$B$19-1,0)),"")</f>
        <v>#VALUE!</v>
      </c>
      <c r="AA24" s="64" t="e">
        <f aca="false">IF($F24&lt;=$B$19,c_int(0.5,3,$V24:$X24,$AK$5:$AK$14),"")</f>
        <v>#VALUE!</v>
      </c>
      <c r="AB24" s="64" t="e">
        <f aca="true">IF($F24&lt;=$B$19,RANK(AA24,AA$3:OFFSET(AA$3,$B$19-1,0)),"")</f>
        <v>#VALUE!</v>
      </c>
      <c r="AC24" s="64" t="e">
        <f aca="false">IF($F24&lt;=$B$19,c_int($AK$2,3,$V24:$X24,$AK$5:$AK$14),"")</f>
        <v>#VALUE!</v>
      </c>
      <c r="AD24" s="64" t="e">
        <f aca="true">IF($F24&lt;=$B$19,RANK(AC24,AC$3:OFFSET(AC$3,$B$19-1,0)),"")</f>
        <v>#VALUE!</v>
      </c>
      <c r="AE24" s="58" t="e">
        <f aca="false">IF($F24&lt;=$B$19,AC24+0.0000000001*F24,"")</f>
        <v>#VALUE!</v>
      </c>
      <c r="AG24" s="0"/>
      <c r="AH24" s="0"/>
      <c r="AI24" s="0"/>
    </row>
    <row r="25" customFormat="false" ht="13.5" hidden="false" customHeight="false" outlineLevel="0" collapsed="false">
      <c r="E25" s="58" t="e">
        <f aca="true">IF($F25&lt;=$B$19,RANK(AE25,AE$3:OFFSET(AE$3,$B$19-1,0)),"")</f>
        <v>#VALUE!</v>
      </c>
      <c r="F25" s="59" t="n">
        <f aca="false">F24+1</f>
        <v>23</v>
      </c>
      <c r="G25" s="60" t="n">
        <f aca="false">IF(F25&lt;=$B$19,データ!O24,"")</f>
        <v>1551</v>
      </c>
      <c r="H25" s="59" t="n">
        <f aca="false">IF(F25&lt;=$B$19,データ!Q24,"")</f>
        <v>10000</v>
      </c>
      <c r="I25" s="59" t="n">
        <f aca="true">IF($F25&lt;=$B$19,VLOOKUP(G25,データ!$B$2:OFFSET(データ!$M$2,$B$18-1,0),5,FALSE()),"")</f>
        <v>258.794757464521</v>
      </c>
      <c r="J25" s="59" t="n">
        <f aca="true">IF($F25&lt;=$B$19,VLOOKUP($G25,データ!$B$2:OFFSET(データ!$M$2,$B$18-1,0),7,FALSE()),"")</f>
        <v>4.89</v>
      </c>
      <c r="K25" s="59" t="n">
        <f aca="true">IF($F25&lt;=$B$19,VLOOKUP($G25,データ!$B$2:OFFSET(データ!$M$2,$B$18-1,0),8,FALSE()),"")</f>
        <v>4.04</v>
      </c>
      <c r="L25" s="59" t="n">
        <f aca="true">IF($F25&lt;=$B$19,VLOOKUP($G25,データ!$B$2:OFFSET(データ!$M$2,$B$18-1,0),9,FALSE()),"")</f>
        <v>3.96</v>
      </c>
      <c r="M25" s="59" t="n">
        <f aca="true">IF($F25&lt;=$B$19,VLOOKUP($G25,データ!$B$2:OFFSET(データ!$M$2,$B$18-1,0),10,FALSE()),"")</f>
        <v>3.12</v>
      </c>
      <c r="N25" s="59" t="n">
        <f aca="true">IF($F25&lt;=$B$19,VLOOKUP($G25,データ!$B$2:OFFSET(データ!$M$2,$B$18-1,0),11,FALSE()),"")</f>
        <v>3.92</v>
      </c>
      <c r="O25" s="59" t="n">
        <f aca="true">IF($F25&lt;=$B$19,VLOOKUP($G25,データ!$B$2:OFFSET(データ!$M$2,$B$18-1,0),12,FALSE()),"")</f>
        <v>3.72</v>
      </c>
      <c r="P25" s="65" t="e">
        <f aca="false">IF($F25&lt;=$B$19,IF(J25&lt;=0,0.5,mfvalue(5,J25,$AG$30:$AG$34,$AH$30:$AH$34)),"")</f>
        <v>#VALUE!</v>
      </c>
      <c r="Q25" s="65" t="e">
        <f aca="false">IF($F25&lt;=$B$19,IF(K25&lt;=0,0.5,mfvalue(5,K25,$AG$30:$AG$34,$AH$30:$AH$34)),"")</f>
        <v>#VALUE!</v>
      </c>
      <c r="R25" s="65" t="e">
        <f aca="false">IF($F25&lt;=$B$19,IF(L25&lt;=0,0.5,mfvalue(5,L25,$AG$30:$AG$34,$AH$30:$AH$34)),"")</f>
        <v>#VALUE!</v>
      </c>
      <c r="S25" s="65" t="e">
        <f aca="false">IF($F25&lt;=$B$19,IF(M25&lt;=0,0.5,mfvalue(5,M25,$AG$30:$AG$34,$AH$30:$AH$34)),"")</f>
        <v>#VALUE!</v>
      </c>
      <c r="T25" s="65" t="e">
        <f aca="false">IF($F25&lt;=$B$19,IF(N25&lt;=0,0.5,mfvalue(5,N25,$AG$30:$AG$34,$AH$30:$AH$34)),"")</f>
        <v>#VALUE!</v>
      </c>
      <c r="U25" s="65" t="e">
        <f aca="false">IF($F25&lt;=$B$19,IF(O25&lt;=0,0.5,mfvalue(5,O25,$AG$30:$AG$34,$AH$30:$AH$34)),"")</f>
        <v>#VALUE!</v>
      </c>
      <c r="V25" s="62" t="e">
        <f aca="false">IF($F25&lt;=$B$19,mfvalue(5,I25,$AG$4:$AG$8,$AH$4:$AH$8),"")</f>
        <v>#VALUE!</v>
      </c>
      <c r="W25" s="62" t="e">
        <f aca="false">IF($F25&lt;=$B$19,cont_eval(H25,$B$4,$AG$14:$AH$18),"")</f>
        <v>#VALUE!</v>
      </c>
      <c r="X25" s="62" t="e">
        <f aca="false">IF($F25&lt;=$B$19,c_int($AK$12,6,P25:U25,$AK$14:$AK$19),"")</f>
        <v>#VALUE!</v>
      </c>
      <c r="Y25" s="63" t="e">
        <f aca="false">IF($F25&lt;=$B$19,MIN(V25:X25),"")</f>
        <v>#VALUE!</v>
      </c>
      <c r="Z25" s="64" t="e">
        <f aca="true">IF($F25&lt;=$B$19,RANK(Y25,Y$3:OFFSET(Y$3,$B$19-1,0)),"")</f>
        <v>#VALUE!</v>
      </c>
      <c r="AA25" s="64" t="e">
        <f aca="false">IF($F25&lt;=$B$19,c_int(0.5,3,$V25:$X25,$AK$5:$AK$14),"")</f>
        <v>#VALUE!</v>
      </c>
      <c r="AB25" s="64" t="e">
        <f aca="true">IF($F25&lt;=$B$19,RANK(AA25,AA$3:OFFSET(AA$3,$B$19-1,0)),"")</f>
        <v>#VALUE!</v>
      </c>
      <c r="AC25" s="64" t="e">
        <f aca="false">IF($F25&lt;=$B$19,c_int($AK$2,3,$V25:$X25,$AK$5:$AK$14),"")</f>
        <v>#VALUE!</v>
      </c>
      <c r="AD25" s="64" t="e">
        <f aca="true">IF($F25&lt;=$B$19,RANK(AC25,AC$3:OFFSET(AC$3,$B$19-1,0)),"")</f>
        <v>#VALUE!</v>
      </c>
      <c r="AE25" s="58" t="e">
        <f aca="false">IF($F25&lt;=$B$19,AC25+0.0000000001*F25,"")</f>
        <v>#VALUE!</v>
      </c>
      <c r="AG25" s="4" t="s">
        <v>186</v>
      </c>
      <c r="AH25" s="0"/>
      <c r="AI25" s="0"/>
      <c r="AJ25" s="65" t="s">
        <v>187</v>
      </c>
      <c r="AK25" s="65" t="s">
        <v>188</v>
      </c>
    </row>
    <row r="26" customFormat="false" ht="13.5" hidden="false" customHeight="true" outlineLevel="0" collapsed="false">
      <c r="E26" s="58" t="e">
        <f aca="true">IF($F26&lt;=$B$19,RANK(AE26,AE$3:OFFSET(AE$3,$B$19-1,0)),"")</f>
        <v>#VALUE!</v>
      </c>
      <c r="F26" s="59" t="n">
        <f aca="false">F25+1</f>
        <v>24</v>
      </c>
      <c r="G26" s="60" t="n">
        <f aca="false">IF(F26&lt;=$B$19,データ!O25,"")</f>
        <v>1551</v>
      </c>
      <c r="H26" s="59" t="n">
        <f aca="false">IF(F26&lt;=$B$19,データ!Q25,"")</f>
        <v>18500</v>
      </c>
      <c r="I26" s="59" t="n">
        <f aca="true">IF($F26&lt;=$B$19,VLOOKUP(G26,データ!$B$2:OFFSET(データ!$M$2,$B$18-1,0),5,FALSE()),"")</f>
        <v>258.794757464521</v>
      </c>
      <c r="J26" s="59" t="n">
        <f aca="true">IF($F26&lt;=$B$19,VLOOKUP($G26,データ!$B$2:OFFSET(データ!$M$2,$B$18-1,0),7,FALSE()),"")</f>
        <v>4.89</v>
      </c>
      <c r="K26" s="59" t="n">
        <f aca="true">IF($F26&lt;=$B$19,VLOOKUP($G26,データ!$B$2:OFFSET(データ!$M$2,$B$18-1,0),8,FALSE()),"")</f>
        <v>4.04</v>
      </c>
      <c r="L26" s="59" t="n">
        <f aca="true">IF($F26&lt;=$B$19,VLOOKUP($G26,データ!$B$2:OFFSET(データ!$M$2,$B$18-1,0),9,FALSE()),"")</f>
        <v>3.96</v>
      </c>
      <c r="M26" s="59" t="n">
        <f aca="true">IF($F26&lt;=$B$19,VLOOKUP($G26,データ!$B$2:OFFSET(データ!$M$2,$B$18-1,0),10,FALSE()),"")</f>
        <v>3.12</v>
      </c>
      <c r="N26" s="59" t="n">
        <f aca="true">IF($F26&lt;=$B$19,VLOOKUP($G26,データ!$B$2:OFFSET(データ!$M$2,$B$18-1,0),11,FALSE()),"")</f>
        <v>3.92</v>
      </c>
      <c r="O26" s="59" t="n">
        <f aca="true">IF($F26&lt;=$B$19,VLOOKUP($G26,データ!$B$2:OFFSET(データ!$M$2,$B$18-1,0),12,FALSE()),"")</f>
        <v>3.72</v>
      </c>
      <c r="P26" s="65" t="e">
        <f aca="false">IF($F26&lt;=$B$19,IF(J26&lt;=0,0.5,mfvalue(5,J26,$AG$30:$AG$34,$AH$30:$AH$34)),"")</f>
        <v>#VALUE!</v>
      </c>
      <c r="Q26" s="65" t="e">
        <f aca="false">IF($F26&lt;=$B$19,IF(K26&lt;=0,0.5,mfvalue(5,K26,$AG$30:$AG$34,$AH$30:$AH$34)),"")</f>
        <v>#VALUE!</v>
      </c>
      <c r="R26" s="65" t="e">
        <f aca="false">IF($F26&lt;=$B$19,IF(L26&lt;=0,0.5,mfvalue(5,L26,$AG$30:$AG$34,$AH$30:$AH$34)),"")</f>
        <v>#VALUE!</v>
      </c>
      <c r="S26" s="65" t="e">
        <f aca="false">IF($F26&lt;=$B$19,IF(M26&lt;=0,0.5,mfvalue(5,M26,$AG$30:$AG$34,$AH$30:$AH$34)),"")</f>
        <v>#VALUE!</v>
      </c>
      <c r="T26" s="65" t="e">
        <f aca="false">IF($F26&lt;=$B$19,IF(N26&lt;=0,0.5,mfvalue(5,N26,$AG$30:$AG$34,$AH$30:$AH$34)),"")</f>
        <v>#VALUE!</v>
      </c>
      <c r="U26" s="65" t="e">
        <f aca="false">IF($F26&lt;=$B$19,IF(O26&lt;=0,0.5,mfvalue(5,O26,$AG$30:$AG$34,$AH$30:$AH$34)),"")</f>
        <v>#VALUE!</v>
      </c>
      <c r="V26" s="62" t="e">
        <f aca="false">IF($F26&lt;=$B$19,mfvalue(5,I26,$AG$4:$AG$8,$AH$4:$AH$8),"")</f>
        <v>#VALUE!</v>
      </c>
      <c r="W26" s="62" t="e">
        <f aca="false">IF($F26&lt;=$B$19,cont_eval(H26,$B$4,$AG$14:$AH$18),"")</f>
        <v>#VALUE!</v>
      </c>
      <c r="X26" s="62" t="e">
        <f aca="false">IF($F26&lt;=$B$19,c_int($AK$12,6,P26:U26,$AK$14:$AK$19),"")</f>
        <v>#VALUE!</v>
      </c>
      <c r="Y26" s="63" t="e">
        <f aca="false">IF($F26&lt;=$B$19,MIN(V26:X26),"")</f>
        <v>#VALUE!</v>
      </c>
      <c r="Z26" s="64" t="e">
        <f aca="true">IF($F26&lt;=$B$19,RANK(Y26,Y$3:OFFSET(Y$3,$B$19-1,0)),"")</f>
        <v>#VALUE!</v>
      </c>
      <c r="AA26" s="64" t="e">
        <f aca="false">IF($F26&lt;=$B$19,c_int(0.5,3,$V26:$X26,$AK$5:$AK$14),"")</f>
        <v>#VALUE!</v>
      </c>
      <c r="AB26" s="64" t="e">
        <f aca="true">IF($F26&lt;=$B$19,RANK(AA26,AA$3:OFFSET(AA$3,$B$19-1,0)),"")</f>
        <v>#VALUE!</v>
      </c>
      <c r="AC26" s="64" t="e">
        <f aca="false">IF($F26&lt;=$B$19,c_int($AK$2,3,$V26:$X26,$AK$5:$AK$14),"")</f>
        <v>#VALUE!</v>
      </c>
      <c r="AD26" s="64" t="e">
        <f aca="true">IF($F26&lt;=$B$19,RANK(AC26,AC$3:OFFSET(AC$3,$B$19-1,0)),"")</f>
        <v>#VALUE!</v>
      </c>
      <c r="AE26" s="58" t="e">
        <f aca="false">IF($F26&lt;=$B$19,AC26+0.0000000001*F26,"")</f>
        <v>#VALUE!</v>
      </c>
      <c r="AG26" s="77" t="s">
        <v>189</v>
      </c>
      <c r="AH26" s="77"/>
      <c r="AI26" s="0"/>
      <c r="AJ26" s="65" t="s">
        <v>27</v>
      </c>
      <c r="AK26" s="68" t="n">
        <v>0</v>
      </c>
    </row>
    <row r="27" customFormat="false" ht="13.5" hidden="false" customHeight="true" outlineLevel="0" collapsed="false">
      <c r="E27" s="58" t="e">
        <f aca="true">IF($F27&lt;=$B$19,RANK(AE27,AE$3:OFFSET(AE$3,$B$19-1,0)),"")</f>
        <v>#VALUE!</v>
      </c>
      <c r="F27" s="59" t="n">
        <f aca="false">F26+1</f>
        <v>25</v>
      </c>
      <c r="G27" s="60" t="n">
        <f aca="false">IF(F27&lt;=$B$19,データ!O26,"")</f>
        <v>1551</v>
      </c>
      <c r="H27" s="59" t="n">
        <f aca="false">IF(F27&lt;=$B$19,データ!Q26,"")</f>
        <v>11600</v>
      </c>
      <c r="I27" s="59" t="n">
        <f aca="true">IF($F27&lt;=$B$19,VLOOKUP(G27,データ!$B$2:OFFSET(データ!$M$2,$B$18-1,0),5,FALSE()),"")</f>
        <v>258.794757464521</v>
      </c>
      <c r="J27" s="59" t="n">
        <f aca="true">IF($F27&lt;=$B$19,VLOOKUP($G27,データ!$B$2:OFFSET(データ!$M$2,$B$18-1,0),7,FALSE()),"")</f>
        <v>4.89</v>
      </c>
      <c r="K27" s="59" t="n">
        <f aca="true">IF($F27&lt;=$B$19,VLOOKUP($G27,データ!$B$2:OFFSET(データ!$M$2,$B$18-1,0),8,FALSE()),"")</f>
        <v>4.04</v>
      </c>
      <c r="L27" s="59" t="n">
        <f aca="true">IF($F27&lt;=$B$19,VLOOKUP($G27,データ!$B$2:OFFSET(データ!$M$2,$B$18-1,0),9,FALSE()),"")</f>
        <v>3.96</v>
      </c>
      <c r="M27" s="59" t="n">
        <f aca="true">IF($F27&lt;=$B$19,VLOOKUP($G27,データ!$B$2:OFFSET(データ!$M$2,$B$18-1,0),10,FALSE()),"")</f>
        <v>3.12</v>
      </c>
      <c r="N27" s="59" t="n">
        <f aca="true">IF($F27&lt;=$B$19,VLOOKUP($G27,データ!$B$2:OFFSET(データ!$M$2,$B$18-1,0),11,FALSE()),"")</f>
        <v>3.92</v>
      </c>
      <c r="O27" s="59" t="n">
        <f aca="true">IF($F27&lt;=$B$19,VLOOKUP($G27,データ!$B$2:OFFSET(データ!$M$2,$B$18-1,0),12,FALSE()),"")</f>
        <v>3.72</v>
      </c>
      <c r="P27" s="65" t="e">
        <f aca="false">IF($F27&lt;=$B$19,IF(J27&lt;=0,0.5,mfvalue(5,J27,$AG$30:$AG$34,$AH$30:$AH$34)),"")</f>
        <v>#VALUE!</v>
      </c>
      <c r="Q27" s="65" t="e">
        <f aca="false">IF($F27&lt;=$B$19,IF(K27&lt;=0,0.5,mfvalue(5,K27,$AG$30:$AG$34,$AH$30:$AH$34)),"")</f>
        <v>#VALUE!</v>
      </c>
      <c r="R27" s="65" t="e">
        <f aca="false">IF($F27&lt;=$B$19,IF(L27&lt;=0,0.5,mfvalue(5,L27,$AG$30:$AG$34,$AH$30:$AH$34)),"")</f>
        <v>#VALUE!</v>
      </c>
      <c r="S27" s="65" t="e">
        <f aca="false">IF($F27&lt;=$B$19,IF(M27&lt;=0,0.5,mfvalue(5,M27,$AG$30:$AG$34,$AH$30:$AH$34)),"")</f>
        <v>#VALUE!</v>
      </c>
      <c r="T27" s="65" t="e">
        <f aca="false">IF($F27&lt;=$B$19,IF(N27&lt;=0,0.5,mfvalue(5,N27,$AG$30:$AG$34,$AH$30:$AH$34)),"")</f>
        <v>#VALUE!</v>
      </c>
      <c r="U27" s="65" t="e">
        <f aca="false">IF($F27&lt;=$B$19,IF(O27&lt;=0,0.5,mfvalue(5,O27,$AG$30:$AG$34,$AH$30:$AH$34)),"")</f>
        <v>#VALUE!</v>
      </c>
      <c r="V27" s="62" t="e">
        <f aca="false">IF($F27&lt;=$B$19,mfvalue(5,I27,$AG$4:$AG$8,$AH$4:$AH$8),"")</f>
        <v>#VALUE!</v>
      </c>
      <c r="W27" s="62" t="e">
        <f aca="false">IF($F27&lt;=$B$19,cont_eval(H27,$B$4,$AG$14:$AH$18),"")</f>
        <v>#VALUE!</v>
      </c>
      <c r="X27" s="62" t="e">
        <f aca="false">IF($F27&lt;=$B$19,c_int($AK$12,6,P27:U27,$AK$14:$AK$19),"")</f>
        <v>#VALUE!</v>
      </c>
      <c r="Y27" s="63" t="e">
        <f aca="false">IF($F27&lt;=$B$19,MIN(V27:X27),"")</f>
        <v>#VALUE!</v>
      </c>
      <c r="Z27" s="64" t="e">
        <f aca="true">IF($F27&lt;=$B$19,RANK(Y27,Y$3:OFFSET(Y$3,$B$19-1,0)),"")</f>
        <v>#VALUE!</v>
      </c>
      <c r="AA27" s="64" t="e">
        <f aca="false">IF($F27&lt;=$B$19,c_int(0.5,3,$V27:$X27,$AK$5:$AK$14),"")</f>
        <v>#VALUE!</v>
      </c>
      <c r="AB27" s="64" t="e">
        <f aca="true">IF($F27&lt;=$B$19,RANK(AA27,AA$3:OFFSET(AA$3,$B$19-1,0)),"")</f>
        <v>#VALUE!</v>
      </c>
      <c r="AC27" s="64" t="e">
        <f aca="false">IF($F27&lt;=$B$19,c_int($AK$2,3,$V27:$X27,$AK$5:$AK$14),"")</f>
        <v>#VALUE!</v>
      </c>
      <c r="AD27" s="64" t="e">
        <f aca="true">IF($F27&lt;=$B$19,RANK(AC27,AC$3:OFFSET(AC$3,$B$19-1,0)),"")</f>
        <v>#VALUE!</v>
      </c>
      <c r="AE27" s="58" t="e">
        <f aca="false">IF($F27&lt;=$B$19,AC27+0.0000000001*F27,"")</f>
        <v>#VALUE!</v>
      </c>
      <c r="AG27" s="77"/>
      <c r="AH27" s="77"/>
      <c r="AJ27" s="65" t="s">
        <v>28</v>
      </c>
      <c r="AK27" s="68" t="n">
        <v>2</v>
      </c>
    </row>
    <row r="28" customFormat="false" ht="13.5" hidden="false" customHeight="false" outlineLevel="0" collapsed="false">
      <c r="E28" s="58" t="e">
        <f aca="true">IF($F28&lt;=$B$19,RANK(AE28,AE$3:OFFSET(AE$3,$B$19-1,0)),"")</f>
        <v>#VALUE!</v>
      </c>
      <c r="F28" s="59" t="n">
        <f aca="false">F27+1</f>
        <v>26</v>
      </c>
      <c r="G28" s="60" t="n">
        <f aca="false">IF(F28&lt;=$B$19,データ!O27,"")</f>
        <v>1658</v>
      </c>
      <c r="H28" s="59" t="n">
        <f aca="false">IF(F28&lt;=$B$19,データ!Q27,"")</f>
        <v>16170</v>
      </c>
      <c r="I28" s="59" t="n">
        <f aca="true">IF($F28&lt;=$B$19,VLOOKUP(G28,データ!$B$2:OFFSET(データ!$M$2,$B$18-1,0),5,FALSE()),"")</f>
        <v>168.838634247194</v>
      </c>
      <c r="J28" s="59" t="n">
        <f aca="true">IF($F28&lt;=$B$19,VLOOKUP($G28,データ!$B$2:OFFSET(データ!$M$2,$B$18-1,0),7,FALSE()),"")</f>
        <v>4.77</v>
      </c>
      <c r="K28" s="59" t="n">
        <f aca="true">IF($F28&lt;=$B$19,VLOOKUP($G28,データ!$B$2:OFFSET(データ!$M$2,$B$18-1,0),8,FALSE()),"")</f>
        <v>4</v>
      </c>
      <c r="L28" s="59" t="n">
        <f aca="true">IF($F28&lt;=$B$19,VLOOKUP($G28,データ!$B$2:OFFSET(データ!$M$2,$B$18-1,0),9,FALSE()),"")</f>
        <v>3.63</v>
      </c>
      <c r="M28" s="59" t="n">
        <f aca="true">IF($F28&lt;=$B$19,VLOOKUP($G28,データ!$B$2:OFFSET(データ!$M$2,$B$18-1,0),10,FALSE()),"")</f>
        <v>3.5</v>
      </c>
      <c r="N28" s="59" t="n">
        <f aca="true">IF($F28&lt;=$B$19,VLOOKUP($G28,データ!$B$2:OFFSET(データ!$M$2,$B$18-1,0),11,FALSE()),"")</f>
        <v>3.75</v>
      </c>
      <c r="O28" s="59" t="n">
        <f aca="true">IF($F28&lt;=$B$19,VLOOKUP($G28,データ!$B$2:OFFSET(データ!$M$2,$B$18-1,0),12,FALSE()),"")</f>
        <v>3.6</v>
      </c>
      <c r="P28" s="65" t="e">
        <f aca="false">IF($F28&lt;=$B$19,IF(J28&lt;=0,0.5,mfvalue(5,J28,$AG$30:$AG$34,$AH$30:$AH$34)),"")</f>
        <v>#VALUE!</v>
      </c>
      <c r="Q28" s="65" t="e">
        <f aca="false">IF($F28&lt;=$B$19,IF(K28&lt;=0,0.5,mfvalue(5,K28,$AG$30:$AG$34,$AH$30:$AH$34)),"")</f>
        <v>#VALUE!</v>
      </c>
      <c r="R28" s="65" t="e">
        <f aca="false">IF($F28&lt;=$B$19,IF(L28&lt;=0,0.5,mfvalue(5,L28,$AG$30:$AG$34,$AH$30:$AH$34)),"")</f>
        <v>#VALUE!</v>
      </c>
      <c r="S28" s="65" t="e">
        <f aca="false">IF($F28&lt;=$B$19,IF(M28&lt;=0,0.5,mfvalue(5,M28,$AG$30:$AG$34,$AH$30:$AH$34)),"")</f>
        <v>#VALUE!</v>
      </c>
      <c r="T28" s="65" t="e">
        <f aca="false">IF($F28&lt;=$B$19,IF(N28&lt;=0,0.5,mfvalue(5,N28,$AG$30:$AG$34,$AH$30:$AH$34)),"")</f>
        <v>#VALUE!</v>
      </c>
      <c r="U28" s="65" t="e">
        <f aca="false">IF($F28&lt;=$B$19,IF(O28&lt;=0,0.5,mfvalue(5,O28,$AG$30:$AG$34,$AH$30:$AH$34)),"")</f>
        <v>#VALUE!</v>
      </c>
      <c r="V28" s="62" t="e">
        <f aca="false">IF($F28&lt;=$B$19,mfvalue(5,I28,$AG$4:$AG$8,$AH$4:$AH$8),"")</f>
        <v>#VALUE!</v>
      </c>
      <c r="W28" s="62" t="e">
        <f aca="false">IF($F28&lt;=$B$19,cont_eval(H28,$B$4,$AG$14:$AH$18),"")</f>
        <v>#VALUE!</v>
      </c>
      <c r="X28" s="62" t="e">
        <f aca="false">IF($F28&lt;=$B$19,c_int($AK$12,6,P28:U28,$AK$14:$AK$19),"")</f>
        <v>#VALUE!</v>
      </c>
      <c r="Y28" s="63" t="e">
        <f aca="false">IF($F28&lt;=$B$19,MIN(V28:X28),"")</f>
        <v>#VALUE!</v>
      </c>
      <c r="Z28" s="64" t="e">
        <f aca="true">IF($F28&lt;=$B$19,RANK(Y28,Y$3:OFFSET(Y$3,$B$19-1,0)),"")</f>
        <v>#VALUE!</v>
      </c>
      <c r="AA28" s="64" t="e">
        <f aca="false">IF($F28&lt;=$B$19,c_int(0.5,3,$V28:$X28,$AK$5:$AK$14),"")</f>
        <v>#VALUE!</v>
      </c>
      <c r="AB28" s="64" t="e">
        <f aca="true">IF($F28&lt;=$B$19,RANK(AA28,AA$3:OFFSET(AA$3,$B$19-1,0)),"")</f>
        <v>#VALUE!</v>
      </c>
      <c r="AC28" s="64" t="e">
        <f aca="false">IF($F28&lt;=$B$19,c_int($AK$2,3,$V28:$X28,$AK$5:$AK$14),"")</f>
        <v>#VALUE!</v>
      </c>
      <c r="AD28" s="64" t="e">
        <f aca="true">IF($F28&lt;=$B$19,RANK(AC28,AC$3:OFFSET(AC$3,$B$19-1,0)),"")</f>
        <v>#VALUE!</v>
      </c>
      <c r="AE28" s="58" t="e">
        <f aca="false">IF($F28&lt;=$B$19,AC28+0.0000000001*F28,"")</f>
        <v>#VALUE!</v>
      </c>
      <c r="AG28" s="77"/>
      <c r="AH28" s="77"/>
      <c r="AJ28" s="65" t="s">
        <v>26</v>
      </c>
      <c r="AK28" s="68" t="n">
        <v>5</v>
      </c>
    </row>
    <row r="29" customFormat="false" ht="13.5" hidden="false" customHeight="false" outlineLevel="0" collapsed="false">
      <c r="E29" s="58" t="e">
        <f aca="true">IF($F29&lt;=$B$19,RANK(AE29,AE$3:OFFSET(AE$3,$B$19-1,0)),"")</f>
        <v>#VALUE!</v>
      </c>
      <c r="F29" s="59" t="n">
        <f aca="false">F28+1</f>
        <v>27</v>
      </c>
      <c r="G29" s="60" t="n">
        <f aca="false">IF(F29&lt;=$B$19,データ!O28,"")</f>
        <v>1658</v>
      </c>
      <c r="H29" s="59" t="n">
        <f aca="false">IF(F29&lt;=$B$19,データ!Q28,"")</f>
        <v>25410</v>
      </c>
      <c r="I29" s="59" t="n">
        <f aca="true">IF($F29&lt;=$B$19,VLOOKUP(G29,データ!$B$2:OFFSET(データ!$M$2,$B$18-1,0),5,FALSE()),"")</f>
        <v>168.838634247194</v>
      </c>
      <c r="J29" s="59" t="n">
        <f aca="true">IF($F29&lt;=$B$19,VLOOKUP($G29,データ!$B$2:OFFSET(データ!$M$2,$B$18-1,0),7,FALSE()),"")</f>
        <v>4.77</v>
      </c>
      <c r="K29" s="59" t="n">
        <f aca="true">IF($F29&lt;=$B$19,VLOOKUP($G29,データ!$B$2:OFFSET(データ!$M$2,$B$18-1,0),8,FALSE()),"")</f>
        <v>4</v>
      </c>
      <c r="L29" s="59" t="n">
        <f aca="true">IF($F29&lt;=$B$19,VLOOKUP($G29,データ!$B$2:OFFSET(データ!$M$2,$B$18-1,0),9,FALSE()),"")</f>
        <v>3.63</v>
      </c>
      <c r="M29" s="59" t="n">
        <f aca="true">IF($F29&lt;=$B$19,VLOOKUP($G29,データ!$B$2:OFFSET(データ!$M$2,$B$18-1,0),10,FALSE()),"")</f>
        <v>3.5</v>
      </c>
      <c r="N29" s="59" t="n">
        <f aca="true">IF($F29&lt;=$B$19,VLOOKUP($G29,データ!$B$2:OFFSET(データ!$M$2,$B$18-1,0),11,FALSE()),"")</f>
        <v>3.75</v>
      </c>
      <c r="O29" s="59" t="n">
        <f aca="true">IF($F29&lt;=$B$19,VLOOKUP($G29,データ!$B$2:OFFSET(データ!$M$2,$B$18-1,0),12,FALSE()),"")</f>
        <v>3.6</v>
      </c>
      <c r="P29" s="65" t="e">
        <f aca="false">IF($F29&lt;=$B$19,IF(J29&lt;=0,0.5,mfvalue(5,J29,$AG$30:$AG$34,$AH$30:$AH$34)),"")</f>
        <v>#VALUE!</v>
      </c>
      <c r="Q29" s="65" t="e">
        <f aca="false">IF($F29&lt;=$B$19,IF(K29&lt;=0,0.5,mfvalue(5,K29,$AG$30:$AG$34,$AH$30:$AH$34)),"")</f>
        <v>#VALUE!</v>
      </c>
      <c r="R29" s="65" t="e">
        <f aca="false">IF($F29&lt;=$B$19,IF(L29&lt;=0,0.5,mfvalue(5,L29,$AG$30:$AG$34,$AH$30:$AH$34)),"")</f>
        <v>#VALUE!</v>
      </c>
      <c r="S29" s="65" t="e">
        <f aca="false">IF($F29&lt;=$B$19,IF(M29&lt;=0,0.5,mfvalue(5,M29,$AG$30:$AG$34,$AH$30:$AH$34)),"")</f>
        <v>#VALUE!</v>
      </c>
      <c r="T29" s="65" t="e">
        <f aca="false">IF($F29&lt;=$B$19,IF(N29&lt;=0,0.5,mfvalue(5,N29,$AG$30:$AG$34,$AH$30:$AH$34)),"")</f>
        <v>#VALUE!</v>
      </c>
      <c r="U29" s="65" t="e">
        <f aca="false">IF($F29&lt;=$B$19,IF(O29&lt;=0,0.5,mfvalue(5,O29,$AG$30:$AG$34,$AH$30:$AH$34)),"")</f>
        <v>#VALUE!</v>
      </c>
      <c r="V29" s="62" t="e">
        <f aca="false">IF($F29&lt;=$B$19,mfvalue(5,I29,$AG$4:$AG$8,$AH$4:$AH$8),"")</f>
        <v>#VALUE!</v>
      </c>
      <c r="W29" s="62" t="e">
        <f aca="false">IF($F29&lt;=$B$19,cont_eval(H29,$B$4,$AG$14:$AH$18),"")</f>
        <v>#VALUE!</v>
      </c>
      <c r="X29" s="62" t="e">
        <f aca="false">IF($F29&lt;=$B$19,c_int($AK$12,6,P29:U29,$AK$14:$AK$19),"")</f>
        <v>#VALUE!</v>
      </c>
      <c r="Y29" s="63" t="e">
        <f aca="false">IF($F29&lt;=$B$19,MIN(V29:X29),"")</f>
        <v>#VALUE!</v>
      </c>
      <c r="Z29" s="64" t="e">
        <f aca="true">IF($F29&lt;=$B$19,RANK(Y29,Y$3:OFFSET(Y$3,$B$19-1,0)),"")</f>
        <v>#VALUE!</v>
      </c>
      <c r="AA29" s="64" t="e">
        <f aca="false">IF($F29&lt;=$B$19,c_int(0.5,3,$V29:$X29,$AK$5:$AK$14),"")</f>
        <v>#VALUE!</v>
      </c>
      <c r="AB29" s="64" t="e">
        <f aca="true">IF($F29&lt;=$B$19,RANK(AA29,AA$3:OFFSET(AA$3,$B$19-1,0)),"")</f>
        <v>#VALUE!</v>
      </c>
      <c r="AC29" s="64" t="e">
        <f aca="false">IF($F29&lt;=$B$19,c_int($AK$2,3,$V29:$X29,$AK$5:$AK$14),"")</f>
        <v>#VALUE!</v>
      </c>
      <c r="AD29" s="64" t="e">
        <f aca="true">IF($F29&lt;=$B$19,RANK(AC29,AC$3:OFFSET(AC$3,$B$19-1,0)),"")</f>
        <v>#VALUE!</v>
      </c>
      <c r="AE29" s="58" t="e">
        <f aca="false">IF($F29&lt;=$B$19,AC29+0.0000000001*F29,"")</f>
        <v>#VALUE!</v>
      </c>
      <c r="AG29" s="65" t="s">
        <v>190</v>
      </c>
      <c r="AH29" s="65" t="s">
        <v>174</v>
      </c>
    </row>
    <row r="30" customFormat="false" ht="13.5" hidden="false" customHeight="false" outlineLevel="0" collapsed="false">
      <c r="E30" s="58" t="e">
        <f aca="true">IF($F30&lt;=$B$19,RANK(AE30,AE$3:OFFSET(AE$3,$B$19-1,0)),"")</f>
        <v>#VALUE!</v>
      </c>
      <c r="F30" s="59" t="n">
        <f aca="false">F29+1</f>
        <v>28</v>
      </c>
      <c r="G30" s="60" t="n">
        <f aca="false">IF(F30&lt;=$B$19,データ!O29,"")</f>
        <v>1658</v>
      </c>
      <c r="H30" s="59" t="n">
        <f aca="false">IF(F30&lt;=$B$19,データ!Q29,"")</f>
        <v>18270</v>
      </c>
      <c r="I30" s="59" t="n">
        <f aca="true">IF($F30&lt;=$B$19,VLOOKUP(G30,データ!$B$2:OFFSET(データ!$M$2,$B$18-1,0),5,FALSE()),"")</f>
        <v>168.838634247194</v>
      </c>
      <c r="J30" s="59" t="n">
        <f aca="true">IF($F30&lt;=$B$19,VLOOKUP($G30,データ!$B$2:OFFSET(データ!$M$2,$B$18-1,0),7,FALSE()),"")</f>
        <v>4.77</v>
      </c>
      <c r="K30" s="59" t="n">
        <f aca="true">IF($F30&lt;=$B$19,VLOOKUP($G30,データ!$B$2:OFFSET(データ!$M$2,$B$18-1,0),8,FALSE()),"")</f>
        <v>4</v>
      </c>
      <c r="L30" s="59" t="n">
        <f aca="true">IF($F30&lt;=$B$19,VLOOKUP($G30,データ!$B$2:OFFSET(データ!$M$2,$B$18-1,0),9,FALSE()),"")</f>
        <v>3.63</v>
      </c>
      <c r="M30" s="59" t="n">
        <f aca="true">IF($F30&lt;=$B$19,VLOOKUP($G30,データ!$B$2:OFFSET(データ!$M$2,$B$18-1,0),10,FALSE()),"")</f>
        <v>3.5</v>
      </c>
      <c r="N30" s="59" t="n">
        <f aca="true">IF($F30&lt;=$B$19,VLOOKUP($G30,データ!$B$2:OFFSET(データ!$M$2,$B$18-1,0),11,FALSE()),"")</f>
        <v>3.75</v>
      </c>
      <c r="O30" s="59" t="n">
        <f aca="true">IF($F30&lt;=$B$19,VLOOKUP($G30,データ!$B$2:OFFSET(データ!$M$2,$B$18-1,0),12,FALSE()),"")</f>
        <v>3.6</v>
      </c>
      <c r="P30" s="65" t="e">
        <f aca="false">IF($F30&lt;=$B$19,IF(J30&lt;=0,0.5,mfvalue(5,J30,$AG$30:$AG$34,$AH$30:$AH$34)),"")</f>
        <v>#VALUE!</v>
      </c>
      <c r="Q30" s="65" t="e">
        <f aca="false">IF($F30&lt;=$B$19,IF(K30&lt;=0,0.5,mfvalue(5,K30,$AG$30:$AG$34,$AH$30:$AH$34)),"")</f>
        <v>#VALUE!</v>
      </c>
      <c r="R30" s="65" t="e">
        <f aca="false">IF($F30&lt;=$B$19,IF(L30&lt;=0,0.5,mfvalue(5,L30,$AG$30:$AG$34,$AH$30:$AH$34)),"")</f>
        <v>#VALUE!</v>
      </c>
      <c r="S30" s="65" t="e">
        <f aca="false">IF($F30&lt;=$B$19,IF(M30&lt;=0,0.5,mfvalue(5,M30,$AG$30:$AG$34,$AH$30:$AH$34)),"")</f>
        <v>#VALUE!</v>
      </c>
      <c r="T30" s="65" t="e">
        <f aca="false">IF($F30&lt;=$B$19,IF(N30&lt;=0,0.5,mfvalue(5,N30,$AG$30:$AG$34,$AH$30:$AH$34)),"")</f>
        <v>#VALUE!</v>
      </c>
      <c r="U30" s="65" t="e">
        <f aca="false">IF($F30&lt;=$B$19,IF(O30&lt;=0,0.5,mfvalue(5,O30,$AG$30:$AG$34,$AH$30:$AH$34)),"")</f>
        <v>#VALUE!</v>
      </c>
      <c r="V30" s="62" t="e">
        <f aca="false">IF($F30&lt;=$B$19,mfvalue(5,I30,$AG$4:$AG$8,$AH$4:$AH$8),"")</f>
        <v>#VALUE!</v>
      </c>
      <c r="W30" s="62" t="e">
        <f aca="false">IF($F30&lt;=$B$19,cont_eval(H30,$B$4,$AG$14:$AH$18),"")</f>
        <v>#VALUE!</v>
      </c>
      <c r="X30" s="62" t="e">
        <f aca="false">IF($F30&lt;=$B$19,c_int($AK$12,6,P30:U30,$AK$14:$AK$19),"")</f>
        <v>#VALUE!</v>
      </c>
      <c r="Y30" s="63" t="e">
        <f aca="false">IF($F30&lt;=$B$19,MIN(V30:X30),"")</f>
        <v>#VALUE!</v>
      </c>
      <c r="Z30" s="64" t="e">
        <f aca="true">IF($F30&lt;=$B$19,RANK(Y30,Y$3:OFFSET(Y$3,$B$19-1,0)),"")</f>
        <v>#VALUE!</v>
      </c>
      <c r="AA30" s="64" t="e">
        <f aca="false">IF($F30&lt;=$B$19,c_int(0.5,3,$V30:$X30,$AK$5:$AK$14),"")</f>
        <v>#VALUE!</v>
      </c>
      <c r="AB30" s="64" t="e">
        <f aca="true">IF($F30&lt;=$B$19,RANK(AA30,AA$3:OFFSET(AA$3,$B$19-1,0)),"")</f>
        <v>#VALUE!</v>
      </c>
      <c r="AC30" s="64" t="e">
        <f aca="false">IF($F30&lt;=$B$19,c_int($AK$2,3,$V30:$X30,$AK$5:$AK$14),"")</f>
        <v>#VALUE!</v>
      </c>
      <c r="AD30" s="64" t="e">
        <f aca="true">IF($F30&lt;=$B$19,RANK(AC30,AC$3:OFFSET(AC$3,$B$19-1,0)),"")</f>
        <v>#VALUE!</v>
      </c>
      <c r="AE30" s="58" t="e">
        <f aca="false">IF($F30&lt;=$B$19,AC30+0.0000000001*F30,"")</f>
        <v>#VALUE!</v>
      </c>
      <c r="AG30" s="65" t="n">
        <v>0</v>
      </c>
      <c r="AH30" s="68" t="n">
        <v>0</v>
      </c>
    </row>
    <row r="31" customFormat="false" ht="13.5" hidden="false" customHeight="false" outlineLevel="0" collapsed="false">
      <c r="E31" s="58" t="e">
        <f aca="true">IF($F31&lt;=$B$19,RANK(AE31,AE$3:OFFSET(AE$3,$B$19-1,0)),"")</f>
        <v>#VALUE!</v>
      </c>
      <c r="F31" s="59" t="n">
        <f aca="false">F30+1</f>
        <v>29</v>
      </c>
      <c r="G31" s="60" t="n">
        <f aca="false">IF(F31&lt;=$B$19,データ!O30,"")</f>
        <v>1658</v>
      </c>
      <c r="H31" s="59" t="n">
        <f aca="false">IF(F31&lt;=$B$19,データ!Q30,"")</f>
        <v>27510</v>
      </c>
      <c r="I31" s="59" t="n">
        <f aca="true">IF($F31&lt;=$B$19,VLOOKUP(G31,データ!$B$2:OFFSET(データ!$M$2,$B$18-1,0),5,FALSE()),"")</f>
        <v>168.838634247194</v>
      </c>
      <c r="J31" s="59" t="n">
        <f aca="true">IF($F31&lt;=$B$19,VLOOKUP($G31,データ!$B$2:OFFSET(データ!$M$2,$B$18-1,0),7,FALSE()),"")</f>
        <v>4.77</v>
      </c>
      <c r="K31" s="59" t="n">
        <f aca="true">IF($F31&lt;=$B$19,VLOOKUP($G31,データ!$B$2:OFFSET(データ!$M$2,$B$18-1,0),8,FALSE()),"")</f>
        <v>4</v>
      </c>
      <c r="L31" s="59" t="n">
        <f aca="true">IF($F31&lt;=$B$19,VLOOKUP($G31,データ!$B$2:OFFSET(データ!$M$2,$B$18-1,0),9,FALSE()),"")</f>
        <v>3.63</v>
      </c>
      <c r="M31" s="59" t="n">
        <f aca="true">IF($F31&lt;=$B$19,VLOOKUP($G31,データ!$B$2:OFFSET(データ!$M$2,$B$18-1,0),10,FALSE()),"")</f>
        <v>3.5</v>
      </c>
      <c r="N31" s="59" t="n">
        <f aca="true">IF($F31&lt;=$B$19,VLOOKUP($G31,データ!$B$2:OFFSET(データ!$M$2,$B$18-1,0),11,FALSE()),"")</f>
        <v>3.75</v>
      </c>
      <c r="O31" s="59" t="n">
        <f aca="true">IF($F31&lt;=$B$19,VLOOKUP($G31,データ!$B$2:OFFSET(データ!$M$2,$B$18-1,0),12,FALSE()),"")</f>
        <v>3.6</v>
      </c>
      <c r="P31" s="65" t="e">
        <f aca="false">IF($F31&lt;=$B$19,IF(J31&lt;=0,0.5,mfvalue(5,J31,$AG$30:$AG$34,$AH$30:$AH$34)),"")</f>
        <v>#VALUE!</v>
      </c>
      <c r="Q31" s="65" t="e">
        <f aca="false">IF($F31&lt;=$B$19,IF(K31&lt;=0,0.5,mfvalue(5,K31,$AG$30:$AG$34,$AH$30:$AH$34)),"")</f>
        <v>#VALUE!</v>
      </c>
      <c r="R31" s="65" t="e">
        <f aca="false">IF($F31&lt;=$B$19,IF(L31&lt;=0,0.5,mfvalue(5,L31,$AG$30:$AG$34,$AH$30:$AH$34)),"")</f>
        <v>#VALUE!</v>
      </c>
      <c r="S31" s="65" t="e">
        <f aca="false">IF($F31&lt;=$B$19,IF(M31&lt;=0,0.5,mfvalue(5,M31,$AG$30:$AG$34,$AH$30:$AH$34)),"")</f>
        <v>#VALUE!</v>
      </c>
      <c r="T31" s="65" t="e">
        <f aca="false">IF($F31&lt;=$B$19,IF(N31&lt;=0,0.5,mfvalue(5,N31,$AG$30:$AG$34,$AH$30:$AH$34)),"")</f>
        <v>#VALUE!</v>
      </c>
      <c r="U31" s="65" t="e">
        <f aca="false">IF($F31&lt;=$B$19,IF(O31&lt;=0,0.5,mfvalue(5,O31,$AG$30:$AG$34,$AH$30:$AH$34)),"")</f>
        <v>#VALUE!</v>
      </c>
      <c r="V31" s="62" t="e">
        <f aca="false">IF($F31&lt;=$B$19,mfvalue(5,I31,$AG$4:$AG$8,$AH$4:$AH$8),"")</f>
        <v>#VALUE!</v>
      </c>
      <c r="W31" s="62" t="e">
        <f aca="false">IF($F31&lt;=$B$19,cont_eval(H31,$B$4,$AG$14:$AH$18),"")</f>
        <v>#VALUE!</v>
      </c>
      <c r="X31" s="62" t="e">
        <f aca="false">IF($F31&lt;=$B$19,c_int($AK$12,6,P31:U31,$AK$14:$AK$19),"")</f>
        <v>#VALUE!</v>
      </c>
      <c r="Y31" s="63" t="e">
        <f aca="false">IF($F31&lt;=$B$19,MIN(V31:X31),"")</f>
        <v>#VALUE!</v>
      </c>
      <c r="Z31" s="64" t="e">
        <f aca="true">IF($F31&lt;=$B$19,RANK(Y31,Y$3:OFFSET(Y$3,$B$19-1,0)),"")</f>
        <v>#VALUE!</v>
      </c>
      <c r="AA31" s="64" t="e">
        <f aca="false">IF($F31&lt;=$B$19,c_int(0.5,3,$V31:$X31,$AK$5:$AK$14),"")</f>
        <v>#VALUE!</v>
      </c>
      <c r="AB31" s="64" t="e">
        <f aca="true">IF($F31&lt;=$B$19,RANK(AA31,AA$3:OFFSET(AA$3,$B$19-1,0)),"")</f>
        <v>#VALUE!</v>
      </c>
      <c r="AC31" s="64" t="e">
        <f aca="false">IF($F31&lt;=$B$19,c_int($AK$2,3,$V31:$X31,$AK$5:$AK$14),"")</f>
        <v>#VALUE!</v>
      </c>
      <c r="AD31" s="64" t="e">
        <f aca="true">IF($F31&lt;=$B$19,RANK(AC31,AC$3:OFFSET(AC$3,$B$19-1,0)),"")</f>
        <v>#VALUE!</v>
      </c>
      <c r="AE31" s="58" t="e">
        <f aca="false">IF($F31&lt;=$B$19,AC31+0.0000000001*F31,"")</f>
        <v>#VALUE!</v>
      </c>
      <c r="AG31" s="65" t="n">
        <v>3.3</v>
      </c>
      <c r="AH31" s="68" t="n">
        <v>0.5</v>
      </c>
    </row>
    <row r="32" customFormat="false" ht="13.5" hidden="false" customHeight="false" outlineLevel="0" collapsed="false">
      <c r="E32" s="58" t="e">
        <f aca="true">IF($F32&lt;=$B$19,RANK(AE32,AE$3:OFFSET(AE$3,$B$19-1,0)),"")</f>
        <v>#VALUE!</v>
      </c>
      <c r="F32" s="59" t="n">
        <f aca="false">F31+1</f>
        <v>30</v>
      </c>
      <c r="G32" s="60" t="n">
        <f aca="false">IF(F32&lt;=$B$19,データ!O31,"")</f>
        <v>4841</v>
      </c>
      <c r="H32" s="59" t="n">
        <f aca="false">IF(F32&lt;=$B$19,データ!Q31,"")</f>
        <v>11000</v>
      </c>
      <c r="I32" s="59" t="n">
        <f aca="true">IF($F32&lt;=$B$19,VLOOKUP(G32,データ!$B$2:OFFSET(データ!$M$2,$B$18-1,0),5,FALSE()),"")</f>
        <v>271.384635950635</v>
      </c>
      <c r="J32" s="59" t="n">
        <f aca="true">IF($F32&lt;=$B$19,VLOOKUP($G32,データ!$B$2:OFFSET(データ!$M$2,$B$18-1,0),7,FALSE()),"")</f>
        <v>4.4</v>
      </c>
      <c r="K32" s="59" t="n">
        <f aca="true">IF($F32&lt;=$B$19,VLOOKUP($G32,データ!$B$2:OFFSET(データ!$M$2,$B$18-1,0),8,FALSE()),"")</f>
        <v>3.46</v>
      </c>
      <c r="L32" s="59" t="n">
        <f aca="true">IF($F32&lt;=$B$19,VLOOKUP($G32,データ!$B$2:OFFSET(データ!$M$2,$B$18-1,0),9,FALSE()),"")</f>
        <v>3.49</v>
      </c>
      <c r="M32" s="59" t="n">
        <f aca="true">IF($F32&lt;=$B$19,VLOOKUP($G32,データ!$B$2:OFFSET(データ!$M$2,$B$18-1,0),10,FALSE()),"")</f>
        <v>2.48</v>
      </c>
      <c r="N32" s="59" t="n">
        <f aca="true">IF($F32&lt;=$B$19,VLOOKUP($G32,データ!$B$2:OFFSET(データ!$M$2,$B$18-1,0),11,FALSE()),"")</f>
        <v>3.42</v>
      </c>
      <c r="O32" s="59" t="n">
        <f aca="true">IF($F32&lt;=$B$19,VLOOKUP($G32,データ!$B$2:OFFSET(データ!$M$2,$B$18-1,0),12,FALSE()),"")</f>
        <v>3.26</v>
      </c>
      <c r="P32" s="65" t="e">
        <f aca="false">IF($F32&lt;=$B$19,IF(J32&lt;=0,0.5,mfvalue(5,J32,$AG$30:$AG$34,$AH$30:$AH$34)),"")</f>
        <v>#VALUE!</v>
      </c>
      <c r="Q32" s="65" t="e">
        <f aca="false">IF($F32&lt;=$B$19,IF(K32&lt;=0,0.5,mfvalue(5,K32,$AG$30:$AG$34,$AH$30:$AH$34)),"")</f>
        <v>#VALUE!</v>
      </c>
      <c r="R32" s="65" t="e">
        <f aca="false">IF($F32&lt;=$B$19,IF(L32&lt;=0,0.5,mfvalue(5,L32,$AG$30:$AG$34,$AH$30:$AH$34)),"")</f>
        <v>#VALUE!</v>
      </c>
      <c r="S32" s="65" t="e">
        <f aca="false">IF($F32&lt;=$B$19,IF(M32&lt;=0,0.5,mfvalue(5,M32,$AG$30:$AG$34,$AH$30:$AH$34)),"")</f>
        <v>#VALUE!</v>
      </c>
      <c r="T32" s="65" t="e">
        <f aca="false">IF($F32&lt;=$B$19,IF(N32&lt;=0,0.5,mfvalue(5,N32,$AG$30:$AG$34,$AH$30:$AH$34)),"")</f>
        <v>#VALUE!</v>
      </c>
      <c r="U32" s="65" t="e">
        <f aca="false">IF($F32&lt;=$B$19,IF(O32&lt;=0,0.5,mfvalue(5,O32,$AG$30:$AG$34,$AH$30:$AH$34)),"")</f>
        <v>#VALUE!</v>
      </c>
      <c r="V32" s="62" t="e">
        <f aca="false">IF($F32&lt;=$B$19,mfvalue(5,I32,$AG$4:$AG$8,$AH$4:$AH$8),"")</f>
        <v>#VALUE!</v>
      </c>
      <c r="W32" s="62" t="e">
        <f aca="false">IF($F32&lt;=$B$19,cont_eval(H32,$B$4,$AG$14:$AH$18),"")</f>
        <v>#VALUE!</v>
      </c>
      <c r="X32" s="62" t="e">
        <f aca="false">IF($F32&lt;=$B$19,c_int($AK$12,6,P32:U32,$AK$14:$AK$19),"")</f>
        <v>#VALUE!</v>
      </c>
      <c r="Y32" s="63" t="e">
        <f aca="false">IF($F32&lt;=$B$19,MIN(V32:X32),"")</f>
        <v>#VALUE!</v>
      </c>
      <c r="Z32" s="64" t="e">
        <f aca="true">IF($F32&lt;=$B$19,RANK(Y32,Y$3:OFFSET(Y$3,$B$19-1,0)),"")</f>
        <v>#VALUE!</v>
      </c>
      <c r="AA32" s="64" t="e">
        <f aca="false">IF($F32&lt;=$B$19,c_int(0.5,3,$V32:$X32,$AK$5:$AK$14),"")</f>
        <v>#VALUE!</v>
      </c>
      <c r="AB32" s="64" t="e">
        <f aca="true">IF($F32&lt;=$B$19,RANK(AA32,AA$3:OFFSET(AA$3,$B$19-1,0)),"")</f>
        <v>#VALUE!</v>
      </c>
      <c r="AC32" s="64" t="e">
        <f aca="false">IF($F32&lt;=$B$19,c_int($AK$2,3,$V32:$X32,$AK$5:$AK$14),"")</f>
        <v>#VALUE!</v>
      </c>
      <c r="AD32" s="64" t="e">
        <f aca="true">IF($F32&lt;=$B$19,RANK(AC32,AC$3:OFFSET(AC$3,$B$19-1,0)),"")</f>
        <v>#VALUE!</v>
      </c>
      <c r="AE32" s="58" t="e">
        <f aca="false">IF($F32&lt;=$B$19,AC32+0.0000000001*F32,"")</f>
        <v>#VALUE!</v>
      </c>
      <c r="AG32" s="65" t="n">
        <v>3.6</v>
      </c>
      <c r="AH32" s="68" t="n">
        <v>0.6</v>
      </c>
    </row>
    <row r="33" customFormat="false" ht="13.5" hidden="false" customHeight="false" outlineLevel="0" collapsed="false">
      <c r="E33" s="58" t="e">
        <f aca="true">IF($F33&lt;=$B$19,RANK(AE33,AE$3:OFFSET(AE$3,$B$19-1,0)),"")</f>
        <v>#VALUE!</v>
      </c>
      <c r="F33" s="59" t="n">
        <f aca="false">F32+1</f>
        <v>31</v>
      </c>
      <c r="G33" s="60" t="n">
        <f aca="false">IF(F33&lt;=$B$19,データ!O32,"")</f>
        <v>4841</v>
      </c>
      <c r="H33" s="59" t="n">
        <f aca="false">IF(F33&lt;=$B$19,データ!Q32,"")</f>
        <v>0</v>
      </c>
      <c r="I33" s="59" t="n">
        <f aca="true">IF($F33&lt;=$B$19,VLOOKUP(G33,データ!$B$2:OFFSET(データ!$M$2,$B$18-1,0),5,FALSE()),"")</f>
        <v>271.384635950635</v>
      </c>
      <c r="J33" s="59" t="n">
        <f aca="true">IF($F33&lt;=$B$19,VLOOKUP($G33,データ!$B$2:OFFSET(データ!$M$2,$B$18-1,0),7,FALSE()),"")</f>
        <v>4.4</v>
      </c>
      <c r="K33" s="59" t="n">
        <f aca="true">IF($F33&lt;=$B$19,VLOOKUP($G33,データ!$B$2:OFFSET(データ!$M$2,$B$18-1,0),8,FALSE()),"")</f>
        <v>3.46</v>
      </c>
      <c r="L33" s="59" t="n">
        <f aca="true">IF($F33&lt;=$B$19,VLOOKUP($G33,データ!$B$2:OFFSET(データ!$M$2,$B$18-1,0),9,FALSE()),"")</f>
        <v>3.49</v>
      </c>
      <c r="M33" s="59" t="n">
        <f aca="true">IF($F33&lt;=$B$19,VLOOKUP($G33,データ!$B$2:OFFSET(データ!$M$2,$B$18-1,0),10,FALSE()),"")</f>
        <v>2.48</v>
      </c>
      <c r="N33" s="59" t="n">
        <f aca="true">IF($F33&lt;=$B$19,VLOOKUP($G33,データ!$B$2:OFFSET(データ!$M$2,$B$18-1,0),11,FALSE()),"")</f>
        <v>3.42</v>
      </c>
      <c r="O33" s="59" t="n">
        <f aca="true">IF($F33&lt;=$B$19,VLOOKUP($G33,データ!$B$2:OFFSET(データ!$M$2,$B$18-1,0),12,FALSE()),"")</f>
        <v>3.26</v>
      </c>
      <c r="P33" s="65" t="e">
        <f aca="false">IF($F33&lt;=$B$19,IF(J33&lt;=0,0.5,mfvalue(5,J33,$AG$30:$AG$34,$AH$30:$AH$34)),"")</f>
        <v>#VALUE!</v>
      </c>
      <c r="Q33" s="65" t="e">
        <f aca="false">IF($F33&lt;=$B$19,IF(K33&lt;=0,0.5,mfvalue(5,K33,$AG$30:$AG$34,$AH$30:$AH$34)),"")</f>
        <v>#VALUE!</v>
      </c>
      <c r="R33" s="65" t="e">
        <f aca="false">IF($F33&lt;=$B$19,IF(L33&lt;=0,0.5,mfvalue(5,L33,$AG$30:$AG$34,$AH$30:$AH$34)),"")</f>
        <v>#VALUE!</v>
      </c>
      <c r="S33" s="65" t="e">
        <f aca="false">IF($F33&lt;=$B$19,IF(M33&lt;=0,0.5,mfvalue(5,M33,$AG$30:$AG$34,$AH$30:$AH$34)),"")</f>
        <v>#VALUE!</v>
      </c>
      <c r="T33" s="65" t="e">
        <f aca="false">IF($F33&lt;=$B$19,IF(N33&lt;=0,0.5,mfvalue(5,N33,$AG$30:$AG$34,$AH$30:$AH$34)),"")</f>
        <v>#VALUE!</v>
      </c>
      <c r="U33" s="65" t="e">
        <f aca="false">IF($F33&lt;=$B$19,IF(O33&lt;=0,0.5,mfvalue(5,O33,$AG$30:$AG$34,$AH$30:$AH$34)),"")</f>
        <v>#VALUE!</v>
      </c>
      <c r="V33" s="62" t="e">
        <f aca="false">IF($F33&lt;=$B$19,mfvalue(5,I33,$AG$4:$AG$8,$AH$4:$AH$8),"")</f>
        <v>#VALUE!</v>
      </c>
      <c r="W33" s="62" t="e">
        <f aca="false">IF($F33&lt;=$B$19,cont_eval(H33,$B$4,$AG$14:$AH$18),"")</f>
        <v>#VALUE!</v>
      </c>
      <c r="X33" s="62" t="e">
        <f aca="false">IF($F33&lt;=$B$19,c_int($AK$12,6,P33:U33,$AK$14:$AK$19),"")</f>
        <v>#VALUE!</v>
      </c>
      <c r="Y33" s="63" t="e">
        <f aca="false">IF($F33&lt;=$B$19,MIN(V33:X33),"")</f>
        <v>#VALUE!</v>
      </c>
      <c r="Z33" s="64" t="e">
        <f aca="true">IF($F33&lt;=$B$19,RANK(Y33,Y$3:OFFSET(Y$3,$B$19-1,0)),"")</f>
        <v>#VALUE!</v>
      </c>
      <c r="AA33" s="64" t="e">
        <f aca="false">IF($F33&lt;=$B$19,c_int(0.5,3,$V33:$X33,$AK$5:$AK$14),"")</f>
        <v>#VALUE!</v>
      </c>
      <c r="AB33" s="64" t="e">
        <f aca="true">IF($F33&lt;=$B$19,RANK(AA33,AA$3:OFFSET(AA$3,$B$19-1,0)),"")</f>
        <v>#VALUE!</v>
      </c>
      <c r="AC33" s="64" t="e">
        <f aca="false">IF($F33&lt;=$B$19,c_int($AK$2,3,$V33:$X33,$AK$5:$AK$14),"")</f>
        <v>#VALUE!</v>
      </c>
      <c r="AD33" s="64" t="e">
        <f aca="true">IF($F33&lt;=$B$19,RANK(AC33,AC$3:OFFSET(AC$3,$B$19-1,0)),"")</f>
        <v>#VALUE!</v>
      </c>
      <c r="AE33" s="58" t="e">
        <f aca="false">IF($F33&lt;=$B$19,AC33+0.0000000001*F33,"")</f>
        <v>#VALUE!</v>
      </c>
      <c r="AG33" s="65" t="n">
        <v>4.1</v>
      </c>
      <c r="AH33" s="68" t="n">
        <v>0.8</v>
      </c>
    </row>
    <row r="34" customFormat="false" ht="13.5" hidden="false" customHeight="false" outlineLevel="0" collapsed="false">
      <c r="E34" s="58" t="e">
        <f aca="true">IF($F34&lt;=$B$19,RANK(AE34,AE$3:OFFSET(AE$3,$B$19-1,0)),"")</f>
        <v>#VALUE!</v>
      </c>
      <c r="F34" s="59" t="n">
        <f aca="false">F33+1</f>
        <v>32</v>
      </c>
      <c r="G34" s="60" t="n">
        <f aca="false">IF(F34&lt;=$B$19,データ!O33,"")</f>
        <v>4841</v>
      </c>
      <c r="H34" s="59" t="n">
        <f aca="false">IF(F34&lt;=$B$19,データ!Q33,"")</f>
        <v>12500</v>
      </c>
      <c r="I34" s="59" t="n">
        <f aca="true">IF($F34&lt;=$B$19,VLOOKUP(G34,データ!$B$2:OFFSET(データ!$M$2,$B$18-1,0),5,FALSE()),"")</f>
        <v>271.384635950635</v>
      </c>
      <c r="J34" s="59" t="n">
        <f aca="true">IF($F34&lt;=$B$19,VLOOKUP($G34,データ!$B$2:OFFSET(データ!$M$2,$B$18-1,0),7,FALSE()),"")</f>
        <v>4.4</v>
      </c>
      <c r="K34" s="59" t="n">
        <f aca="true">IF($F34&lt;=$B$19,VLOOKUP($G34,データ!$B$2:OFFSET(データ!$M$2,$B$18-1,0),8,FALSE()),"")</f>
        <v>3.46</v>
      </c>
      <c r="L34" s="59" t="n">
        <f aca="true">IF($F34&lt;=$B$19,VLOOKUP($G34,データ!$B$2:OFFSET(データ!$M$2,$B$18-1,0),9,FALSE()),"")</f>
        <v>3.49</v>
      </c>
      <c r="M34" s="59" t="n">
        <f aca="true">IF($F34&lt;=$B$19,VLOOKUP($G34,データ!$B$2:OFFSET(データ!$M$2,$B$18-1,0),10,FALSE()),"")</f>
        <v>2.48</v>
      </c>
      <c r="N34" s="59" t="n">
        <f aca="true">IF($F34&lt;=$B$19,VLOOKUP($G34,データ!$B$2:OFFSET(データ!$M$2,$B$18-1,0),11,FALSE()),"")</f>
        <v>3.42</v>
      </c>
      <c r="O34" s="59" t="n">
        <f aca="true">IF($F34&lt;=$B$19,VLOOKUP($G34,データ!$B$2:OFFSET(データ!$M$2,$B$18-1,0),12,FALSE()),"")</f>
        <v>3.26</v>
      </c>
      <c r="P34" s="65" t="e">
        <f aca="false">IF($F34&lt;=$B$19,IF(J34&lt;=0,0.5,mfvalue(5,J34,$AG$30:$AG$34,$AH$30:$AH$34)),"")</f>
        <v>#VALUE!</v>
      </c>
      <c r="Q34" s="65" t="e">
        <f aca="false">IF($F34&lt;=$B$19,IF(K34&lt;=0,0.5,mfvalue(5,K34,$AG$30:$AG$34,$AH$30:$AH$34)),"")</f>
        <v>#VALUE!</v>
      </c>
      <c r="R34" s="65" t="e">
        <f aca="false">IF($F34&lt;=$B$19,IF(L34&lt;=0,0.5,mfvalue(5,L34,$AG$30:$AG$34,$AH$30:$AH$34)),"")</f>
        <v>#VALUE!</v>
      </c>
      <c r="S34" s="65" t="e">
        <f aca="false">IF($F34&lt;=$B$19,IF(M34&lt;=0,0.5,mfvalue(5,M34,$AG$30:$AG$34,$AH$30:$AH$34)),"")</f>
        <v>#VALUE!</v>
      </c>
      <c r="T34" s="65" t="e">
        <f aca="false">IF($F34&lt;=$B$19,IF(N34&lt;=0,0.5,mfvalue(5,N34,$AG$30:$AG$34,$AH$30:$AH$34)),"")</f>
        <v>#VALUE!</v>
      </c>
      <c r="U34" s="65" t="e">
        <f aca="false">IF($F34&lt;=$B$19,IF(O34&lt;=0,0.5,mfvalue(5,O34,$AG$30:$AG$34,$AH$30:$AH$34)),"")</f>
        <v>#VALUE!</v>
      </c>
      <c r="V34" s="62" t="e">
        <f aca="false">IF($F34&lt;=$B$19,mfvalue(5,I34,$AG$4:$AG$8,$AH$4:$AH$8),"")</f>
        <v>#VALUE!</v>
      </c>
      <c r="W34" s="62" t="e">
        <f aca="false">IF($F34&lt;=$B$19,cont_eval(H34,$B$4,$AG$14:$AH$18),"")</f>
        <v>#VALUE!</v>
      </c>
      <c r="X34" s="62" t="e">
        <f aca="false">IF($F34&lt;=$B$19,c_int($AK$12,6,P34:U34,$AK$14:$AK$19),"")</f>
        <v>#VALUE!</v>
      </c>
      <c r="Y34" s="63" t="e">
        <f aca="false">IF($F34&lt;=$B$19,MIN(V34:X34),"")</f>
        <v>#VALUE!</v>
      </c>
      <c r="Z34" s="64" t="e">
        <f aca="true">IF($F34&lt;=$B$19,RANK(Y34,Y$3:OFFSET(Y$3,$B$19-1,0)),"")</f>
        <v>#VALUE!</v>
      </c>
      <c r="AA34" s="64" t="e">
        <f aca="false">IF($F34&lt;=$B$19,c_int(0.5,3,$V34:$X34,$AK$5:$AK$14),"")</f>
        <v>#VALUE!</v>
      </c>
      <c r="AB34" s="64" t="e">
        <f aca="true">IF($F34&lt;=$B$19,RANK(AA34,AA$3:OFFSET(AA$3,$B$19-1,0)),"")</f>
        <v>#VALUE!</v>
      </c>
      <c r="AC34" s="64" t="e">
        <f aca="false">IF($F34&lt;=$B$19,c_int($AK$2,3,$V34:$X34,$AK$5:$AK$14),"")</f>
        <v>#VALUE!</v>
      </c>
      <c r="AD34" s="64" t="e">
        <f aca="true">IF($F34&lt;=$B$19,RANK(AC34,AC$3:OFFSET(AC$3,$B$19-1,0)),"")</f>
        <v>#VALUE!</v>
      </c>
      <c r="AE34" s="58" t="e">
        <f aca="false">IF($F34&lt;=$B$19,AC34+0.0000000001*F34,"")</f>
        <v>#VALUE!</v>
      </c>
      <c r="AG34" s="65" t="n">
        <v>5</v>
      </c>
      <c r="AH34" s="68" t="n">
        <v>1</v>
      </c>
    </row>
    <row r="35" customFormat="false" ht="13.5" hidden="false" customHeight="false" outlineLevel="0" collapsed="false">
      <c r="E35" s="58" t="e">
        <f aca="true">IF($F35&lt;=$B$19,RANK(AE35,AE$3:OFFSET(AE$3,$B$19-1,0)),"")</f>
        <v>#VALUE!</v>
      </c>
      <c r="F35" s="59" t="n">
        <f aca="false">F34+1</f>
        <v>33</v>
      </c>
      <c r="G35" s="60" t="n">
        <f aca="false">IF(F35&lt;=$B$19,データ!O34,"")</f>
        <v>5442</v>
      </c>
      <c r="H35" s="59" t="n">
        <f aca="false">IF(F35&lt;=$B$19,データ!Q34,"")</f>
        <v>6500</v>
      </c>
      <c r="I35" s="59" t="n">
        <f aca="true">IF($F35&lt;=$B$19,VLOOKUP(G35,データ!$B$2:OFFSET(データ!$M$2,$B$18-1,0),5,FALSE()),"")</f>
        <v>582.760306324065</v>
      </c>
      <c r="J35" s="59" t="n">
        <f aca="true">IF($F35&lt;=$B$19,VLOOKUP($G35,データ!$B$2:OFFSET(データ!$M$2,$B$18-1,0),7,FALSE()),"")</f>
        <v>4.37</v>
      </c>
      <c r="K35" s="59" t="n">
        <f aca="true">IF($F35&lt;=$B$19,VLOOKUP($G35,データ!$B$2:OFFSET(データ!$M$2,$B$18-1,0),8,FALSE()),"")</f>
        <v>3.48</v>
      </c>
      <c r="L35" s="59" t="n">
        <f aca="true">IF($F35&lt;=$B$19,VLOOKUP($G35,データ!$B$2:OFFSET(データ!$M$2,$B$18-1,0),9,FALSE()),"")</f>
        <v>0</v>
      </c>
      <c r="M35" s="59" t="n">
        <f aca="true">IF($F35&lt;=$B$19,VLOOKUP($G35,データ!$B$2:OFFSET(データ!$M$2,$B$18-1,0),10,FALSE()),"")</f>
        <v>3.74</v>
      </c>
      <c r="N35" s="59" t="n">
        <f aca="true">IF($F35&lt;=$B$19,VLOOKUP($G35,データ!$B$2:OFFSET(データ!$M$2,$B$18-1,0),11,FALSE()),"")</f>
        <v>3.22</v>
      </c>
      <c r="O35" s="59" t="n">
        <f aca="true">IF($F35&lt;=$B$19,VLOOKUP($G35,データ!$B$2:OFFSET(データ!$M$2,$B$18-1,0),12,FALSE()),"")</f>
        <v>2.93</v>
      </c>
      <c r="P35" s="65" t="e">
        <f aca="false">IF($F35&lt;=$B$19,IF(J35&lt;=0,0.5,mfvalue(5,J35,$AG$30:$AG$34,$AH$30:$AH$34)),"")</f>
        <v>#VALUE!</v>
      </c>
      <c r="Q35" s="65" t="e">
        <f aca="false">IF($F35&lt;=$B$19,IF(K35&lt;=0,0.5,mfvalue(5,K35,$AG$30:$AG$34,$AH$30:$AH$34)),"")</f>
        <v>#VALUE!</v>
      </c>
      <c r="R35" s="65" t="n">
        <f aca="false">IF($F35&lt;=$B$19,IF(L35&lt;=0,0.5,mfvalue(5,L35,$AG$30:$AG$34,$AH$30:$AH$34)),"")</f>
        <v>0.5</v>
      </c>
      <c r="S35" s="65" t="e">
        <f aca="false">IF($F35&lt;=$B$19,IF(M35&lt;=0,0.5,mfvalue(5,M35,$AG$30:$AG$34,$AH$30:$AH$34)),"")</f>
        <v>#VALUE!</v>
      </c>
      <c r="T35" s="65" t="e">
        <f aca="false">IF($F35&lt;=$B$19,IF(N35&lt;=0,0.5,mfvalue(5,N35,$AG$30:$AG$34,$AH$30:$AH$34)),"")</f>
        <v>#VALUE!</v>
      </c>
      <c r="U35" s="65" t="e">
        <f aca="false">IF($F35&lt;=$B$19,IF(O35&lt;=0,0.5,mfvalue(5,O35,$AG$30:$AG$34,$AH$30:$AH$34)),"")</f>
        <v>#VALUE!</v>
      </c>
      <c r="V35" s="62" t="e">
        <f aca="false">IF($F35&lt;=$B$19,mfvalue(5,I35,$AG$4:$AG$8,$AH$4:$AH$8),"")</f>
        <v>#VALUE!</v>
      </c>
      <c r="W35" s="62" t="e">
        <f aca="false">IF($F35&lt;=$B$19,cont_eval(H35,$B$4,$AG$14:$AH$18),"")</f>
        <v>#VALUE!</v>
      </c>
      <c r="X35" s="62" t="e">
        <f aca="false">IF($F35&lt;=$B$19,c_int($AK$12,6,P35:U35,$AK$14:$AK$19),"")</f>
        <v>#VALUE!</v>
      </c>
      <c r="Y35" s="63" t="e">
        <f aca="false">IF($F35&lt;=$B$19,MIN(V35:X35),"")</f>
        <v>#VALUE!</v>
      </c>
      <c r="Z35" s="64" t="e">
        <f aca="true">IF($F35&lt;=$B$19,RANK(Y35,Y$3:OFFSET(Y$3,$B$19-1,0)),"")</f>
        <v>#VALUE!</v>
      </c>
      <c r="AA35" s="64" t="e">
        <f aca="false">IF($F35&lt;=$B$19,c_int(0.5,3,$V35:$X35,$AK$5:$AK$14),"")</f>
        <v>#VALUE!</v>
      </c>
      <c r="AB35" s="64" t="e">
        <f aca="true">IF($F35&lt;=$B$19,RANK(AA35,AA$3:OFFSET(AA$3,$B$19-1,0)),"")</f>
        <v>#VALUE!</v>
      </c>
      <c r="AC35" s="64" t="e">
        <f aca="false">IF($F35&lt;=$B$19,c_int($AK$2,3,$V35:$X35,$AK$5:$AK$14),"")</f>
        <v>#VALUE!</v>
      </c>
      <c r="AD35" s="64" t="e">
        <f aca="true">IF($F35&lt;=$B$19,RANK(AC35,AC$3:OFFSET(AC$3,$B$19-1,0)),"")</f>
        <v>#VALUE!</v>
      </c>
      <c r="AE35" s="58" t="e">
        <f aca="false">IF($F35&lt;=$B$19,AC35+0.0000000001*F35,"")</f>
        <v>#VALUE!</v>
      </c>
    </row>
    <row r="36" customFormat="false" ht="13.5" hidden="false" customHeight="false" outlineLevel="0" collapsed="false">
      <c r="E36" s="58" t="e">
        <f aca="true">IF($F36&lt;=$B$19,RANK(AE36,AE$3:OFFSET(AE$3,$B$19-1,0)),"")</f>
        <v>#VALUE!</v>
      </c>
      <c r="F36" s="59" t="n">
        <f aca="false">F35+1</f>
        <v>34</v>
      </c>
      <c r="G36" s="60" t="n">
        <f aca="false">IF(F36&lt;=$B$19,データ!O35,"")</f>
        <v>7304</v>
      </c>
      <c r="H36" s="59" t="n">
        <f aca="false">IF(F36&lt;=$B$19,データ!Q35,"")</f>
        <v>14000</v>
      </c>
      <c r="I36" s="59" t="n">
        <f aca="true">IF($F36&lt;=$B$19,VLOOKUP(G36,データ!$B$2:OFFSET(データ!$M$2,$B$18-1,0),5,FALSE()),"")</f>
        <v>406.577787950393</v>
      </c>
      <c r="J36" s="59" t="n">
        <f aca="true">IF($F36&lt;=$B$19,VLOOKUP($G36,データ!$B$2:OFFSET(データ!$M$2,$B$18-1,0),7,FALSE()),"")</f>
        <v>4.81</v>
      </c>
      <c r="K36" s="59" t="n">
        <f aca="true">IF($F36&lt;=$B$19,VLOOKUP($G36,データ!$B$2:OFFSET(データ!$M$2,$B$18-1,0),8,FALSE()),"")</f>
        <v>3.38</v>
      </c>
      <c r="L36" s="59" t="n">
        <f aca="true">IF($F36&lt;=$B$19,VLOOKUP($G36,データ!$B$2:OFFSET(データ!$M$2,$B$18-1,0),9,FALSE()),"")</f>
        <v>3.77</v>
      </c>
      <c r="M36" s="59" t="n">
        <f aca="true">IF($F36&lt;=$B$19,VLOOKUP($G36,データ!$B$2:OFFSET(データ!$M$2,$B$18-1,0),10,FALSE()),"")</f>
        <v>2.5</v>
      </c>
      <c r="N36" s="59" t="n">
        <f aca="true">IF($F36&lt;=$B$19,VLOOKUP($G36,データ!$B$2:OFFSET(データ!$M$2,$B$18-1,0),11,FALSE()),"")</f>
        <v>3.67</v>
      </c>
      <c r="O36" s="59" t="n">
        <f aca="true">IF($F36&lt;=$B$19,VLOOKUP($G36,データ!$B$2:OFFSET(データ!$M$2,$B$18-1,0),12,FALSE()),"")</f>
        <v>3.08</v>
      </c>
      <c r="P36" s="65" t="e">
        <f aca="false">IF($F36&lt;=$B$19,IF(J36&lt;=0,0.5,mfvalue(5,J36,$AG$30:$AG$34,$AH$30:$AH$34)),"")</f>
        <v>#VALUE!</v>
      </c>
      <c r="Q36" s="65" t="e">
        <f aca="false">IF($F36&lt;=$B$19,IF(K36&lt;=0,0.5,mfvalue(5,K36,$AG$30:$AG$34,$AH$30:$AH$34)),"")</f>
        <v>#VALUE!</v>
      </c>
      <c r="R36" s="65" t="e">
        <f aca="false">IF($F36&lt;=$B$19,IF(L36&lt;=0,0.5,mfvalue(5,L36,$AG$30:$AG$34,$AH$30:$AH$34)),"")</f>
        <v>#VALUE!</v>
      </c>
      <c r="S36" s="65" t="e">
        <f aca="false">IF($F36&lt;=$B$19,IF(M36&lt;=0,0.5,mfvalue(5,M36,$AG$30:$AG$34,$AH$30:$AH$34)),"")</f>
        <v>#VALUE!</v>
      </c>
      <c r="T36" s="65" t="e">
        <f aca="false">IF($F36&lt;=$B$19,IF(N36&lt;=0,0.5,mfvalue(5,N36,$AG$30:$AG$34,$AH$30:$AH$34)),"")</f>
        <v>#VALUE!</v>
      </c>
      <c r="U36" s="65" t="e">
        <f aca="false">IF($F36&lt;=$B$19,IF(O36&lt;=0,0.5,mfvalue(5,O36,$AG$30:$AG$34,$AH$30:$AH$34)),"")</f>
        <v>#VALUE!</v>
      </c>
      <c r="V36" s="62" t="e">
        <f aca="false">IF($F36&lt;=$B$19,mfvalue(5,I36,$AG$4:$AG$8,$AH$4:$AH$8),"")</f>
        <v>#VALUE!</v>
      </c>
      <c r="W36" s="62" t="e">
        <f aca="false">IF($F36&lt;=$B$19,cont_eval(H36,$B$4,$AG$14:$AH$18),"")</f>
        <v>#VALUE!</v>
      </c>
      <c r="X36" s="62" t="e">
        <f aca="false">IF($F36&lt;=$B$19,c_int($AK$12,6,P36:U36,$AK$14:$AK$19),"")</f>
        <v>#VALUE!</v>
      </c>
      <c r="Y36" s="63" t="e">
        <f aca="false">IF($F36&lt;=$B$19,MIN(V36:X36),"")</f>
        <v>#VALUE!</v>
      </c>
      <c r="Z36" s="64" t="e">
        <f aca="true">IF($F36&lt;=$B$19,RANK(Y36,Y$3:OFFSET(Y$3,$B$19-1,0)),"")</f>
        <v>#VALUE!</v>
      </c>
      <c r="AA36" s="64" t="e">
        <f aca="false">IF($F36&lt;=$B$19,c_int(0.5,3,$V36:$X36,$AK$5:$AK$14),"")</f>
        <v>#VALUE!</v>
      </c>
      <c r="AB36" s="64" t="e">
        <f aca="true">IF($F36&lt;=$B$19,RANK(AA36,AA$3:OFFSET(AA$3,$B$19-1,0)),"")</f>
        <v>#VALUE!</v>
      </c>
      <c r="AC36" s="64" t="e">
        <f aca="false">IF($F36&lt;=$B$19,c_int($AK$2,3,$V36:$X36,$AK$5:$AK$14),"")</f>
        <v>#VALUE!</v>
      </c>
      <c r="AD36" s="64" t="e">
        <f aca="true">IF($F36&lt;=$B$19,RANK(AC36,AC$3:OFFSET(AC$3,$B$19-1,0)),"")</f>
        <v>#VALUE!</v>
      </c>
      <c r="AE36" s="58" t="e">
        <f aca="false">IF($F36&lt;=$B$19,AC36+0.0000000001*F36,"")</f>
        <v>#VALUE!</v>
      </c>
    </row>
    <row r="37" customFormat="false" ht="13.5" hidden="false" customHeight="false" outlineLevel="0" collapsed="false">
      <c r="E37" s="58" t="e">
        <f aca="true">IF($F37&lt;=$B$19,RANK(AE37,AE$3:OFFSET(AE$3,$B$19-1,0)),"")</f>
        <v>#VALUE!</v>
      </c>
      <c r="F37" s="59" t="n">
        <f aca="false">F36+1</f>
        <v>35</v>
      </c>
      <c r="G37" s="60" t="n">
        <f aca="false">IF(F37&lt;=$B$19,データ!O36,"")</f>
        <v>7304</v>
      </c>
      <c r="H37" s="59" t="n">
        <f aca="false">IF(F37&lt;=$B$19,データ!Q36,"")</f>
        <v>8500</v>
      </c>
      <c r="I37" s="59" t="n">
        <f aca="true">IF($F37&lt;=$B$19,VLOOKUP(G37,データ!$B$2:OFFSET(データ!$M$2,$B$18-1,0),5,FALSE()),"")</f>
        <v>406.577787950393</v>
      </c>
      <c r="J37" s="59" t="n">
        <f aca="true">IF($F37&lt;=$B$19,VLOOKUP($G37,データ!$B$2:OFFSET(データ!$M$2,$B$18-1,0),7,FALSE()),"")</f>
        <v>4.81</v>
      </c>
      <c r="K37" s="59" t="n">
        <f aca="true">IF($F37&lt;=$B$19,VLOOKUP($G37,データ!$B$2:OFFSET(データ!$M$2,$B$18-1,0),8,FALSE()),"")</f>
        <v>3.38</v>
      </c>
      <c r="L37" s="59" t="n">
        <f aca="true">IF($F37&lt;=$B$19,VLOOKUP($G37,データ!$B$2:OFFSET(データ!$M$2,$B$18-1,0),9,FALSE()),"")</f>
        <v>3.77</v>
      </c>
      <c r="M37" s="59" t="n">
        <f aca="true">IF($F37&lt;=$B$19,VLOOKUP($G37,データ!$B$2:OFFSET(データ!$M$2,$B$18-1,0),10,FALSE()),"")</f>
        <v>2.5</v>
      </c>
      <c r="N37" s="59" t="n">
        <f aca="true">IF($F37&lt;=$B$19,VLOOKUP($G37,データ!$B$2:OFFSET(データ!$M$2,$B$18-1,0),11,FALSE()),"")</f>
        <v>3.67</v>
      </c>
      <c r="O37" s="59" t="n">
        <f aca="true">IF($F37&lt;=$B$19,VLOOKUP($G37,データ!$B$2:OFFSET(データ!$M$2,$B$18-1,0),12,FALSE()),"")</f>
        <v>3.08</v>
      </c>
      <c r="P37" s="65" t="e">
        <f aca="false">IF($F37&lt;=$B$19,IF(J37&lt;=0,0.5,mfvalue(5,J37,$AG$30:$AG$34,$AH$30:$AH$34)),"")</f>
        <v>#VALUE!</v>
      </c>
      <c r="Q37" s="65" t="e">
        <f aca="false">IF($F37&lt;=$B$19,IF(K37&lt;=0,0.5,mfvalue(5,K37,$AG$30:$AG$34,$AH$30:$AH$34)),"")</f>
        <v>#VALUE!</v>
      </c>
      <c r="R37" s="65" t="e">
        <f aca="false">IF($F37&lt;=$B$19,IF(L37&lt;=0,0.5,mfvalue(5,L37,$AG$30:$AG$34,$AH$30:$AH$34)),"")</f>
        <v>#VALUE!</v>
      </c>
      <c r="S37" s="65" t="e">
        <f aca="false">IF($F37&lt;=$B$19,IF(M37&lt;=0,0.5,mfvalue(5,M37,$AG$30:$AG$34,$AH$30:$AH$34)),"")</f>
        <v>#VALUE!</v>
      </c>
      <c r="T37" s="65" t="e">
        <f aca="false">IF($F37&lt;=$B$19,IF(N37&lt;=0,0.5,mfvalue(5,N37,$AG$30:$AG$34,$AH$30:$AH$34)),"")</f>
        <v>#VALUE!</v>
      </c>
      <c r="U37" s="65" t="e">
        <f aca="false">IF($F37&lt;=$B$19,IF(O37&lt;=0,0.5,mfvalue(5,O37,$AG$30:$AG$34,$AH$30:$AH$34)),"")</f>
        <v>#VALUE!</v>
      </c>
      <c r="V37" s="62" t="e">
        <f aca="false">IF($F37&lt;=$B$19,mfvalue(5,I37,$AG$4:$AG$8,$AH$4:$AH$8),"")</f>
        <v>#VALUE!</v>
      </c>
      <c r="W37" s="62" t="e">
        <f aca="false">IF($F37&lt;=$B$19,cont_eval(H37,$B$4,$AG$14:$AH$18),"")</f>
        <v>#VALUE!</v>
      </c>
      <c r="X37" s="62" t="e">
        <f aca="false">IF($F37&lt;=$B$19,c_int($AK$12,6,P37:U37,$AK$14:$AK$19),"")</f>
        <v>#VALUE!</v>
      </c>
      <c r="Y37" s="63" t="e">
        <f aca="false">IF($F37&lt;=$B$19,MIN(V37:X37),"")</f>
        <v>#VALUE!</v>
      </c>
      <c r="Z37" s="64" t="e">
        <f aca="true">IF($F37&lt;=$B$19,RANK(Y37,Y$3:OFFSET(Y$3,$B$19-1,0)),"")</f>
        <v>#VALUE!</v>
      </c>
      <c r="AA37" s="64" t="e">
        <f aca="false">IF($F37&lt;=$B$19,c_int(0.5,3,$V37:$X37,$AK$5:$AK$14),"")</f>
        <v>#VALUE!</v>
      </c>
      <c r="AB37" s="64" t="e">
        <f aca="true">IF($F37&lt;=$B$19,RANK(AA37,AA$3:OFFSET(AA$3,$B$19-1,0)),"")</f>
        <v>#VALUE!</v>
      </c>
      <c r="AC37" s="64" t="e">
        <f aca="false">IF($F37&lt;=$B$19,c_int($AK$2,3,$V37:$X37,$AK$5:$AK$14),"")</f>
        <v>#VALUE!</v>
      </c>
      <c r="AD37" s="64" t="e">
        <f aca="true">IF($F37&lt;=$B$19,RANK(AC37,AC$3:OFFSET(AC$3,$B$19-1,0)),"")</f>
        <v>#VALUE!</v>
      </c>
      <c r="AE37" s="58" t="e">
        <f aca="false">IF($F37&lt;=$B$19,AC37+0.0000000001*F37,"")</f>
        <v>#VALUE!</v>
      </c>
      <c r="AG37" s="5"/>
      <c r="AH37" s="34" t="s">
        <v>191</v>
      </c>
    </row>
    <row r="38" customFormat="false" ht="13.5" hidden="false" customHeight="false" outlineLevel="0" collapsed="false">
      <c r="E38" s="58" t="e">
        <f aca="true">IF($F38&lt;=$B$19,RANK(AE38,AE$3:OFFSET(AE$3,$B$19-1,0)),"")</f>
        <v>#VALUE!</v>
      </c>
      <c r="F38" s="59" t="n">
        <f aca="false">F37+1</f>
        <v>36</v>
      </c>
      <c r="G38" s="60" t="n">
        <f aca="false">IF(F38&lt;=$B$19,データ!O37,"")</f>
        <v>7304</v>
      </c>
      <c r="H38" s="59" t="n">
        <f aca="false">IF(F38&lt;=$B$19,データ!Q37,"")</f>
        <v>23000</v>
      </c>
      <c r="I38" s="59" t="n">
        <f aca="true">IF($F38&lt;=$B$19,VLOOKUP(G38,データ!$B$2:OFFSET(データ!$M$2,$B$18-1,0),5,FALSE()),"")</f>
        <v>406.577787950393</v>
      </c>
      <c r="J38" s="59" t="n">
        <f aca="true">IF($F38&lt;=$B$19,VLOOKUP($G38,データ!$B$2:OFFSET(データ!$M$2,$B$18-1,0),7,FALSE()),"")</f>
        <v>4.81</v>
      </c>
      <c r="K38" s="59" t="n">
        <f aca="true">IF($F38&lt;=$B$19,VLOOKUP($G38,データ!$B$2:OFFSET(データ!$M$2,$B$18-1,0),8,FALSE()),"")</f>
        <v>3.38</v>
      </c>
      <c r="L38" s="59" t="n">
        <f aca="true">IF($F38&lt;=$B$19,VLOOKUP($G38,データ!$B$2:OFFSET(データ!$M$2,$B$18-1,0),9,FALSE()),"")</f>
        <v>3.77</v>
      </c>
      <c r="M38" s="59" t="n">
        <f aca="true">IF($F38&lt;=$B$19,VLOOKUP($G38,データ!$B$2:OFFSET(データ!$M$2,$B$18-1,0),10,FALSE()),"")</f>
        <v>2.5</v>
      </c>
      <c r="N38" s="59" t="n">
        <f aca="true">IF($F38&lt;=$B$19,VLOOKUP($G38,データ!$B$2:OFFSET(データ!$M$2,$B$18-1,0),11,FALSE()),"")</f>
        <v>3.67</v>
      </c>
      <c r="O38" s="59" t="n">
        <f aca="true">IF($F38&lt;=$B$19,VLOOKUP($G38,データ!$B$2:OFFSET(データ!$M$2,$B$18-1,0),12,FALSE()),"")</f>
        <v>3.08</v>
      </c>
      <c r="P38" s="65" t="e">
        <f aca="false">IF($F38&lt;=$B$19,IF(J38&lt;=0,0.5,mfvalue(5,J38,$AG$30:$AG$34,$AH$30:$AH$34)),"")</f>
        <v>#VALUE!</v>
      </c>
      <c r="Q38" s="65" t="e">
        <f aca="false">IF($F38&lt;=$B$19,IF(K38&lt;=0,0.5,mfvalue(5,K38,$AG$30:$AG$34,$AH$30:$AH$34)),"")</f>
        <v>#VALUE!</v>
      </c>
      <c r="R38" s="65" t="e">
        <f aca="false">IF($F38&lt;=$B$19,IF(L38&lt;=0,0.5,mfvalue(5,L38,$AG$30:$AG$34,$AH$30:$AH$34)),"")</f>
        <v>#VALUE!</v>
      </c>
      <c r="S38" s="65" t="e">
        <f aca="false">IF($F38&lt;=$B$19,IF(M38&lt;=0,0.5,mfvalue(5,M38,$AG$30:$AG$34,$AH$30:$AH$34)),"")</f>
        <v>#VALUE!</v>
      </c>
      <c r="T38" s="65" t="e">
        <f aca="false">IF($F38&lt;=$B$19,IF(N38&lt;=0,0.5,mfvalue(5,N38,$AG$30:$AG$34,$AH$30:$AH$34)),"")</f>
        <v>#VALUE!</v>
      </c>
      <c r="U38" s="65" t="e">
        <f aca="false">IF($F38&lt;=$B$19,IF(O38&lt;=0,0.5,mfvalue(5,O38,$AG$30:$AG$34,$AH$30:$AH$34)),"")</f>
        <v>#VALUE!</v>
      </c>
      <c r="V38" s="62" t="e">
        <f aca="false">IF($F38&lt;=$B$19,mfvalue(5,I38,$AG$4:$AG$8,$AH$4:$AH$8),"")</f>
        <v>#VALUE!</v>
      </c>
      <c r="W38" s="62" t="e">
        <f aca="false">IF($F38&lt;=$B$19,cont_eval(H38,$B$4,$AG$14:$AH$18),"")</f>
        <v>#VALUE!</v>
      </c>
      <c r="X38" s="62" t="e">
        <f aca="false">IF($F38&lt;=$B$19,c_int($AK$12,6,P38:U38,$AK$14:$AK$19),"")</f>
        <v>#VALUE!</v>
      </c>
      <c r="Y38" s="63" t="e">
        <f aca="false">IF($F38&lt;=$B$19,MIN(V38:X38),"")</f>
        <v>#VALUE!</v>
      </c>
      <c r="Z38" s="64" t="e">
        <f aca="true">IF($F38&lt;=$B$19,RANK(Y38,Y$3:OFFSET(Y$3,$B$19-1,0)),"")</f>
        <v>#VALUE!</v>
      </c>
      <c r="AA38" s="64" t="e">
        <f aca="false">IF($F38&lt;=$B$19,c_int(0.5,3,$V38:$X38,$AK$5:$AK$14),"")</f>
        <v>#VALUE!</v>
      </c>
      <c r="AB38" s="64" t="e">
        <f aca="true">IF($F38&lt;=$B$19,RANK(AA38,AA$3:OFFSET(AA$3,$B$19-1,0)),"")</f>
        <v>#VALUE!</v>
      </c>
      <c r="AC38" s="64" t="e">
        <f aca="false">IF($F38&lt;=$B$19,c_int($AK$2,3,$V38:$X38,$AK$5:$AK$14),"")</f>
        <v>#VALUE!</v>
      </c>
      <c r="AD38" s="64" t="e">
        <f aca="true">IF($F38&lt;=$B$19,RANK(AC38,AC$3:OFFSET(AC$3,$B$19-1,0)),"")</f>
        <v>#VALUE!</v>
      </c>
      <c r="AE38" s="58" t="e">
        <f aca="false">IF($F38&lt;=$B$19,AC38+0.0000000001*F38,"")</f>
        <v>#VALUE!</v>
      </c>
    </row>
    <row r="39" customFormat="false" ht="13.5" hidden="false" customHeight="false" outlineLevel="0" collapsed="false">
      <c r="E39" s="58" t="e">
        <f aca="true">IF($F39&lt;=$B$19,RANK(AE39,AE$3:OFFSET(AE$3,$B$19-1,0)),"")</f>
        <v>#VALUE!</v>
      </c>
      <c r="F39" s="59" t="n">
        <f aca="false">F38+1</f>
        <v>37</v>
      </c>
      <c r="G39" s="60" t="n">
        <f aca="false">IF(F39&lt;=$B$19,データ!O38,"")</f>
        <v>7304</v>
      </c>
      <c r="H39" s="59" t="n">
        <f aca="false">IF(F39&lt;=$B$19,データ!Q38,"")</f>
        <v>9500</v>
      </c>
      <c r="I39" s="59" t="n">
        <f aca="true">IF($F39&lt;=$B$19,VLOOKUP(G39,データ!$B$2:OFFSET(データ!$M$2,$B$18-1,0),5,FALSE()),"")</f>
        <v>406.577787950393</v>
      </c>
      <c r="J39" s="59" t="n">
        <f aca="true">IF($F39&lt;=$B$19,VLOOKUP($G39,データ!$B$2:OFFSET(データ!$M$2,$B$18-1,0),7,FALSE()),"")</f>
        <v>4.81</v>
      </c>
      <c r="K39" s="59" t="n">
        <f aca="true">IF($F39&lt;=$B$19,VLOOKUP($G39,データ!$B$2:OFFSET(データ!$M$2,$B$18-1,0),8,FALSE()),"")</f>
        <v>3.38</v>
      </c>
      <c r="L39" s="59" t="n">
        <f aca="true">IF($F39&lt;=$B$19,VLOOKUP($G39,データ!$B$2:OFFSET(データ!$M$2,$B$18-1,0),9,FALSE()),"")</f>
        <v>3.77</v>
      </c>
      <c r="M39" s="59" t="n">
        <f aca="true">IF($F39&lt;=$B$19,VLOOKUP($G39,データ!$B$2:OFFSET(データ!$M$2,$B$18-1,0),10,FALSE()),"")</f>
        <v>2.5</v>
      </c>
      <c r="N39" s="59" t="n">
        <f aca="true">IF($F39&lt;=$B$19,VLOOKUP($G39,データ!$B$2:OFFSET(データ!$M$2,$B$18-1,0),11,FALSE()),"")</f>
        <v>3.67</v>
      </c>
      <c r="O39" s="59" t="n">
        <f aca="true">IF($F39&lt;=$B$19,VLOOKUP($G39,データ!$B$2:OFFSET(データ!$M$2,$B$18-1,0),12,FALSE()),"")</f>
        <v>3.08</v>
      </c>
      <c r="P39" s="65" t="e">
        <f aca="false">IF($F39&lt;=$B$19,IF(J39&lt;=0,0.5,mfvalue(5,J39,$AG$30:$AG$34,$AH$30:$AH$34)),"")</f>
        <v>#VALUE!</v>
      </c>
      <c r="Q39" s="65" t="e">
        <f aca="false">IF($F39&lt;=$B$19,IF(K39&lt;=0,0.5,mfvalue(5,K39,$AG$30:$AG$34,$AH$30:$AH$34)),"")</f>
        <v>#VALUE!</v>
      </c>
      <c r="R39" s="65" t="e">
        <f aca="false">IF($F39&lt;=$B$19,IF(L39&lt;=0,0.5,mfvalue(5,L39,$AG$30:$AG$34,$AH$30:$AH$34)),"")</f>
        <v>#VALUE!</v>
      </c>
      <c r="S39" s="65" t="e">
        <f aca="false">IF($F39&lt;=$B$19,IF(M39&lt;=0,0.5,mfvalue(5,M39,$AG$30:$AG$34,$AH$30:$AH$34)),"")</f>
        <v>#VALUE!</v>
      </c>
      <c r="T39" s="65" t="e">
        <f aca="false">IF($F39&lt;=$B$19,IF(N39&lt;=0,0.5,mfvalue(5,N39,$AG$30:$AG$34,$AH$30:$AH$34)),"")</f>
        <v>#VALUE!</v>
      </c>
      <c r="U39" s="65" t="e">
        <f aca="false">IF($F39&lt;=$B$19,IF(O39&lt;=0,0.5,mfvalue(5,O39,$AG$30:$AG$34,$AH$30:$AH$34)),"")</f>
        <v>#VALUE!</v>
      </c>
      <c r="V39" s="62" t="e">
        <f aca="false">IF($F39&lt;=$B$19,mfvalue(5,I39,$AG$4:$AG$8,$AH$4:$AH$8),"")</f>
        <v>#VALUE!</v>
      </c>
      <c r="W39" s="62" t="e">
        <f aca="false">IF($F39&lt;=$B$19,cont_eval(H39,$B$4,$AG$14:$AH$18),"")</f>
        <v>#VALUE!</v>
      </c>
      <c r="X39" s="62" t="e">
        <f aca="false">IF($F39&lt;=$B$19,c_int($AK$12,6,P39:U39,$AK$14:$AK$19),"")</f>
        <v>#VALUE!</v>
      </c>
      <c r="Y39" s="63" t="e">
        <f aca="false">IF($F39&lt;=$B$19,MIN(V39:X39),"")</f>
        <v>#VALUE!</v>
      </c>
      <c r="Z39" s="64" t="e">
        <f aca="true">IF($F39&lt;=$B$19,RANK(Y39,Y$3:OFFSET(Y$3,$B$19-1,0)),"")</f>
        <v>#VALUE!</v>
      </c>
      <c r="AA39" s="64" t="e">
        <f aca="false">IF($F39&lt;=$B$19,c_int(0.5,3,$V39:$X39,$AK$5:$AK$14),"")</f>
        <v>#VALUE!</v>
      </c>
      <c r="AB39" s="64" t="e">
        <f aca="true">IF($F39&lt;=$B$19,RANK(AA39,AA$3:OFFSET(AA$3,$B$19-1,0)),"")</f>
        <v>#VALUE!</v>
      </c>
      <c r="AC39" s="64" t="e">
        <f aca="false">IF($F39&lt;=$B$19,c_int($AK$2,3,$V39:$X39,$AK$5:$AK$14),"")</f>
        <v>#VALUE!</v>
      </c>
      <c r="AD39" s="64" t="e">
        <f aca="true">IF($F39&lt;=$B$19,RANK(AC39,AC$3:OFFSET(AC$3,$B$19-1,0)),"")</f>
        <v>#VALUE!</v>
      </c>
      <c r="AE39" s="58" t="e">
        <f aca="false">IF($F39&lt;=$B$19,AC39+0.0000000001*F39,"")</f>
        <v>#VALUE!</v>
      </c>
    </row>
    <row r="40" customFormat="false" ht="13.5" hidden="false" customHeight="false" outlineLevel="0" collapsed="false">
      <c r="E40" s="58" t="e">
        <f aca="true">IF($F40&lt;=$B$19,RANK(AE40,AE$3:OFFSET(AE$3,$B$19-1,0)),"")</f>
        <v>#VALUE!</v>
      </c>
      <c r="F40" s="59" t="n">
        <f aca="false">F39+1</f>
        <v>38</v>
      </c>
      <c r="G40" s="60" t="n">
        <f aca="false">IF(F40&lt;=$B$19,データ!O39,"")</f>
        <v>8015</v>
      </c>
      <c r="H40" s="59" t="n">
        <f aca="false">IF(F40&lt;=$B$19,データ!Q39,"")</f>
        <v>4400</v>
      </c>
      <c r="I40" s="59" t="n">
        <f aca="true">IF($F40&lt;=$B$19,VLOOKUP(G40,データ!$B$2:OFFSET(データ!$M$2,$B$18-1,0),5,FALSE()),"")</f>
        <v>465.812459278659</v>
      </c>
      <c r="J40" s="59" t="n">
        <f aca="true">IF($F40&lt;=$B$19,VLOOKUP($G40,データ!$B$2:OFFSET(データ!$M$2,$B$18-1,0),7,FALSE()),"")</f>
        <v>4.7</v>
      </c>
      <c r="K40" s="59" t="n">
        <f aca="true">IF($F40&lt;=$B$19,VLOOKUP($G40,データ!$B$2:OFFSET(データ!$M$2,$B$18-1,0),8,FALSE()),"")</f>
        <v>4.51</v>
      </c>
      <c r="L40" s="59" t="n">
        <f aca="true">IF($F40&lt;=$B$19,VLOOKUP($G40,データ!$B$2:OFFSET(データ!$M$2,$B$18-1,0),9,FALSE()),"")</f>
        <v>0</v>
      </c>
      <c r="M40" s="59" t="n">
        <f aca="true">IF($F40&lt;=$B$19,VLOOKUP($G40,データ!$B$2:OFFSET(データ!$M$2,$B$18-1,0),10,FALSE()),"")</f>
        <v>4.06</v>
      </c>
      <c r="N40" s="59" t="n">
        <f aca="true">IF($F40&lt;=$B$19,VLOOKUP($G40,データ!$B$2:OFFSET(データ!$M$2,$B$18-1,0),11,FALSE()),"")</f>
        <v>4.74</v>
      </c>
      <c r="O40" s="59" t="n">
        <f aca="true">IF($F40&lt;=$B$19,VLOOKUP($G40,データ!$B$2:OFFSET(データ!$M$2,$B$18-1,0),12,FALSE()),"")</f>
        <v>4.44</v>
      </c>
      <c r="P40" s="65" t="e">
        <f aca="false">IF($F40&lt;=$B$19,IF(J40&lt;=0,0.5,mfvalue(5,J40,$AG$30:$AG$34,$AH$30:$AH$34)),"")</f>
        <v>#VALUE!</v>
      </c>
      <c r="Q40" s="65" t="e">
        <f aca="false">IF($F40&lt;=$B$19,IF(K40&lt;=0,0.5,mfvalue(5,K40,$AG$30:$AG$34,$AH$30:$AH$34)),"")</f>
        <v>#VALUE!</v>
      </c>
      <c r="R40" s="65" t="n">
        <f aca="false">IF($F40&lt;=$B$19,IF(L40&lt;=0,0.5,mfvalue(5,L40,$AG$30:$AG$34,$AH$30:$AH$34)),"")</f>
        <v>0.5</v>
      </c>
      <c r="S40" s="65" t="e">
        <f aca="false">IF($F40&lt;=$B$19,IF(M40&lt;=0,0.5,mfvalue(5,M40,$AG$30:$AG$34,$AH$30:$AH$34)),"")</f>
        <v>#VALUE!</v>
      </c>
      <c r="T40" s="65" t="e">
        <f aca="false">IF($F40&lt;=$B$19,IF(N40&lt;=0,0.5,mfvalue(5,N40,$AG$30:$AG$34,$AH$30:$AH$34)),"")</f>
        <v>#VALUE!</v>
      </c>
      <c r="U40" s="65" t="e">
        <f aca="false">IF($F40&lt;=$B$19,IF(O40&lt;=0,0.5,mfvalue(5,O40,$AG$30:$AG$34,$AH$30:$AH$34)),"")</f>
        <v>#VALUE!</v>
      </c>
      <c r="V40" s="62" t="e">
        <f aca="false">IF($F40&lt;=$B$19,mfvalue(5,I40,$AG$4:$AG$8,$AH$4:$AH$8),"")</f>
        <v>#VALUE!</v>
      </c>
      <c r="W40" s="62" t="e">
        <f aca="false">IF($F40&lt;=$B$19,cont_eval(H40,$B$4,$AG$14:$AH$18),"")</f>
        <v>#VALUE!</v>
      </c>
      <c r="X40" s="62" t="e">
        <f aca="false">IF($F40&lt;=$B$19,c_int($AK$12,6,P40:U40,$AK$14:$AK$19),"")</f>
        <v>#VALUE!</v>
      </c>
      <c r="Y40" s="63" t="e">
        <f aca="false">IF($F40&lt;=$B$19,MIN(V40:X40),"")</f>
        <v>#VALUE!</v>
      </c>
      <c r="Z40" s="64" t="e">
        <f aca="true">IF($F40&lt;=$B$19,RANK(Y40,Y$3:OFFSET(Y$3,$B$19-1,0)),"")</f>
        <v>#VALUE!</v>
      </c>
      <c r="AA40" s="64" t="e">
        <f aca="false">IF($F40&lt;=$B$19,c_int(0.5,3,$V40:$X40,$AK$5:$AK$14),"")</f>
        <v>#VALUE!</v>
      </c>
      <c r="AB40" s="64" t="e">
        <f aca="true">IF($F40&lt;=$B$19,RANK(AA40,AA$3:OFFSET(AA$3,$B$19-1,0)),"")</f>
        <v>#VALUE!</v>
      </c>
      <c r="AC40" s="64" t="e">
        <f aca="false">IF($F40&lt;=$B$19,c_int($AK$2,3,$V40:$X40,$AK$5:$AK$14),"")</f>
        <v>#VALUE!</v>
      </c>
      <c r="AD40" s="64" t="e">
        <f aca="true">IF($F40&lt;=$B$19,RANK(AC40,AC$3:OFFSET(AC$3,$B$19-1,0)),"")</f>
        <v>#VALUE!</v>
      </c>
      <c r="AE40" s="58" t="e">
        <f aca="false">IF($F40&lt;=$B$19,AC40+0.0000000001*F40,"")</f>
        <v>#VALUE!</v>
      </c>
    </row>
    <row r="41" customFormat="false" ht="13.5" hidden="false" customHeight="false" outlineLevel="0" collapsed="false">
      <c r="E41" s="58" t="e">
        <f aca="true">IF($F41&lt;=$B$19,RANK(AE41,AE$3:OFFSET(AE$3,$B$19-1,0)),"")</f>
        <v>#VALUE!</v>
      </c>
      <c r="F41" s="59" t="n">
        <f aca="false">F40+1</f>
        <v>39</v>
      </c>
      <c r="G41" s="60" t="n">
        <f aca="false">IF(F41&lt;=$B$19,データ!O40,"")</f>
        <v>9276</v>
      </c>
      <c r="H41" s="59" t="n">
        <f aca="false">IF(F41&lt;=$B$19,データ!Q40,"")</f>
        <v>4000</v>
      </c>
      <c r="I41" s="59" t="n">
        <f aca="true">IF($F41&lt;=$B$19,VLOOKUP(G41,データ!$B$2:OFFSET(データ!$M$2,$B$18-1,0),5,FALSE()),"")</f>
        <v>921.25481643509</v>
      </c>
      <c r="J41" s="59" t="n">
        <f aca="true">IF($F41&lt;=$B$19,VLOOKUP($G41,データ!$B$2:OFFSET(データ!$M$2,$B$18-1,0),7,FALSE()),"")</f>
        <v>4.1</v>
      </c>
      <c r="K41" s="59" t="n">
        <f aca="true">IF($F41&lt;=$B$19,VLOOKUP($G41,データ!$B$2:OFFSET(データ!$M$2,$B$18-1,0),8,FALSE()),"")</f>
        <v>4.45</v>
      </c>
      <c r="L41" s="59" t="n">
        <f aca="true">IF($F41&lt;=$B$19,VLOOKUP($G41,データ!$B$2:OFFSET(データ!$M$2,$B$18-1,0),9,FALSE()),"")</f>
        <v>0</v>
      </c>
      <c r="M41" s="59" t="n">
        <f aca="true">IF($F41&lt;=$B$19,VLOOKUP($G41,データ!$B$2:OFFSET(データ!$M$2,$B$18-1,0),10,FALSE()),"")</f>
        <v>4.16</v>
      </c>
      <c r="N41" s="59" t="n">
        <f aca="true">IF($F41&lt;=$B$19,VLOOKUP($G41,データ!$B$2:OFFSET(データ!$M$2,$B$18-1,0),11,FALSE()),"")</f>
        <v>4.65</v>
      </c>
      <c r="O41" s="59" t="n">
        <f aca="true">IF($F41&lt;=$B$19,VLOOKUP($G41,データ!$B$2:OFFSET(データ!$M$2,$B$18-1,0),12,FALSE()),"")</f>
        <v>4.25</v>
      </c>
      <c r="P41" s="65" t="e">
        <f aca="false">IF($F41&lt;=$B$19,IF(J41&lt;=0,0.5,mfvalue(5,J41,$AG$30:$AG$34,$AH$30:$AH$34)),"")</f>
        <v>#VALUE!</v>
      </c>
      <c r="Q41" s="65" t="e">
        <f aca="false">IF($F41&lt;=$B$19,IF(K41&lt;=0,0.5,mfvalue(5,K41,$AG$30:$AG$34,$AH$30:$AH$34)),"")</f>
        <v>#VALUE!</v>
      </c>
      <c r="R41" s="65" t="n">
        <f aca="false">IF($F41&lt;=$B$19,IF(L41&lt;=0,0.5,mfvalue(5,L41,$AG$30:$AG$34,$AH$30:$AH$34)),"")</f>
        <v>0.5</v>
      </c>
      <c r="S41" s="65" t="e">
        <f aca="false">IF($F41&lt;=$B$19,IF(M41&lt;=0,0.5,mfvalue(5,M41,$AG$30:$AG$34,$AH$30:$AH$34)),"")</f>
        <v>#VALUE!</v>
      </c>
      <c r="T41" s="65" t="e">
        <f aca="false">IF($F41&lt;=$B$19,IF(N41&lt;=0,0.5,mfvalue(5,N41,$AG$30:$AG$34,$AH$30:$AH$34)),"")</f>
        <v>#VALUE!</v>
      </c>
      <c r="U41" s="65" t="e">
        <f aca="false">IF($F41&lt;=$B$19,IF(O41&lt;=0,0.5,mfvalue(5,O41,$AG$30:$AG$34,$AH$30:$AH$34)),"")</f>
        <v>#VALUE!</v>
      </c>
      <c r="V41" s="62" t="e">
        <f aca="false">IF($F41&lt;=$B$19,mfvalue(5,I41,$AG$4:$AG$8,$AH$4:$AH$8),"")</f>
        <v>#VALUE!</v>
      </c>
      <c r="W41" s="62" t="e">
        <f aca="false">IF($F41&lt;=$B$19,cont_eval(H41,$B$4,$AG$14:$AH$18),"")</f>
        <v>#VALUE!</v>
      </c>
      <c r="X41" s="62" t="e">
        <f aca="false">IF($F41&lt;=$B$19,c_int($AK$12,6,P41:U41,$AK$14:$AK$19),"")</f>
        <v>#VALUE!</v>
      </c>
      <c r="Y41" s="63" t="e">
        <f aca="false">IF($F41&lt;=$B$19,MIN(V41:X41),"")</f>
        <v>#VALUE!</v>
      </c>
      <c r="Z41" s="64" t="e">
        <f aca="true">IF($F41&lt;=$B$19,RANK(Y41,Y$3:OFFSET(Y$3,$B$19-1,0)),"")</f>
        <v>#VALUE!</v>
      </c>
      <c r="AA41" s="64" t="e">
        <f aca="false">IF($F41&lt;=$B$19,c_int(0.5,3,$V41:$X41,$AK$5:$AK$14),"")</f>
        <v>#VALUE!</v>
      </c>
      <c r="AB41" s="64" t="e">
        <f aca="true">IF($F41&lt;=$B$19,RANK(AA41,AA$3:OFFSET(AA$3,$B$19-1,0)),"")</f>
        <v>#VALUE!</v>
      </c>
      <c r="AC41" s="64" t="e">
        <f aca="false">IF($F41&lt;=$B$19,c_int($AK$2,3,$V41:$X41,$AK$5:$AK$14),"")</f>
        <v>#VALUE!</v>
      </c>
      <c r="AD41" s="64" t="e">
        <f aca="true">IF($F41&lt;=$B$19,RANK(AC41,AC$3:OFFSET(AC$3,$B$19-1,0)),"")</f>
        <v>#VALUE!</v>
      </c>
      <c r="AE41" s="58" t="e">
        <f aca="false">IF($F41&lt;=$B$19,AC41+0.0000000001*F41,"")</f>
        <v>#VALUE!</v>
      </c>
    </row>
    <row r="42" customFormat="false" ht="13.5" hidden="false" customHeight="false" outlineLevel="0" collapsed="false">
      <c r="E42" s="58" t="e">
        <f aca="true">IF($F42&lt;=$B$19,RANK(AE42,AE$3:OFFSET(AE$3,$B$19-1,0)),"")</f>
        <v>#VALUE!</v>
      </c>
      <c r="F42" s="59" t="n">
        <f aca="false">F41+1</f>
        <v>40</v>
      </c>
      <c r="G42" s="60" t="n">
        <f aca="false">IF(F42&lt;=$B$19,データ!O41,"")</f>
        <v>9402</v>
      </c>
      <c r="H42" s="59" t="n">
        <f aca="false">IF(F42&lt;=$B$19,データ!Q41,"")</f>
        <v>7800</v>
      </c>
      <c r="I42" s="59" t="n">
        <f aca="true">IF($F42&lt;=$B$19,VLOOKUP(G42,データ!$B$2:OFFSET(データ!$M$2,$B$18-1,0),5,FALSE()),"")</f>
        <v>435.626880925092</v>
      </c>
      <c r="J42" s="59" t="n">
        <f aca="true">IF($F42&lt;=$B$19,VLOOKUP($G42,データ!$B$2:OFFSET(データ!$M$2,$B$18-1,0),7,FALSE()),"")</f>
        <v>4.62</v>
      </c>
      <c r="K42" s="59" t="n">
        <f aca="true">IF($F42&lt;=$B$19,VLOOKUP($G42,データ!$B$2:OFFSET(データ!$M$2,$B$18-1,0),8,FALSE()),"")</f>
        <v>3.98</v>
      </c>
      <c r="L42" s="59" t="n">
        <f aca="true">IF($F42&lt;=$B$19,VLOOKUP($G42,データ!$B$2:OFFSET(データ!$M$2,$B$18-1,0),9,FALSE()),"")</f>
        <v>3.31</v>
      </c>
      <c r="M42" s="59" t="n">
        <f aca="true">IF($F42&lt;=$B$19,VLOOKUP($G42,データ!$B$2:OFFSET(データ!$M$2,$B$18-1,0),10,FALSE()),"")</f>
        <v>3.24</v>
      </c>
      <c r="N42" s="59" t="n">
        <f aca="true">IF($F42&lt;=$B$19,VLOOKUP($G42,データ!$B$2:OFFSET(データ!$M$2,$B$18-1,0),11,FALSE()),"")</f>
        <v>3.84</v>
      </c>
      <c r="O42" s="59" t="n">
        <f aca="true">IF($F42&lt;=$B$19,VLOOKUP($G42,データ!$B$2:OFFSET(データ!$M$2,$B$18-1,0),12,FALSE()),"")</f>
        <v>3.47</v>
      </c>
      <c r="P42" s="65" t="e">
        <f aca="false">IF($F42&lt;=$B$19,IF(J42&lt;=0,0.5,mfvalue(5,J42,$AG$30:$AG$34,$AH$30:$AH$34)),"")</f>
        <v>#VALUE!</v>
      </c>
      <c r="Q42" s="65" t="e">
        <f aca="false">IF($F42&lt;=$B$19,IF(K42&lt;=0,0.5,mfvalue(5,K42,$AG$30:$AG$34,$AH$30:$AH$34)),"")</f>
        <v>#VALUE!</v>
      </c>
      <c r="R42" s="65" t="e">
        <f aca="false">IF($F42&lt;=$B$19,IF(L42&lt;=0,0.5,mfvalue(5,L42,$AG$30:$AG$34,$AH$30:$AH$34)),"")</f>
        <v>#VALUE!</v>
      </c>
      <c r="S42" s="65" t="e">
        <f aca="false">IF($F42&lt;=$B$19,IF(M42&lt;=0,0.5,mfvalue(5,M42,$AG$30:$AG$34,$AH$30:$AH$34)),"")</f>
        <v>#VALUE!</v>
      </c>
      <c r="T42" s="65" t="e">
        <f aca="false">IF($F42&lt;=$B$19,IF(N42&lt;=0,0.5,mfvalue(5,N42,$AG$30:$AG$34,$AH$30:$AH$34)),"")</f>
        <v>#VALUE!</v>
      </c>
      <c r="U42" s="65" t="e">
        <f aca="false">IF($F42&lt;=$B$19,IF(O42&lt;=0,0.5,mfvalue(5,O42,$AG$30:$AG$34,$AH$30:$AH$34)),"")</f>
        <v>#VALUE!</v>
      </c>
      <c r="V42" s="62" t="e">
        <f aca="false">IF($F42&lt;=$B$19,mfvalue(5,I42,$AG$4:$AG$8,$AH$4:$AH$8),"")</f>
        <v>#VALUE!</v>
      </c>
      <c r="W42" s="62" t="e">
        <f aca="false">IF($F42&lt;=$B$19,cont_eval(H42,$B$4,$AG$14:$AH$18),"")</f>
        <v>#VALUE!</v>
      </c>
      <c r="X42" s="62" t="e">
        <f aca="false">IF($F42&lt;=$B$19,c_int($AK$12,6,P42:U42,$AK$14:$AK$19),"")</f>
        <v>#VALUE!</v>
      </c>
      <c r="Y42" s="63" t="e">
        <f aca="false">IF($F42&lt;=$B$19,MIN(V42:X42),"")</f>
        <v>#VALUE!</v>
      </c>
      <c r="Z42" s="64" t="e">
        <f aca="true">IF($F42&lt;=$B$19,RANK(Y42,Y$3:OFFSET(Y$3,$B$19-1,0)),"")</f>
        <v>#VALUE!</v>
      </c>
      <c r="AA42" s="64" t="e">
        <f aca="false">IF($F42&lt;=$B$19,c_int(0.5,3,$V42:$X42,$AK$5:$AK$14),"")</f>
        <v>#VALUE!</v>
      </c>
      <c r="AB42" s="64" t="e">
        <f aca="true">IF($F42&lt;=$B$19,RANK(AA42,AA$3:OFFSET(AA$3,$B$19-1,0)),"")</f>
        <v>#VALUE!</v>
      </c>
      <c r="AC42" s="64" t="e">
        <f aca="false">IF($F42&lt;=$B$19,c_int($AK$2,3,$V42:$X42,$AK$5:$AK$14),"")</f>
        <v>#VALUE!</v>
      </c>
      <c r="AD42" s="64" t="e">
        <f aca="true">IF($F42&lt;=$B$19,RANK(AC42,AC$3:OFFSET(AC$3,$B$19-1,0)),"")</f>
        <v>#VALUE!</v>
      </c>
      <c r="AE42" s="58" t="e">
        <f aca="false">IF($F42&lt;=$B$19,AC42+0.0000000001*F42,"")</f>
        <v>#VALUE!</v>
      </c>
    </row>
    <row r="43" customFormat="false" ht="13.5" hidden="false" customHeight="false" outlineLevel="0" collapsed="false">
      <c r="E43" s="58" t="e">
        <f aca="true">IF($F43&lt;=$B$19,RANK(AE43,AE$3:OFFSET(AE$3,$B$19-1,0)),"")</f>
        <v>#VALUE!</v>
      </c>
      <c r="F43" s="59" t="n">
        <f aca="false">F42+1</f>
        <v>41</v>
      </c>
      <c r="G43" s="60" t="n">
        <f aca="false">IF(F43&lt;=$B$19,データ!O42,"")</f>
        <v>9402</v>
      </c>
      <c r="H43" s="59" t="n">
        <f aca="false">IF(F43&lt;=$B$19,データ!Q42,"")</f>
        <v>7800</v>
      </c>
      <c r="I43" s="59" t="n">
        <f aca="true">IF($F43&lt;=$B$19,VLOOKUP(G43,データ!$B$2:OFFSET(データ!$M$2,$B$18-1,0),5,FALSE()),"")</f>
        <v>435.626880925092</v>
      </c>
      <c r="J43" s="59" t="n">
        <f aca="true">IF($F43&lt;=$B$19,VLOOKUP($G43,データ!$B$2:OFFSET(データ!$M$2,$B$18-1,0),7,FALSE()),"")</f>
        <v>4.62</v>
      </c>
      <c r="K43" s="59" t="n">
        <f aca="true">IF($F43&lt;=$B$19,VLOOKUP($G43,データ!$B$2:OFFSET(データ!$M$2,$B$18-1,0),8,FALSE()),"")</f>
        <v>3.98</v>
      </c>
      <c r="L43" s="59" t="n">
        <f aca="true">IF($F43&lt;=$B$19,VLOOKUP($G43,データ!$B$2:OFFSET(データ!$M$2,$B$18-1,0),9,FALSE()),"")</f>
        <v>3.31</v>
      </c>
      <c r="M43" s="59" t="n">
        <f aca="true">IF($F43&lt;=$B$19,VLOOKUP($G43,データ!$B$2:OFFSET(データ!$M$2,$B$18-1,0),10,FALSE()),"")</f>
        <v>3.24</v>
      </c>
      <c r="N43" s="59" t="n">
        <f aca="true">IF($F43&lt;=$B$19,VLOOKUP($G43,データ!$B$2:OFFSET(データ!$M$2,$B$18-1,0),11,FALSE()),"")</f>
        <v>3.84</v>
      </c>
      <c r="O43" s="59" t="n">
        <f aca="true">IF($F43&lt;=$B$19,VLOOKUP($G43,データ!$B$2:OFFSET(データ!$M$2,$B$18-1,0),12,FALSE()),"")</f>
        <v>3.47</v>
      </c>
      <c r="P43" s="65" t="e">
        <f aca="false">IF($F43&lt;=$B$19,IF(J43&lt;=0,0.5,mfvalue(5,J43,$AG$30:$AG$34,$AH$30:$AH$34)),"")</f>
        <v>#VALUE!</v>
      </c>
      <c r="Q43" s="65" t="e">
        <f aca="false">IF($F43&lt;=$B$19,IF(K43&lt;=0,0.5,mfvalue(5,K43,$AG$30:$AG$34,$AH$30:$AH$34)),"")</f>
        <v>#VALUE!</v>
      </c>
      <c r="R43" s="65" t="e">
        <f aca="false">IF($F43&lt;=$B$19,IF(L43&lt;=0,0.5,mfvalue(5,L43,$AG$30:$AG$34,$AH$30:$AH$34)),"")</f>
        <v>#VALUE!</v>
      </c>
      <c r="S43" s="65" t="e">
        <f aca="false">IF($F43&lt;=$B$19,IF(M43&lt;=0,0.5,mfvalue(5,M43,$AG$30:$AG$34,$AH$30:$AH$34)),"")</f>
        <v>#VALUE!</v>
      </c>
      <c r="T43" s="65" t="e">
        <f aca="false">IF($F43&lt;=$B$19,IF(N43&lt;=0,0.5,mfvalue(5,N43,$AG$30:$AG$34,$AH$30:$AH$34)),"")</f>
        <v>#VALUE!</v>
      </c>
      <c r="U43" s="65" t="e">
        <f aca="false">IF($F43&lt;=$B$19,IF(O43&lt;=0,0.5,mfvalue(5,O43,$AG$30:$AG$34,$AH$30:$AH$34)),"")</f>
        <v>#VALUE!</v>
      </c>
      <c r="V43" s="62" t="e">
        <f aca="false">IF($F43&lt;=$B$19,mfvalue(5,I43,$AG$4:$AG$8,$AH$4:$AH$8),"")</f>
        <v>#VALUE!</v>
      </c>
      <c r="W43" s="62" t="e">
        <f aca="false">IF($F43&lt;=$B$19,cont_eval(H43,$B$4,$AG$14:$AH$18),"")</f>
        <v>#VALUE!</v>
      </c>
      <c r="X43" s="62" t="e">
        <f aca="false">IF($F43&lt;=$B$19,c_int($AK$12,6,P43:U43,$AK$14:$AK$19),"")</f>
        <v>#VALUE!</v>
      </c>
      <c r="Y43" s="63" t="e">
        <f aca="false">IF($F43&lt;=$B$19,MIN(V43:X43),"")</f>
        <v>#VALUE!</v>
      </c>
      <c r="Z43" s="64" t="e">
        <f aca="true">IF($F43&lt;=$B$19,RANK(Y43,Y$3:OFFSET(Y$3,$B$19-1,0)),"")</f>
        <v>#VALUE!</v>
      </c>
      <c r="AA43" s="64" t="e">
        <f aca="false">IF($F43&lt;=$B$19,c_int(0.5,3,$V43:$X43,$AK$5:$AK$14),"")</f>
        <v>#VALUE!</v>
      </c>
      <c r="AB43" s="64" t="e">
        <f aca="true">IF($F43&lt;=$B$19,RANK(AA43,AA$3:OFFSET(AA$3,$B$19-1,0)),"")</f>
        <v>#VALUE!</v>
      </c>
      <c r="AC43" s="64" t="e">
        <f aca="false">IF($F43&lt;=$B$19,c_int($AK$2,3,$V43:$X43,$AK$5:$AK$14),"")</f>
        <v>#VALUE!</v>
      </c>
      <c r="AD43" s="64" t="e">
        <f aca="true">IF($F43&lt;=$B$19,RANK(AC43,AC$3:OFFSET(AC$3,$B$19-1,0)),"")</f>
        <v>#VALUE!</v>
      </c>
      <c r="AE43" s="58" t="e">
        <f aca="false">IF($F43&lt;=$B$19,AC43+0.0000000001*F43,"")</f>
        <v>#VALUE!</v>
      </c>
    </row>
    <row r="44" customFormat="false" ht="13.5" hidden="false" customHeight="false" outlineLevel="0" collapsed="false">
      <c r="E44" s="58" t="e">
        <f aca="true">IF($F44&lt;=$B$19,RANK(AE44,AE$3:OFFSET(AE$3,$B$19-1,0)),"")</f>
        <v>#VALUE!</v>
      </c>
      <c r="F44" s="59" t="n">
        <f aca="false">F43+1</f>
        <v>42</v>
      </c>
      <c r="G44" s="60" t="n">
        <f aca="false">IF(F44&lt;=$B$19,データ!O43,"")</f>
        <v>9402</v>
      </c>
      <c r="H44" s="59" t="n">
        <f aca="false">IF(F44&lt;=$B$19,データ!Q43,"")</f>
        <v>6800</v>
      </c>
      <c r="I44" s="59" t="n">
        <f aca="true">IF($F44&lt;=$B$19,VLOOKUP(G44,データ!$B$2:OFFSET(データ!$M$2,$B$18-1,0),5,FALSE()),"")</f>
        <v>435.626880925092</v>
      </c>
      <c r="J44" s="59" t="n">
        <f aca="true">IF($F44&lt;=$B$19,VLOOKUP($G44,データ!$B$2:OFFSET(データ!$M$2,$B$18-1,0),7,FALSE()),"")</f>
        <v>4.62</v>
      </c>
      <c r="K44" s="59" t="n">
        <f aca="true">IF($F44&lt;=$B$19,VLOOKUP($G44,データ!$B$2:OFFSET(データ!$M$2,$B$18-1,0),8,FALSE()),"")</f>
        <v>3.98</v>
      </c>
      <c r="L44" s="59" t="n">
        <f aca="true">IF($F44&lt;=$B$19,VLOOKUP($G44,データ!$B$2:OFFSET(データ!$M$2,$B$18-1,0),9,FALSE()),"")</f>
        <v>3.31</v>
      </c>
      <c r="M44" s="59" t="n">
        <f aca="true">IF($F44&lt;=$B$19,VLOOKUP($G44,データ!$B$2:OFFSET(データ!$M$2,$B$18-1,0),10,FALSE()),"")</f>
        <v>3.24</v>
      </c>
      <c r="N44" s="59" t="n">
        <f aca="true">IF($F44&lt;=$B$19,VLOOKUP($G44,データ!$B$2:OFFSET(データ!$M$2,$B$18-1,0),11,FALSE()),"")</f>
        <v>3.84</v>
      </c>
      <c r="O44" s="59" t="n">
        <f aca="true">IF($F44&lt;=$B$19,VLOOKUP($G44,データ!$B$2:OFFSET(データ!$M$2,$B$18-1,0),12,FALSE()),"")</f>
        <v>3.47</v>
      </c>
      <c r="P44" s="65" t="e">
        <f aca="false">IF($F44&lt;=$B$19,IF(J44&lt;=0,0.5,mfvalue(5,J44,$AG$30:$AG$34,$AH$30:$AH$34)),"")</f>
        <v>#VALUE!</v>
      </c>
      <c r="Q44" s="65" t="e">
        <f aca="false">IF($F44&lt;=$B$19,IF(K44&lt;=0,0.5,mfvalue(5,K44,$AG$30:$AG$34,$AH$30:$AH$34)),"")</f>
        <v>#VALUE!</v>
      </c>
      <c r="R44" s="65" t="e">
        <f aca="false">IF($F44&lt;=$B$19,IF(L44&lt;=0,0.5,mfvalue(5,L44,$AG$30:$AG$34,$AH$30:$AH$34)),"")</f>
        <v>#VALUE!</v>
      </c>
      <c r="S44" s="65" t="e">
        <f aca="false">IF($F44&lt;=$B$19,IF(M44&lt;=0,0.5,mfvalue(5,M44,$AG$30:$AG$34,$AH$30:$AH$34)),"")</f>
        <v>#VALUE!</v>
      </c>
      <c r="T44" s="65" t="e">
        <f aca="false">IF($F44&lt;=$B$19,IF(N44&lt;=0,0.5,mfvalue(5,N44,$AG$30:$AG$34,$AH$30:$AH$34)),"")</f>
        <v>#VALUE!</v>
      </c>
      <c r="U44" s="65" t="e">
        <f aca="false">IF($F44&lt;=$B$19,IF(O44&lt;=0,0.5,mfvalue(5,O44,$AG$30:$AG$34,$AH$30:$AH$34)),"")</f>
        <v>#VALUE!</v>
      </c>
      <c r="V44" s="62" t="e">
        <f aca="false">IF($F44&lt;=$B$19,mfvalue(5,I44,$AG$4:$AG$8,$AH$4:$AH$8),"")</f>
        <v>#VALUE!</v>
      </c>
      <c r="W44" s="62" t="e">
        <f aca="false">IF($F44&lt;=$B$19,cont_eval(H44,$B$4,$AG$14:$AH$18),"")</f>
        <v>#VALUE!</v>
      </c>
      <c r="X44" s="62" t="e">
        <f aca="false">IF($F44&lt;=$B$19,c_int($AK$12,6,P44:U44,$AK$14:$AK$19),"")</f>
        <v>#VALUE!</v>
      </c>
      <c r="Y44" s="63" t="e">
        <f aca="false">IF($F44&lt;=$B$19,MIN(V44:X44),"")</f>
        <v>#VALUE!</v>
      </c>
      <c r="Z44" s="64" t="e">
        <f aca="true">IF($F44&lt;=$B$19,RANK(Y44,Y$3:OFFSET(Y$3,$B$19-1,0)),"")</f>
        <v>#VALUE!</v>
      </c>
      <c r="AA44" s="64" t="e">
        <f aca="false">IF($F44&lt;=$B$19,c_int(0.5,3,$V44:$X44,$AK$5:$AK$14),"")</f>
        <v>#VALUE!</v>
      </c>
      <c r="AB44" s="64" t="e">
        <f aca="true">IF($F44&lt;=$B$19,RANK(AA44,AA$3:OFFSET(AA$3,$B$19-1,0)),"")</f>
        <v>#VALUE!</v>
      </c>
      <c r="AC44" s="64" t="e">
        <f aca="false">IF($F44&lt;=$B$19,c_int($AK$2,3,$V44:$X44,$AK$5:$AK$14),"")</f>
        <v>#VALUE!</v>
      </c>
      <c r="AD44" s="64" t="e">
        <f aca="true">IF($F44&lt;=$B$19,RANK(AC44,AC$3:OFFSET(AC$3,$B$19-1,0)),"")</f>
        <v>#VALUE!</v>
      </c>
      <c r="AE44" s="58" t="e">
        <f aca="false">IF($F44&lt;=$B$19,AC44+0.0000000001*F44,"")</f>
        <v>#VALUE!</v>
      </c>
    </row>
    <row r="45" customFormat="false" ht="13.5" hidden="false" customHeight="false" outlineLevel="0" collapsed="false">
      <c r="E45" s="58" t="e">
        <f aca="true">IF($F45&lt;=$B$19,RANK(AE45,AE$3:OFFSET(AE$3,$B$19-1,0)),"")</f>
        <v>#VALUE!</v>
      </c>
      <c r="F45" s="59" t="n">
        <f aca="false">F44+1</f>
        <v>43</v>
      </c>
      <c r="G45" s="60" t="n">
        <f aca="false">IF(F45&lt;=$B$19,データ!O44,"")</f>
        <v>9402</v>
      </c>
      <c r="H45" s="59" t="n">
        <f aca="false">IF(F45&lt;=$B$19,データ!Q44,"")</f>
        <v>7800</v>
      </c>
      <c r="I45" s="59" t="n">
        <f aca="true">IF($F45&lt;=$B$19,VLOOKUP(G45,データ!$B$2:OFFSET(データ!$M$2,$B$18-1,0),5,FALSE()),"")</f>
        <v>435.626880925092</v>
      </c>
      <c r="J45" s="59" t="n">
        <f aca="true">IF($F45&lt;=$B$19,VLOOKUP($G45,データ!$B$2:OFFSET(データ!$M$2,$B$18-1,0),7,FALSE()),"")</f>
        <v>4.62</v>
      </c>
      <c r="K45" s="59" t="n">
        <f aca="true">IF($F45&lt;=$B$19,VLOOKUP($G45,データ!$B$2:OFFSET(データ!$M$2,$B$18-1,0),8,FALSE()),"")</f>
        <v>3.98</v>
      </c>
      <c r="L45" s="59" t="n">
        <f aca="true">IF($F45&lt;=$B$19,VLOOKUP($G45,データ!$B$2:OFFSET(データ!$M$2,$B$18-1,0),9,FALSE()),"")</f>
        <v>3.31</v>
      </c>
      <c r="M45" s="59" t="n">
        <f aca="true">IF($F45&lt;=$B$19,VLOOKUP($G45,データ!$B$2:OFFSET(データ!$M$2,$B$18-1,0),10,FALSE()),"")</f>
        <v>3.24</v>
      </c>
      <c r="N45" s="59" t="n">
        <f aca="true">IF($F45&lt;=$B$19,VLOOKUP($G45,データ!$B$2:OFFSET(データ!$M$2,$B$18-1,0),11,FALSE()),"")</f>
        <v>3.84</v>
      </c>
      <c r="O45" s="59" t="n">
        <f aca="true">IF($F45&lt;=$B$19,VLOOKUP($G45,データ!$B$2:OFFSET(データ!$M$2,$B$18-1,0),12,FALSE()),"")</f>
        <v>3.47</v>
      </c>
      <c r="P45" s="65" t="e">
        <f aca="false">IF($F45&lt;=$B$19,IF(J45&lt;=0,0.5,mfvalue(5,J45,$AG$30:$AG$34,$AH$30:$AH$34)),"")</f>
        <v>#VALUE!</v>
      </c>
      <c r="Q45" s="65" t="e">
        <f aca="false">IF($F45&lt;=$B$19,IF(K45&lt;=0,0.5,mfvalue(5,K45,$AG$30:$AG$34,$AH$30:$AH$34)),"")</f>
        <v>#VALUE!</v>
      </c>
      <c r="R45" s="65" t="e">
        <f aca="false">IF($F45&lt;=$B$19,IF(L45&lt;=0,0.5,mfvalue(5,L45,$AG$30:$AG$34,$AH$30:$AH$34)),"")</f>
        <v>#VALUE!</v>
      </c>
      <c r="S45" s="65" t="e">
        <f aca="false">IF($F45&lt;=$B$19,IF(M45&lt;=0,0.5,mfvalue(5,M45,$AG$30:$AG$34,$AH$30:$AH$34)),"")</f>
        <v>#VALUE!</v>
      </c>
      <c r="T45" s="65" t="e">
        <f aca="false">IF($F45&lt;=$B$19,IF(N45&lt;=0,0.5,mfvalue(5,N45,$AG$30:$AG$34,$AH$30:$AH$34)),"")</f>
        <v>#VALUE!</v>
      </c>
      <c r="U45" s="65" t="e">
        <f aca="false">IF($F45&lt;=$B$19,IF(O45&lt;=0,0.5,mfvalue(5,O45,$AG$30:$AG$34,$AH$30:$AH$34)),"")</f>
        <v>#VALUE!</v>
      </c>
      <c r="V45" s="62" t="e">
        <f aca="false">IF($F45&lt;=$B$19,mfvalue(5,I45,$AG$4:$AG$8,$AH$4:$AH$8),"")</f>
        <v>#VALUE!</v>
      </c>
      <c r="W45" s="62" t="e">
        <f aca="false">IF($F45&lt;=$B$19,cont_eval(H45,$B$4,$AG$14:$AH$18),"")</f>
        <v>#VALUE!</v>
      </c>
      <c r="X45" s="62" t="e">
        <f aca="false">IF($F45&lt;=$B$19,c_int($AK$12,6,P45:U45,$AK$14:$AK$19),"")</f>
        <v>#VALUE!</v>
      </c>
      <c r="Y45" s="63" t="e">
        <f aca="false">IF($F45&lt;=$B$19,MIN(V45:X45),"")</f>
        <v>#VALUE!</v>
      </c>
      <c r="Z45" s="64" t="e">
        <f aca="true">IF($F45&lt;=$B$19,RANK(Y45,Y$3:OFFSET(Y$3,$B$19-1,0)),"")</f>
        <v>#VALUE!</v>
      </c>
      <c r="AA45" s="64" t="e">
        <f aca="false">IF($F45&lt;=$B$19,c_int(0.5,3,$V45:$X45,$AK$5:$AK$14),"")</f>
        <v>#VALUE!</v>
      </c>
      <c r="AB45" s="64" t="e">
        <f aca="true">IF($F45&lt;=$B$19,RANK(AA45,AA$3:OFFSET(AA$3,$B$19-1,0)),"")</f>
        <v>#VALUE!</v>
      </c>
      <c r="AC45" s="64" t="e">
        <f aca="false">IF($F45&lt;=$B$19,c_int($AK$2,3,$V45:$X45,$AK$5:$AK$14),"")</f>
        <v>#VALUE!</v>
      </c>
      <c r="AD45" s="64" t="e">
        <f aca="true">IF($F45&lt;=$B$19,RANK(AC45,AC$3:OFFSET(AC$3,$B$19-1,0)),"")</f>
        <v>#VALUE!</v>
      </c>
      <c r="AE45" s="58" t="e">
        <f aca="false">IF($F45&lt;=$B$19,AC45+0.0000000001*F45,"")</f>
        <v>#VALUE!</v>
      </c>
    </row>
    <row r="46" customFormat="false" ht="13.5" hidden="false" customHeight="false" outlineLevel="0" collapsed="false">
      <c r="E46" s="58" t="e">
        <f aca="true">IF($F46&lt;=$B$19,RANK(AE46,AE$3:OFFSET(AE$3,$B$19-1,0)),"")</f>
        <v>#VALUE!</v>
      </c>
      <c r="F46" s="59" t="n">
        <f aca="false">F45+1</f>
        <v>44</v>
      </c>
      <c r="G46" s="60" t="n">
        <f aca="false">IF(F46&lt;=$B$19,データ!O45,"")</f>
        <v>9402</v>
      </c>
      <c r="H46" s="59" t="n">
        <f aca="false">IF(F46&lt;=$B$19,データ!Q45,"")</f>
        <v>6800</v>
      </c>
      <c r="I46" s="59" t="n">
        <f aca="true">IF($F46&lt;=$B$19,VLOOKUP(G46,データ!$B$2:OFFSET(データ!$M$2,$B$18-1,0),5,FALSE()),"")</f>
        <v>435.626880925092</v>
      </c>
      <c r="J46" s="59" t="n">
        <f aca="true">IF($F46&lt;=$B$19,VLOOKUP($G46,データ!$B$2:OFFSET(データ!$M$2,$B$18-1,0),7,FALSE()),"")</f>
        <v>4.62</v>
      </c>
      <c r="K46" s="59" t="n">
        <f aca="true">IF($F46&lt;=$B$19,VLOOKUP($G46,データ!$B$2:OFFSET(データ!$M$2,$B$18-1,0),8,FALSE()),"")</f>
        <v>3.98</v>
      </c>
      <c r="L46" s="59" t="n">
        <f aca="true">IF($F46&lt;=$B$19,VLOOKUP($G46,データ!$B$2:OFFSET(データ!$M$2,$B$18-1,0),9,FALSE()),"")</f>
        <v>3.31</v>
      </c>
      <c r="M46" s="59" t="n">
        <f aca="true">IF($F46&lt;=$B$19,VLOOKUP($G46,データ!$B$2:OFFSET(データ!$M$2,$B$18-1,0),10,FALSE()),"")</f>
        <v>3.24</v>
      </c>
      <c r="N46" s="59" t="n">
        <f aca="true">IF($F46&lt;=$B$19,VLOOKUP($G46,データ!$B$2:OFFSET(データ!$M$2,$B$18-1,0),11,FALSE()),"")</f>
        <v>3.84</v>
      </c>
      <c r="O46" s="59" t="n">
        <f aca="true">IF($F46&lt;=$B$19,VLOOKUP($G46,データ!$B$2:OFFSET(データ!$M$2,$B$18-1,0),12,FALSE()),"")</f>
        <v>3.47</v>
      </c>
      <c r="P46" s="65" t="e">
        <f aca="false">IF($F46&lt;=$B$19,IF(J46&lt;=0,0.5,mfvalue(5,J46,$AG$30:$AG$34,$AH$30:$AH$34)),"")</f>
        <v>#VALUE!</v>
      </c>
      <c r="Q46" s="65" t="e">
        <f aca="false">IF($F46&lt;=$B$19,IF(K46&lt;=0,0.5,mfvalue(5,K46,$AG$30:$AG$34,$AH$30:$AH$34)),"")</f>
        <v>#VALUE!</v>
      </c>
      <c r="R46" s="65" t="e">
        <f aca="false">IF($F46&lt;=$B$19,IF(L46&lt;=0,0.5,mfvalue(5,L46,$AG$30:$AG$34,$AH$30:$AH$34)),"")</f>
        <v>#VALUE!</v>
      </c>
      <c r="S46" s="65" t="e">
        <f aca="false">IF($F46&lt;=$B$19,IF(M46&lt;=0,0.5,mfvalue(5,M46,$AG$30:$AG$34,$AH$30:$AH$34)),"")</f>
        <v>#VALUE!</v>
      </c>
      <c r="T46" s="65" t="e">
        <f aca="false">IF($F46&lt;=$B$19,IF(N46&lt;=0,0.5,mfvalue(5,N46,$AG$30:$AG$34,$AH$30:$AH$34)),"")</f>
        <v>#VALUE!</v>
      </c>
      <c r="U46" s="65" t="e">
        <f aca="false">IF($F46&lt;=$B$19,IF(O46&lt;=0,0.5,mfvalue(5,O46,$AG$30:$AG$34,$AH$30:$AH$34)),"")</f>
        <v>#VALUE!</v>
      </c>
      <c r="V46" s="62" t="e">
        <f aca="false">IF($F46&lt;=$B$19,mfvalue(5,I46,$AG$4:$AG$8,$AH$4:$AH$8),"")</f>
        <v>#VALUE!</v>
      </c>
      <c r="W46" s="62" t="e">
        <f aca="false">IF($F46&lt;=$B$19,cont_eval(H46,$B$4,$AG$14:$AH$18),"")</f>
        <v>#VALUE!</v>
      </c>
      <c r="X46" s="62" t="e">
        <f aca="false">IF($F46&lt;=$B$19,c_int($AK$12,6,P46:U46,$AK$14:$AK$19),"")</f>
        <v>#VALUE!</v>
      </c>
      <c r="Y46" s="63" t="e">
        <f aca="false">IF($F46&lt;=$B$19,MIN(V46:X46),"")</f>
        <v>#VALUE!</v>
      </c>
      <c r="Z46" s="64" t="e">
        <f aca="true">IF($F46&lt;=$B$19,RANK(Y46,Y$3:OFFSET(Y$3,$B$19-1,0)),"")</f>
        <v>#VALUE!</v>
      </c>
      <c r="AA46" s="64" t="e">
        <f aca="false">IF($F46&lt;=$B$19,c_int(0.5,3,$V46:$X46,$AK$5:$AK$14),"")</f>
        <v>#VALUE!</v>
      </c>
      <c r="AB46" s="64" t="e">
        <f aca="true">IF($F46&lt;=$B$19,RANK(AA46,AA$3:OFFSET(AA$3,$B$19-1,0)),"")</f>
        <v>#VALUE!</v>
      </c>
      <c r="AC46" s="64" t="e">
        <f aca="false">IF($F46&lt;=$B$19,c_int($AK$2,3,$V46:$X46,$AK$5:$AK$14),"")</f>
        <v>#VALUE!</v>
      </c>
      <c r="AD46" s="64" t="e">
        <f aca="true">IF($F46&lt;=$B$19,RANK(AC46,AC$3:OFFSET(AC$3,$B$19-1,0)),"")</f>
        <v>#VALUE!</v>
      </c>
      <c r="AE46" s="58" t="e">
        <f aca="false">IF($F46&lt;=$B$19,AC46+0.0000000001*F46,"")</f>
        <v>#VALUE!</v>
      </c>
    </row>
    <row r="47" customFormat="false" ht="13.5" hidden="false" customHeight="false" outlineLevel="0" collapsed="false">
      <c r="E47" s="58" t="e">
        <f aca="true">IF($F47&lt;=$B$19,RANK(AE47,AE$3:OFFSET(AE$3,$B$19-1,0)),"")</f>
        <v>#VALUE!</v>
      </c>
      <c r="F47" s="59" t="n">
        <f aca="false">F46+1</f>
        <v>45</v>
      </c>
      <c r="G47" s="60" t="n">
        <f aca="false">IF(F47&lt;=$B$19,データ!O46,"")</f>
        <v>9402</v>
      </c>
      <c r="H47" s="59" t="n">
        <f aca="false">IF(F47&lt;=$B$19,データ!Q46,"")</f>
        <v>7800</v>
      </c>
      <c r="I47" s="59" t="n">
        <f aca="true">IF($F47&lt;=$B$19,VLOOKUP(G47,データ!$B$2:OFFSET(データ!$M$2,$B$18-1,0),5,FALSE()),"")</f>
        <v>435.626880925092</v>
      </c>
      <c r="J47" s="59" t="n">
        <f aca="true">IF($F47&lt;=$B$19,VLOOKUP($G47,データ!$B$2:OFFSET(データ!$M$2,$B$18-1,0),7,FALSE()),"")</f>
        <v>4.62</v>
      </c>
      <c r="K47" s="59" t="n">
        <f aca="true">IF($F47&lt;=$B$19,VLOOKUP($G47,データ!$B$2:OFFSET(データ!$M$2,$B$18-1,0),8,FALSE()),"")</f>
        <v>3.98</v>
      </c>
      <c r="L47" s="59" t="n">
        <f aca="true">IF($F47&lt;=$B$19,VLOOKUP($G47,データ!$B$2:OFFSET(データ!$M$2,$B$18-1,0),9,FALSE()),"")</f>
        <v>3.31</v>
      </c>
      <c r="M47" s="59" t="n">
        <f aca="true">IF($F47&lt;=$B$19,VLOOKUP($G47,データ!$B$2:OFFSET(データ!$M$2,$B$18-1,0),10,FALSE()),"")</f>
        <v>3.24</v>
      </c>
      <c r="N47" s="59" t="n">
        <f aca="true">IF($F47&lt;=$B$19,VLOOKUP($G47,データ!$B$2:OFFSET(データ!$M$2,$B$18-1,0),11,FALSE()),"")</f>
        <v>3.84</v>
      </c>
      <c r="O47" s="59" t="n">
        <f aca="true">IF($F47&lt;=$B$19,VLOOKUP($G47,データ!$B$2:OFFSET(データ!$M$2,$B$18-1,0),12,FALSE()),"")</f>
        <v>3.47</v>
      </c>
      <c r="P47" s="65" t="e">
        <f aca="false">IF($F47&lt;=$B$19,IF(J47&lt;=0,0.5,mfvalue(5,J47,$AG$30:$AG$34,$AH$30:$AH$34)),"")</f>
        <v>#VALUE!</v>
      </c>
      <c r="Q47" s="65" t="e">
        <f aca="false">IF($F47&lt;=$B$19,IF(K47&lt;=0,0.5,mfvalue(5,K47,$AG$30:$AG$34,$AH$30:$AH$34)),"")</f>
        <v>#VALUE!</v>
      </c>
      <c r="R47" s="65" t="e">
        <f aca="false">IF($F47&lt;=$B$19,IF(L47&lt;=0,0.5,mfvalue(5,L47,$AG$30:$AG$34,$AH$30:$AH$34)),"")</f>
        <v>#VALUE!</v>
      </c>
      <c r="S47" s="65" t="e">
        <f aca="false">IF($F47&lt;=$B$19,IF(M47&lt;=0,0.5,mfvalue(5,M47,$AG$30:$AG$34,$AH$30:$AH$34)),"")</f>
        <v>#VALUE!</v>
      </c>
      <c r="T47" s="65" t="e">
        <f aca="false">IF($F47&lt;=$B$19,IF(N47&lt;=0,0.5,mfvalue(5,N47,$AG$30:$AG$34,$AH$30:$AH$34)),"")</f>
        <v>#VALUE!</v>
      </c>
      <c r="U47" s="65" t="e">
        <f aca="false">IF($F47&lt;=$B$19,IF(O47&lt;=0,0.5,mfvalue(5,O47,$AG$30:$AG$34,$AH$30:$AH$34)),"")</f>
        <v>#VALUE!</v>
      </c>
      <c r="V47" s="62" t="e">
        <f aca="false">IF($F47&lt;=$B$19,mfvalue(5,I47,$AG$4:$AG$8,$AH$4:$AH$8),"")</f>
        <v>#VALUE!</v>
      </c>
      <c r="W47" s="62" t="e">
        <f aca="false">IF($F47&lt;=$B$19,cont_eval(H47,$B$4,$AG$14:$AH$18),"")</f>
        <v>#VALUE!</v>
      </c>
      <c r="X47" s="62" t="e">
        <f aca="false">IF($F47&lt;=$B$19,c_int($AK$12,6,P47:U47,$AK$14:$AK$19),"")</f>
        <v>#VALUE!</v>
      </c>
      <c r="Y47" s="63" t="e">
        <f aca="false">IF($F47&lt;=$B$19,MIN(V47:X47),"")</f>
        <v>#VALUE!</v>
      </c>
      <c r="Z47" s="64" t="e">
        <f aca="true">IF($F47&lt;=$B$19,RANK(Y47,Y$3:OFFSET(Y$3,$B$19-1,0)),"")</f>
        <v>#VALUE!</v>
      </c>
      <c r="AA47" s="64" t="e">
        <f aca="false">IF($F47&lt;=$B$19,c_int(0.5,3,$V47:$X47,$AK$5:$AK$14),"")</f>
        <v>#VALUE!</v>
      </c>
      <c r="AB47" s="64" t="e">
        <f aca="true">IF($F47&lt;=$B$19,RANK(AA47,AA$3:OFFSET(AA$3,$B$19-1,0)),"")</f>
        <v>#VALUE!</v>
      </c>
      <c r="AC47" s="64" t="e">
        <f aca="false">IF($F47&lt;=$B$19,c_int($AK$2,3,$V47:$X47,$AK$5:$AK$14),"")</f>
        <v>#VALUE!</v>
      </c>
      <c r="AD47" s="64" t="e">
        <f aca="true">IF($F47&lt;=$B$19,RANK(AC47,AC$3:OFFSET(AC$3,$B$19-1,0)),"")</f>
        <v>#VALUE!</v>
      </c>
      <c r="AE47" s="58" t="e">
        <f aca="false">IF($F47&lt;=$B$19,AC47+0.0000000001*F47,"")</f>
        <v>#VALUE!</v>
      </c>
    </row>
    <row r="48" customFormat="false" ht="13.5" hidden="false" customHeight="false" outlineLevel="0" collapsed="false">
      <c r="E48" s="58" t="e">
        <f aca="true">IF($F48&lt;=$B$19,RANK(AE48,AE$3:OFFSET(AE$3,$B$19-1,0)),"")</f>
        <v>#VALUE!</v>
      </c>
      <c r="F48" s="59" t="n">
        <f aca="false">F47+1</f>
        <v>46</v>
      </c>
      <c r="G48" s="60" t="n">
        <f aca="false">IF(F48&lt;=$B$19,データ!O47,"")</f>
        <v>17798</v>
      </c>
      <c r="H48" s="59" t="n">
        <f aca="false">IF(F48&lt;=$B$19,データ!Q47,"")</f>
        <v>12600</v>
      </c>
      <c r="I48" s="59" t="n">
        <f aca="true">IF($F48&lt;=$B$19,VLOOKUP(G48,データ!$B$2:OFFSET(データ!$M$2,$B$18-1,0),5,FALSE()),"")</f>
        <v>393.41050846457</v>
      </c>
      <c r="J48" s="59" t="n">
        <f aca="true">IF($F48&lt;=$B$19,VLOOKUP($G48,データ!$B$2:OFFSET(データ!$M$2,$B$18-1,0),7,FALSE()),"")</f>
        <v>4.74</v>
      </c>
      <c r="K48" s="59" t="n">
        <f aca="true">IF($F48&lt;=$B$19,VLOOKUP($G48,データ!$B$2:OFFSET(データ!$M$2,$B$18-1,0),8,FALSE()),"")</f>
        <v>3.17</v>
      </c>
      <c r="L48" s="59" t="n">
        <f aca="true">IF($F48&lt;=$B$19,VLOOKUP($G48,データ!$B$2:OFFSET(データ!$M$2,$B$18-1,0),9,FALSE()),"")</f>
        <v>0</v>
      </c>
      <c r="M48" s="59" t="n">
        <f aca="true">IF($F48&lt;=$B$19,VLOOKUP($G48,データ!$B$2:OFFSET(データ!$M$2,$B$18-1,0),10,FALSE()),"")</f>
        <v>3.5</v>
      </c>
      <c r="N48" s="59" t="n">
        <f aca="true">IF($F48&lt;=$B$19,VLOOKUP($G48,データ!$B$2:OFFSET(データ!$M$2,$B$18-1,0),11,FALSE()),"")</f>
        <v>3.32</v>
      </c>
      <c r="O48" s="59" t="n">
        <f aca="true">IF($F48&lt;=$B$19,VLOOKUP($G48,データ!$B$2:OFFSET(データ!$M$2,$B$18-1,0),12,FALSE()),"")</f>
        <v>2.74</v>
      </c>
      <c r="P48" s="65" t="e">
        <f aca="false">IF($F48&lt;=$B$19,IF(J48&lt;=0,0.5,mfvalue(5,J48,$AG$30:$AG$34,$AH$30:$AH$34)),"")</f>
        <v>#VALUE!</v>
      </c>
      <c r="Q48" s="65" t="e">
        <f aca="false">IF($F48&lt;=$B$19,IF(K48&lt;=0,0.5,mfvalue(5,K48,$AG$30:$AG$34,$AH$30:$AH$34)),"")</f>
        <v>#VALUE!</v>
      </c>
      <c r="R48" s="65" t="n">
        <f aca="false">IF($F48&lt;=$B$19,IF(L48&lt;=0,0.5,mfvalue(5,L48,$AG$30:$AG$34,$AH$30:$AH$34)),"")</f>
        <v>0.5</v>
      </c>
      <c r="S48" s="65" t="e">
        <f aca="false">IF($F48&lt;=$B$19,IF(M48&lt;=0,0.5,mfvalue(5,M48,$AG$30:$AG$34,$AH$30:$AH$34)),"")</f>
        <v>#VALUE!</v>
      </c>
      <c r="T48" s="65" t="e">
        <f aca="false">IF($F48&lt;=$B$19,IF(N48&lt;=0,0.5,mfvalue(5,N48,$AG$30:$AG$34,$AH$30:$AH$34)),"")</f>
        <v>#VALUE!</v>
      </c>
      <c r="U48" s="65" t="e">
        <f aca="false">IF($F48&lt;=$B$19,IF(O48&lt;=0,0.5,mfvalue(5,O48,$AG$30:$AG$34,$AH$30:$AH$34)),"")</f>
        <v>#VALUE!</v>
      </c>
      <c r="V48" s="62" t="e">
        <f aca="false">IF($F48&lt;=$B$19,mfvalue(5,I48,$AG$4:$AG$8,$AH$4:$AH$8),"")</f>
        <v>#VALUE!</v>
      </c>
      <c r="W48" s="62" t="e">
        <f aca="false">IF($F48&lt;=$B$19,cont_eval(H48,$B$4,$AG$14:$AH$18),"")</f>
        <v>#VALUE!</v>
      </c>
      <c r="X48" s="62" t="e">
        <f aca="false">IF($F48&lt;=$B$19,c_int($AK$12,6,P48:U48,$AK$14:$AK$19),"")</f>
        <v>#VALUE!</v>
      </c>
      <c r="Y48" s="63" t="e">
        <f aca="false">IF($F48&lt;=$B$19,MIN(V48:X48),"")</f>
        <v>#VALUE!</v>
      </c>
      <c r="Z48" s="64" t="e">
        <f aca="true">IF($F48&lt;=$B$19,RANK(Y48,Y$3:OFFSET(Y$3,$B$19-1,0)),"")</f>
        <v>#VALUE!</v>
      </c>
      <c r="AA48" s="64" t="e">
        <f aca="false">IF($F48&lt;=$B$19,c_int(0.5,3,$V48:$X48,$AK$5:$AK$14),"")</f>
        <v>#VALUE!</v>
      </c>
      <c r="AB48" s="64" t="e">
        <f aca="true">IF($F48&lt;=$B$19,RANK(AA48,AA$3:OFFSET(AA$3,$B$19-1,0)),"")</f>
        <v>#VALUE!</v>
      </c>
      <c r="AC48" s="64" t="e">
        <f aca="false">IF($F48&lt;=$B$19,c_int($AK$2,3,$V48:$X48,$AK$5:$AK$14),"")</f>
        <v>#VALUE!</v>
      </c>
      <c r="AD48" s="64" t="e">
        <f aca="true">IF($F48&lt;=$B$19,RANK(AC48,AC$3:OFFSET(AC$3,$B$19-1,0)),"")</f>
        <v>#VALUE!</v>
      </c>
      <c r="AE48" s="58" t="e">
        <f aca="false">IF($F48&lt;=$B$19,AC48+0.0000000001*F48,"")</f>
        <v>#VALUE!</v>
      </c>
    </row>
    <row r="49" customFormat="false" ht="13.5" hidden="false" customHeight="false" outlineLevel="0" collapsed="false">
      <c r="E49" s="58" t="e">
        <f aca="true">IF($F49&lt;=$B$19,RANK(AE49,AE$3:OFFSET(AE$3,$B$19-1,0)),"")</f>
        <v>#VALUE!</v>
      </c>
      <c r="F49" s="59" t="n">
        <f aca="false">F48+1</f>
        <v>47</v>
      </c>
      <c r="G49" s="60" t="n">
        <f aca="false">IF(F49&lt;=$B$19,データ!O48,"")</f>
        <v>20725</v>
      </c>
      <c r="H49" s="59" t="n">
        <f aca="false">IF(F49&lt;=$B$19,データ!Q48,"")</f>
        <v>6500</v>
      </c>
      <c r="I49" s="59" t="n">
        <f aca="true">IF($F49&lt;=$B$19,VLOOKUP(G49,データ!$B$2:OFFSET(データ!$M$2,$B$18-1,0),5,FALSE()),"")</f>
        <v>449.924096126565</v>
      </c>
      <c r="J49" s="59" t="n">
        <f aca="true">IF($F49&lt;=$B$19,VLOOKUP($G49,データ!$B$2:OFFSET(データ!$M$2,$B$18-1,0),7,FALSE()),"")</f>
        <v>4.6</v>
      </c>
      <c r="K49" s="59" t="n">
        <f aca="true">IF($F49&lt;=$B$19,VLOOKUP($G49,データ!$B$2:OFFSET(データ!$M$2,$B$18-1,0),8,FALSE()),"")</f>
        <v>3.96</v>
      </c>
      <c r="L49" s="59" t="n">
        <f aca="true">IF($F49&lt;=$B$19,VLOOKUP($G49,データ!$B$2:OFFSET(データ!$M$2,$B$18-1,0),9,FALSE()),"")</f>
        <v>3.95</v>
      </c>
      <c r="M49" s="59" t="n">
        <f aca="true">IF($F49&lt;=$B$19,VLOOKUP($G49,データ!$B$2:OFFSET(データ!$M$2,$B$18-1,0),10,FALSE()),"")</f>
        <v>3.69</v>
      </c>
      <c r="N49" s="59" t="n">
        <f aca="true">IF($F49&lt;=$B$19,VLOOKUP($G49,データ!$B$2:OFFSET(データ!$M$2,$B$18-1,0),11,FALSE()),"")</f>
        <v>3.73</v>
      </c>
      <c r="O49" s="59" t="n">
        <f aca="true">IF($F49&lt;=$B$19,VLOOKUP($G49,データ!$B$2:OFFSET(データ!$M$2,$B$18-1,0),12,FALSE()),"")</f>
        <v>3.43</v>
      </c>
      <c r="P49" s="65" t="e">
        <f aca="false">IF($F49&lt;=$B$19,IF(J49&lt;=0,0.5,mfvalue(5,J49,$AG$30:$AG$34,$AH$30:$AH$34)),"")</f>
        <v>#VALUE!</v>
      </c>
      <c r="Q49" s="65" t="e">
        <f aca="false">IF($F49&lt;=$B$19,IF(K49&lt;=0,0.5,mfvalue(5,K49,$AG$30:$AG$34,$AH$30:$AH$34)),"")</f>
        <v>#VALUE!</v>
      </c>
      <c r="R49" s="65" t="e">
        <f aca="false">IF($F49&lt;=$B$19,IF(L49&lt;=0,0.5,mfvalue(5,L49,$AG$30:$AG$34,$AH$30:$AH$34)),"")</f>
        <v>#VALUE!</v>
      </c>
      <c r="S49" s="65" t="e">
        <f aca="false">IF($F49&lt;=$B$19,IF(M49&lt;=0,0.5,mfvalue(5,M49,$AG$30:$AG$34,$AH$30:$AH$34)),"")</f>
        <v>#VALUE!</v>
      </c>
      <c r="T49" s="65" t="e">
        <f aca="false">IF($F49&lt;=$B$19,IF(N49&lt;=0,0.5,mfvalue(5,N49,$AG$30:$AG$34,$AH$30:$AH$34)),"")</f>
        <v>#VALUE!</v>
      </c>
      <c r="U49" s="65" t="e">
        <f aca="false">IF($F49&lt;=$B$19,IF(O49&lt;=0,0.5,mfvalue(5,O49,$AG$30:$AG$34,$AH$30:$AH$34)),"")</f>
        <v>#VALUE!</v>
      </c>
      <c r="V49" s="62" t="e">
        <f aca="false">IF($F49&lt;=$B$19,mfvalue(5,I49,$AG$4:$AG$8,$AH$4:$AH$8),"")</f>
        <v>#VALUE!</v>
      </c>
      <c r="W49" s="62" t="e">
        <f aca="false">IF($F49&lt;=$B$19,cont_eval(H49,$B$4,$AG$14:$AH$18),"")</f>
        <v>#VALUE!</v>
      </c>
      <c r="X49" s="62" t="e">
        <f aca="false">IF($F49&lt;=$B$19,c_int($AK$12,6,P49:U49,$AK$14:$AK$19),"")</f>
        <v>#VALUE!</v>
      </c>
      <c r="Y49" s="63" t="e">
        <f aca="false">IF($F49&lt;=$B$19,MIN(V49:X49),"")</f>
        <v>#VALUE!</v>
      </c>
      <c r="Z49" s="64" t="e">
        <f aca="true">IF($F49&lt;=$B$19,RANK(Y49,Y$3:OFFSET(Y$3,$B$19-1,0)),"")</f>
        <v>#VALUE!</v>
      </c>
      <c r="AA49" s="64" t="e">
        <f aca="false">IF($F49&lt;=$B$19,c_int(0.5,3,$V49:$X49,$AK$5:$AK$14),"")</f>
        <v>#VALUE!</v>
      </c>
      <c r="AB49" s="64" t="e">
        <f aca="true">IF($F49&lt;=$B$19,RANK(AA49,AA$3:OFFSET(AA$3,$B$19-1,0)),"")</f>
        <v>#VALUE!</v>
      </c>
      <c r="AC49" s="64" t="e">
        <f aca="false">IF($F49&lt;=$B$19,c_int($AK$2,3,$V49:$X49,$AK$5:$AK$14),"")</f>
        <v>#VALUE!</v>
      </c>
      <c r="AD49" s="64" t="e">
        <f aca="true">IF($F49&lt;=$B$19,RANK(AC49,AC$3:OFFSET(AC$3,$B$19-1,0)),"")</f>
        <v>#VALUE!</v>
      </c>
      <c r="AE49" s="58" t="e">
        <f aca="false">IF($F49&lt;=$B$19,AC49+0.0000000001*F49,"")</f>
        <v>#VALUE!</v>
      </c>
    </row>
    <row r="50" customFormat="false" ht="13.5" hidden="false" customHeight="false" outlineLevel="0" collapsed="false">
      <c r="E50" s="58" t="e">
        <f aca="true">IF($F50&lt;=$B$19,RANK(AE50,AE$3:OFFSET(AE$3,$B$19-1,0)),"")</f>
        <v>#VALUE!</v>
      </c>
      <c r="F50" s="59" t="n">
        <f aca="false">F49+1</f>
        <v>48</v>
      </c>
      <c r="G50" s="60" t="n">
        <f aca="false">IF(F50&lt;=$B$19,データ!O49,"")</f>
        <v>29357</v>
      </c>
      <c r="H50" s="59" t="n">
        <f aca="false">IF(F50&lt;=$B$19,データ!Q49,"")</f>
        <v>12500</v>
      </c>
      <c r="I50" s="59" t="n">
        <f aca="true">IF($F50&lt;=$B$19,VLOOKUP(G50,データ!$B$2:OFFSET(データ!$M$2,$B$18-1,0),5,FALSE()),"")</f>
        <v>424.072905410229</v>
      </c>
      <c r="J50" s="59" t="n">
        <f aca="true">IF($F50&lt;=$B$19,VLOOKUP($G50,データ!$B$2:OFFSET(データ!$M$2,$B$18-1,0),7,FALSE()),"")</f>
        <v>4.52</v>
      </c>
      <c r="K50" s="59" t="n">
        <f aca="true">IF($F50&lt;=$B$19,VLOOKUP($G50,データ!$B$2:OFFSET(データ!$M$2,$B$18-1,0),8,FALSE()),"")</f>
        <v>3.42</v>
      </c>
      <c r="L50" s="59" t="n">
        <f aca="true">IF($F50&lt;=$B$19,VLOOKUP($G50,データ!$B$2:OFFSET(データ!$M$2,$B$18-1,0),9,FALSE()),"")</f>
        <v>3.56</v>
      </c>
      <c r="M50" s="59" t="n">
        <f aca="true">IF($F50&lt;=$B$19,VLOOKUP($G50,データ!$B$2:OFFSET(データ!$M$2,$B$18-1,0),10,FALSE()),"")</f>
        <v>3.2</v>
      </c>
      <c r="N50" s="59" t="n">
        <f aca="true">IF($F50&lt;=$B$19,VLOOKUP($G50,データ!$B$2:OFFSET(データ!$M$2,$B$18-1,0),11,FALSE()),"")</f>
        <v>3.53</v>
      </c>
      <c r="O50" s="59" t="n">
        <f aca="true">IF($F50&lt;=$B$19,VLOOKUP($G50,データ!$B$2:OFFSET(データ!$M$2,$B$18-1,0),12,FALSE()),"")</f>
        <v>3.59</v>
      </c>
      <c r="P50" s="65" t="e">
        <f aca="false">IF($F50&lt;=$B$19,IF(J50&lt;=0,0.5,mfvalue(5,J50,$AG$30:$AG$34,$AH$30:$AH$34)),"")</f>
        <v>#VALUE!</v>
      </c>
      <c r="Q50" s="65" t="e">
        <f aca="false">IF($F50&lt;=$B$19,IF(K50&lt;=0,0.5,mfvalue(5,K50,$AG$30:$AG$34,$AH$30:$AH$34)),"")</f>
        <v>#VALUE!</v>
      </c>
      <c r="R50" s="65" t="e">
        <f aca="false">IF($F50&lt;=$B$19,IF(L50&lt;=0,0.5,mfvalue(5,L50,$AG$30:$AG$34,$AH$30:$AH$34)),"")</f>
        <v>#VALUE!</v>
      </c>
      <c r="S50" s="65" t="e">
        <f aca="false">IF($F50&lt;=$B$19,IF(M50&lt;=0,0.5,mfvalue(5,M50,$AG$30:$AG$34,$AH$30:$AH$34)),"")</f>
        <v>#VALUE!</v>
      </c>
      <c r="T50" s="65" t="e">
        <f aca="false">IF($F50&lt;=$B$19,IF(N50&lt;=0,0.5,mfvalue(5,N50,$AG$30:$AG$34,$AH$30:$AH$34)),"")</f>
        <v>#VALUE!</v>
      </c>
      <c r="U50" s="65" t="e">
        <f aca="false">IF($F50&lt;=$B$19,IF(O50&lt;=0,0.5,mfvalue(5,O50,$AG$30:$AG$34,$AH$30:$AH$34)),"")</f>
        <v>#VALUE!</v>
      </c>
      <c r="V50" s="62" t="e">
        <f aca="false">IF($F50&lt;=$B$19,mfvalue(5,I50,$AG$4:$AG$8,$AH$4:$AH$8),"")</f>
        <v>#VALUE!</v>
      </c>
      <c r="W50" s="62" t="e">
        <f aca="false">IF($F50&lt;=$B$19,cont_eval(H50,$B$4,$AG$14:$AH$18),"")</f>
        <v>#VALUE!</v>
      </c>
      <c r="X50" s="62" t="e">
        <f aca="false">IF($F50&lt;=$B$19,c_int($AK$12,6,P50:U50,$AK$14:$AK$19),"")</f>
        <v>#VALUE!</v>
      </c>
      <c r="Y50" s="63" t="e">
        <f aca="false">IF($F50&lt;=$B$19,MIN(V50:X50),"")</f>
        <v>#VALUE!</v>
      </c>
      <c r="Z50" s="64" t="e">
        <f aca="true">IF($F50&lt;=$B$19,RANK(Y50,Y$3:OFFSET(Y$3,$B$19-1,0)),"")</f>
        <v>#VALUE!</v>
      </c>
      <c r="AA50" s="64" t="e">
        <f aca="false">IF($F50&lt;=$B$19,c_int(0.5,3,$V50:$X50,$AK$5:$AK$14),"")</f>
        <v>#VALUE!</v>
      </c>
      <c r="AB50" s="64" t="e">
        <f aca="true">IF($F50&lt;=$B$19,RANK(AA50,AA$3:OFFSET(AA$3,$B$19-1,0)),"")</f>
        <v>#VALUE!</v>
      </c>
      <c r="AC50" s="64" t="e">
        <f aca="false">IF($F50&lt;=$B$19,c_int($AK$2,3,$V50:$X50,$AK$5:$AK$14),"")</f>
        <v>#VALUE!</v>
      </c>
      <c r="AD50" s="64" t="e">
        <f aca="true">IF($F50&lt;=$B$19,RANK(AC50,AC$3:OFFSET(AC$3,$B$19-1,0)),"")</f>
        <v>#VALUE!</v>
      </c>
      <c r="AE50" s="58" t="e">
        <f aca="false">IF($F50&lt;=$B$19,AC50+0.0000000001*F50,"")</f>
        <v>#VALUE!</v>
      </c>
    </row>
    <row r="51" customFormat="false" ht="13.5" hidden="false" customHeight="false" outlineLevel="0" collapsed="false">
      <c r="E51" s="58" t="e">
        <f aca="true">IF($F51&lt;=$B$19,RANK(AE51,AE$3:OFFSET(AE$3,$B$19-1,0)),"")</f>
        <v>#VALUE!</v>
      </c>
      <c r="F51" s="59" t="n">
        <f aca="false">F50+1</f>
        <v>49</v>
      </c>
      <c r="G51" s="60" t="n">
        <f aca="false">IF(F51&lt;=$B$19,データ!O50,"")</f>
        <v>29357</v>
      </c>
      <c r="H51" s="59" t="n">
        <f aca="false">IF(F51&lt;=$B$19,データ!Q50,"")</f>
        <v>11000</v>
      </c>
      <c r="I51" s="59" t="n">
        <f aca="true">IF($F51&lt;=$B$19,VLOOKUP(G51,データ!$B$2:OFFSET(データ!$M$2,$B$18-1,0),5,FALSE()),"")</f>
        <v>424.072905410229</v>
      </c>
      <c r="J51" s="59" t="n">
        <f aca="true">IF($F51&lt;=$B$19,VLOOKUP($G51,データ!$B$2:OFFSET(データ!$M$2,$B$18-1,0),7,FALSE()),"")</f>
        <v>4.52</v>
      </c>
      <c r="K51" s="59" t="n">
        <f aca="true">IF($F51&lt;=$B$19,VLOOKUP($G51,データ!$B$2:OFFSET(データ!$M$2,$B$18-1,0),8,FALSE()),"")</f>
        <v>3.42</v>
      </c>
      <c r="L51" s="59" t="n">
        <f aca="true">IF($F51&lt;=$B$19,VLOOKUP($G51,データ!$B$2:OFFSET(データ!$M$2,$B$18-1,0),9,FALSE()),"")</f>
        <v>3.56</v>
      </c>
      <c r="M51" s="59" t="n">
        <f aca="true">IF($F51&lt;=$B$19,VLOOKUP($G51,データ!$B$2:OFFSET(データ!$M$2,$B$18-1,0),10,FALSE()),"")</f>
        <v>3.2</v>
      </c>
      <c r="N51" s="59" t="n">
        <f aca="true">IF($F51&lt;=$B$19,VLOOKUP($G51,データ!$B$2:OFFSET(データ!$M$2,$B$18-1,0),11,FALSE()),"")</f>
        <v>3.53</v>
      </c>
      <c r="O51" s="59" t="n">
        <f aca="true">IF($F51&lt;=$B$19,VLOOKUP($G51,データ!$B$2:OFFSET(データ!$M$2,$B$18-1,0),12,FALSE()),"")</f>
        <v>3.59</v>
      </c>
      <c r="P51" s="65" t="e">
        <f aca="false">IF($F51&lt;=$B$19,IF(J51&lt;=0,0.5,mfvalue(5,J51,$AG$30:$AG$34,$AH$30:$AH$34)),"")</f>
        <v>#VALUE!</v>
      </c>
      <c r="Q51" s="65" t="e">
        <f aca="false">IF($F51&lt;=$B$19,IF(K51&lt;=0,0.5,mfvalue(5,K51,$AG$30:$AG$34,$AH$30:$AH$34)),"")</f>
        <v>#VALUE!</v>
      </c>
      <c r="R51" s="65" t="e">
        <f aca="false">IF($F51&lt;=$B$19,IF(L51&lt;=0,0.5,mfvalue(5,L51,$AG$30:$AG$34,$AH$30:$AH$34)),"")</f>
        <v>#VALUE!</v>
      </c>
      <c r="S51" s="65" t="e">
        <f aca="false">IF($F51&lt;=$B$19,IF(M51&lt;=0,0.5,mfvalue(5,M51,$AG$30:$AG$34,$AH$30:$AH$34)),"")</f>
        <v>#VALUE!</v>
      </c>
      <c r="T51" s="65" t="e">
        <f aca="false">IF($F51&lt;=$B$19,IF(N51&lt;=0,0.5,mfvalue(5,N51,$AG$30:$AG$34,$AH$30:$AH$34)),"")</f>
        <v>#VALUE!</v>
      </c>
      <c r="U51" s="65" t="e">
        <f aca="false">IF($F51&lt;=$B$19,IF(O51&lt;=0,0.5,mfvalue(5,O51,$AG$30:$AG$34,$AH$30:$AH$34)),"")</f>
        <v>#VALUE!</v>
      </c>
      <c r="V51" s="62" t="e">
        <f aca="false">IF($F51&lt;=$B$19,mfvalue(5,I51,$AG$4:$AG$8,$AH$4:$AH$8),"")</f>
        <v>#VALUE!</v>
      </c>
      <c r="W51" s="62" t="e">
        <f aca="false">IF($F51&lt;=$B$19,cont_eval(H51,$B$4,$AG$14:$AH$18),"")</f>
        <v>#VALUE!</v>
      </c>
      <c r="X51" s="62" t="e">
        <f aca="false">IF($F51&lt;=$B$19,c_int($AK$12,6,P51:U51,$AK$14:$AK$19),"")</f>
        <v>#VALUE!</v>
      </c>
      <c r="Y51" s="63" t="e">
        <f aca="false">IF($F51&lt;=$B$19,MIN(V51:X51),"")</f>
        <v>#VALUE!</v>
      </c>
      <c r="Z51" s="64" t="e">
        <f aca="true">IF($F51&lt;=$B$19,RANK(Y51,Y$3:OFFSET(Y$3,$B$19-1,0)),"")</f>
        <v>#VALUE!</v>
      </c>
      <c r="AA51" s="64" t="e">
        <f aca="false">IF($F51&lt;=$B$19,c_int(0.5,3,$V51:$X51,$AK$5:$AK$14),"")</f>
        <v>#VALUE!</v>
      </c>
      <c r="AB51" s="64" t="e">
        <f aca="true">IF($F51&lt;=$B$19,RANK(AA51,AA$3:OFFSET(AA$3,$B$19-1,0)),"")</f>
        <v>#VALUE!</v>
      </c>
      <c r="AC51" s="64" t="e">
        <f aca="false">IF($F51&lt;=$B$19,c_int($AK$2,3,$V51:$X51,$AK$5:$AK$14),"")</f>
        <v>#VALUE!</v>
      </c>
      <c r="AD51" s="64" t="e">
        <f aca="true">IF($F51&lt;=$B$19,RANK(AC51,AC$3:OFFSET(AC$3,$B$19-1,0)),"")</f>
        <v>#VALUE!</v>
      </c>
      <c r="AE51" s="58" t="e">
        <f aca="false">IF($F51&lt;=$B$19,AC51+0.0000000001*F51,"")</f>
        <v>#VALUE!</v>
      </c>
    </row>
    <row r="52" customFormat="false" ht="13.5" hidden="false" customHeight="false" outlineLevel="0" collapsed="false">
      <c r="E52" s="58" t="e">
        <f aca="true">IF($F52&lt;=$B$19,RANK(AE52,AE$3:OFFSET(AE$3,$B$19-1,0)),"")</f>
        <v>#VALUE!</v>
      </c>
      <c r="F52" s="59" t="n">
        <f aca="false">F51+1</f>
        <v>50</v>
      </c>
      <c r="G52" s="60" t="n">
        <f aca="false">IF(F52&lt;=$B$19,データ!O51,"")</f>
        <v>29357</v>
      </c>
      <c r="H52" s="59" t="n">
        <f aca="false">IF(F52&lt;=$B$19,データ!Q51,"")</f>
        <v>12500</v>
      </c>
      <c r="I52" s="59" t="n">
        <f aca="true">IF($F52&lt;=$B$19,VLOOKUP(G52,データ!$B$2:OFFSET(データ!$M$2,$B$18-1,0),5,FALSE()),"")</f>
        <v>424.072905410229</v>
      </c>
      <c r="J52" s="59" t="n">
        <f aca="true">IF($F52&lt;=$B$19,VLOOKUP($G52,データ!$B$2:OFFSET(データ!$M$2,$B$18-1,0),7,FALSE()),"")</f>
        <v>4.52</v>
      </c>
      <c r="K52" s="59" t="n">
        <f aca="true">IF($F52&lt;=$B$19,VLOOKUP($G52,データ!$B$2:OFFSET(データ!$M$2,$B$18-1,0),8,FALSE()),"")</f>
        <v>3.42</v>
      </c>
      <c r="L52" s="59" t="n">
        <f aca="true">IF($F52&lt;=$B$19,VLOOKUP($G52,データ!$B$2:OFFSET(データ!$M$2,$B$18-1,0),9,FALSE()),"")</f>
        <v>3.56</v>
      </c>
      <c r="M52" s="59" t="n">
        <f aca="true">IF($F52&lt;=$B$19,VLOOKUP($G52,データ!$B$2:OFFSET(データ!$M$2,$B$18-1,0),10,FALSE()),"")</f>
        <v>3.2</v>
      </c>
      <c r="N52" s="59" t="n">
        <f aca="true">IF($F52&lt;=$B$19,VLOOKUP($G52,データ!$B$2:OFFSET(データ!$M$2,$B$18-1,0),11,FALSE()),"")</f>
        <v>3.53</v>
      </c>
      <c r="O52" s="59" t="n">
        <f aca="true">IF($F52&lt;=$B$19,VLOOKUP($G52,データ!$B$2:OFFSET(データ!$M$2,$B$18-1,0),12,FALSE()),"")</f>
        <v>3.59</v>
      </c>
      <c r="P52" s="65" t="e">
        <f aca="false">IF($F52&lt;=$B$19,IF(J52&lt;=0,0.5,mfvalue(5,J52,$AG$30:$AG$34,$AH$30:$AH$34)),"")</f>
        <v>#VALUE!</v>
      </c>
      <c r="Q52" s="65" t="e">
        <f aca="false">IF($F52&lt;=$B$19,IF(K52&lt;=0,0.5,mfvalue(5,K52,$AG$30:$AG$34,$AH$30:$AH$34)),"")</f>
        <v>#VALUE!</v>
      </c>
      <c r="R52" s="65" t="e">
        <f aca="false">IF($F52&lt;=$B$19,IF(L52&lt;=0,0.5,mfvalue(5,L52,$AG$30:$AG$34,$AH$30:$AH$34)),"")</f>
        <v>#VALUE!</v>
      </c>
      <c r="S52" s="65" t="e">
        <f aca="false">IF($F52&lt;=$B$19,IF(M52&lt;=0,0.5,mfvalue(5,M52,$AG$30:$AG$34,$AH$30:$AH$34)),"")</f>
        <v>#VALUE!</v>
      </c>
      <c r="T52" s="65" t="e">
        <f aca="false">IF($F52&lt;=$B$19,IF(N52&lt;=0,0.5,mfvalue(5,N52,$AG$30:$AG$34,$AH$30:$AH$34)),"")</f>
        <v>#VALUE!</v>
      </c>
      <c r="U52" s="65" t="e">
        <f aca="false">IF($F52&lt;=$B$19,IF(O52&lt;=0,0.5,mfvalue(5,O52,$AG$30:$AG$34,$AH$30:$AH$34)),"")</f>
        <v>#VALUE!</v>
      </c>
      <c r="V52" s="62" t="e">
        <f aca="false">IF($F52&lt;=$B$19,mfvalue(5,I52,$AG$4:$AG$8,$AH$4:$AH$8),"")</f>
        <v>#VALUE!</v>
      </c>
      <c r="W52" s="62" t="e">
        <f aca="false">IF($F52&lt;=$B$19,cont_eval(H52,$B$4,$AG$14:$AH$18),"")</f>
        <v>#VALUE!</v>
      </c>
      <c r="X52" s="62" t="e">
        <f aca="false">IF($F52&lt;=$B$19,c_int($AK$12,6,P52:U52,$AK$14:$AK$19),"")</f>
        <v>#VALUE!</v>
      </c>
      <c r="Y52" s="63" t="e">
        <f aca="false">IF($F52&lt;=$B$19,MIN(V52:X52),"")</f>
        <v>#VALUE!</v>
      </c>
      <c r="Z52" s="64" t="e">
        <f aca="true">IF($F52&lt;=$B$19,RANK(Y52,Y$3:OFFSET(Y$3,$B$19-1,0)),"")</f>
        <v>#VALUE!</v>
      </c>
      <c r="AA52" s="64" t="e">
        <f aca="false">IF($F52&lt;=$B$19,c_int(0.5,3,$V52:$X52,$AK$5:$AK$14),"")</f>
        <v>#VALUE!</v>
      </c>
      <c r="AB52" s="64" t="e">
        <f aca="true">IF($F52&lt;=$B$19,RANK(AA52,AA$3:OFFSET(AA$3,$B$19-1,0)),"")</f>
        <v>#VALUE!</v>
      </c>
      <c r="AC52" s="64" t="e">
        <f aca="false">IF($F52&lt;=$B$19,c_int($AK$2,3,$V52:$X52,$AK$5:$AK$14),"")</f>
        <v>#VALUE!</v>
      </c>
      <c r="AD52" s="64" t="e">
        <f aca="true">IF($F52&lt;=$B$19,RANK(AC52,AC$3:OFFSET(AC$3,$B$19-1,0)),"")</f>
        <v>#VALUE!</v>
      </c>
      <c r="AE52" s="58" t="e">
        <f aca="false">IF($F52&lt;=$B$19,AC52+0.0000000001*F52,"")</f>
        <v>#VALUE!</v>
      </c>
    </row>
    <row r="53" customFormat="false" ht="13.5" hidden="false" customHeight="false" outlineLevel="0" collapsed="false">
      <c r="E53" s="58" t="e">
        <f aca="true">IF($F53&lt;=$B$19,RANK(AE53,AE$3:OFFSET(AE$3,$B$19-1,0)),"")</f>
        <v>#VALUE!</v>
      </c>
      <c r="F53" s="59" t="n">
        <f aca="false">F52+1</f>
        <v>51</v>
      </c>
      <c r="G53" s="60" t="n">
        <f aca="false">IF(F53&lt;=$B$19,データ!O52,"")</f>
        <v>29357</v>
      </c>
      <c r="H53" s="59" t="n">
        <f aca="false">IF(F53&lt;=$B$19,データ!Q52,"")</f>
        <v>11000</v>
      </c>
      <c r="I53" s="59" t="n">
        <f aca="true">IF($F53&lt;=$B$19,VLOOKUP(G53,データ!$B$2:OFFSET(データ!$M$2,$B$18-1,0),5,FALSE()),"")</f>
        <v>424.072905410229</v>
      </c>
      <c r="J53" s="59" t="n">
        <f aca="true">IF($F53&lt;=$B$19,VLOOKUP($G53,データ!$B$2:OFFSET(データ!$M$2,$B$18-1,0),7,FALSE()),"")</f>
        <v>4.52</v>
      </c>
      <c r="K53" s="59" t="n">
        <f aca="true">IF($F53&lt;=$B$19,VLOOKUP($G53,データ!$B$2:OFFSET(データ!$M$2,$B$18-1,0),8,FALSE()),"")</f>
        <v>3.42</v>
      </c>
      <c r="L53" s="59" t="n">
        <f aca="true">IF($F53&lt;=$B$19,VLOOKUP($G53,データ!$B$2:OFFSET(データ!$M$2,$B$18-1,0),9,FALSE()),"")</f>
        <v>3.56</v>
      </c>
      <c r="M53" s="59" t="n">
        <f aca="true">IF($F53&lt;=$B$19,VLOOKUP($G53,データ!$B$2:OFFSET(データ!$M$2,$B$18-1,0),10,FALSE()),"")</f>
        <v>3.2</v>
      </c>
      <c r="N53" s="59" t="n">
        <f aca="true">IF($F53&lt;=$B$19,VLOOKUP($G53,データ!$B$2:OFFSET(データ!$M$2,$B$18-1,0),11,FALSE()),"")</f>
        <v>3.53</v>
      </c>
      <c r="O53" s="59" t="n">
        <f aca="true">IF($F53&lt;=$B$19,VLOOKUP($G53,データ!$B$2:OFFSET(データ!$M$2,$B$18-1,0),12,FALSE()),"")</f>
        <v>3.59</v>
      </c>
      <c r="P53" s="65" t="e">
        <f aca="false">IF($F53&lt;=$B$19,IF(J53&lt;=0,0.5,mfvalue(5,J53,$AG$30:$AG$34,$AH$30:$AH$34)),"")</f>
        <v>#VALUE!</v>
      </c>
      <c r="Q53" s="65" t="e">
        <f aca="false">IF($F53&lt;=$B$19,IF(K53&lt;=0,0.5,mfvalue(5,K53,$AG$30:$AG$34,$AH$30:$AH$34)),"")</f>
        <v>#VALUE!</v>
      </c>
      <c r="R53" s="65" t="e">
        <f aca="false">IF($F53&lt;=$B$19,IF(L53&lt;=0,0.5,mfvalue(5,L53,$AG$30:$AG$34,$AH$30:$AH$34)),"")</f>
        <v>#VALUE!</v>
      </c>
      <c r="S53" s="65" t="e">
        <f aca="false">IF($F53&lt;=$B$19,IF(M53&lt;=0,0.5,mfvalue(5,M53,$AG$30:$AG$34,$AH$30:$AH$34)),"")</f>
        <v>#VALUE!</v>
      </c>
      <c r="T53" s="65" t="e">
        <f aca="false">IF($F53&lt;=$B$19,IF(N53&lt;=0,0.5,mfvalue(5,N53,$AG$30:$AG$34,$AH$30:$AH$34)),"")</f>
        <v>#VALUE!</v>
      </c>
      <c r="U53" s="65" t="e">
        <f aca="false">IF($F53&lt;=$B$19,IF(O53&lt;=0,0.5,mfvalue(5,O53,$AG$30:$AG$34,$AH$30:$AH$34)),"")</f>
        <v>#VALUE!</v>
      </c>
      <c r="V53" s="62" t="e">
        <f aca="false">IF($F53&lt;=$B$19,mfvalue(5,I53,$AG$4:$AG$8,$AH$4:$AH$8),"")</f>
        <v>#VALUE!</v>
      </c>
      <c r="W53" s="62" t="e">
        <f aca="false">IF($F53&lt;=$B$19,cont_eval(H53,$B$4,$AG$14:$AH$18),"")</f>
        <v>#VALUE!</v>
      </c>
      <c r="X53" s="62" t="e">
        <f aca="false">IF($F53&lt;=$B$19,c_int($AK$12,6,P53:U53,$AK$14:$AK$19),"")</f>
        <v>#VALUE!</v>
      </c>
      <c r="Y53" s="63" t="e">
        <f aca="false">IF($F53&lt;=$B$19,MIN(V53:X53),"")</f>
        <v>#VALUE!</v>
      </c>
      <c r="Z53" s="64" t="e">
        <f aca="true">IF($F53&lt;=$B$19,RANK(Y53,Y$3:OFFSET(Y$3,$B$19-1,0)),"")</f>
        <v>#VALUE!</v>
      </c>
      <c r="AA53" s="64" t="e">
        <f aca="false">IF($F53&lt;=$B$19,c_int(0.5,3,$V53:$X53,$AK$5:$AK$14),"")</f>
        <v>#VALUE!</v>
      </c>
      <c r="AB53" s="64" t="e">
        <f aca="true">IF($F53&lt;=$B$19,RANK(AA53,AA$3:OFFSET(AA$3,$B$19-1,0)),"")</f>
        <v>#VALUE!</v>
      </c>
      <c r="AC53" s="64" t="e">
        <f aca="false">IF($F53&lt;=$B$19,c_int($AK$2,3,$V53:$X53,$AK$5:$AK$14),"")</f>
        <v>#VALUE!</v>
      </c>
      <c r="AD53" s="64" t="e">
        <f aca="true">IF($F53&lt;=$B$19,RANK(AC53,AC$3:OFFSET(AC$3,$B$19-1,0)),"")</f>
        <v>#VALUE!</v>
      </c>
      <c r="AE53" s="58" t="e">
        <f aca="false">IF($F53&lt;=$B$19,AC53+0.0000000001*F53,"")</f>
        <v>#VALUE!</v>
      </c>
    </row>
    <row r="54" customFormat="false" ht="13.5" hidden="false" customHeight="false" outlineLevel="0" collapsed="false">
      <c r="E54" s="58" t="e">
        <f aca="true">IF($F54&lt;=$B$19,RANK(AE54,AE$3:OFFSET(AE$3,$B$19-1,0)),"")</f>
        <v>#VALUE!</v>
      </c>
      <c r="F54" s="59" t="n">
        <f aca="false">F53+1</f>
        <v>52</v>
      </c>
      <c r="G54" s="60" t="n">
        <f aca="false">IF(F54&lt;=$B$19,データ!O53,"")</f>
        <v>29357</v>
      </c>
      <c r="H54" s="59" t="n">
        <f aca="false">IF(F54&lt;=$B$19,データ!Q53,"")</f>
        <v>14550</v>
      </c>
      <c r="I54" s="59" t="n">
        <f aca="true">IF($F54&lt;=$B$19,VLOOKUP(G54,データ!$B$2:OFFSET(データ!$M$2,$B$18-1,0),5,FALSE()),"")</f>
        <v>424.072905410229</v>
      </c>
      <c r="J54" s="59" t="n">
        <f aca="true">IF($F54&lt;=$B$19,VLOOKUP($G54,データ!$B$2:OFFSET(データ!$M$2,$B$18-1,0),7,FALSE()),"")</f>
        <v>4.52</v>
      </c>
      <c r="K54" s="59" t="n">
        <f aca="true">IF($F54&lt;=$B$19,VLOOKUP($G54,データ!$B$2:OFFSET(データ!$M$2,$B$18-1,0),8,FALSE()),"")</f>
        <v>3.42</v>
      </c>
      <c r="L54" s="59" t="n">
        <f aca="true">IF($F54&lt;=$B$19,VLOOKUP($G54,データ!$B$2:OFFSET(データ!$M$2,$B$18-1,0),9,FALSE()),"")</f>
        <v>3.56</v>
      </c>
      <c r="M54" s="59" t="n">
        <f aca="true">IF($F54&lt;=$B$19,VLOOKUP($G54,データ!$B$2:OFFSET(データ!$M$2,$B$18-1,0),10,FALSE()),"")</f>
        <v>3.2</v>
      </c>
      <c r="N54" s="59" t="n">
        <f aca="true">IF($F54&lt;=$B$19,VLOOKUP($G54,データ!$B$2:OFFSET(データ!$M$2,$B$18-1,0),11,FALSE()),"")</f>
        <v>3.53</v>
      </c>
      <c r="O54" s="59" t="n">
        <f aca="true">IF($F54&lt;=$B$19,VLOOKUP($G54,データ!$B$2:OFFSET(データ!$M$2,$B$18-1,0),12,FALSE()),"")</f>
        <v>3.59</v>
      </c>
      <c r="P54" s="65" t="e">
        <f aca="false">IF($F54&lt;=$B$19,IF(J54&lt;=0,0.5,mfvalue(5,J54,$AG$30:$AG$34,$AH$30:$AH$34)),"")</f>
        <v>#VALUE!</v>
      </c>
      <c r="Q54" s="65" t="e">
        <f aca="false">IF($F54&lt;=$B$19,IF(K54&lt;=0,0.5,mfvalue(5,K54,$AG$30:$AG$34,$AH$30:$AH$34)),"")</f>
        <v>#VALUE!</v>
      </c>
      <c r="R54" s="65" t="e">
        <f aca="false">IF($F54&lt;=$B$19,IF(L54&lt;=0,0.5,mfvalue(5,L54,$AG$30:$AG$34,$AH$30:$AH$34)),"")</f>
        <v>#VALUE!</v>
      </c>
      <c r="S54" s="65" t="e">
        <f aca="false">IF($F54&lt;=$B$19,IF(M54&lt;=0,0.5,mfvalue(5,M54,$AG$30:$AG$34,$AH$30:$AH$34)),"")</f>
        <v>#VALUE!</v>
      </c>
      <c r="T54" s="65" t="e">
        <f aca="false">IF($F54&lt;=$B$19,IF(N54&lt;=0,0.5,mfvalue(5,N54,$AG$30:$AG$34,$AH$30:$AH$34)),"")</f>
        <v>#VALUE!</v>
      </c>
      <c r="U54" s="65" t="e">
        <f aca="false">IF($F54&lt;=$B$19,IF(O54&lt;=0,0.5,mfvalue(5,O54,$AG$30:$AG$34,$AH$30:$AH$34)),"")</f>
        <v>#VALUE!</v>
      </c>
      <c r="V54" s="62" t="e">
        <f aca="false">IF($F54&lt;=$B$19,mfvalue(5,I54,$AG$4:$AG$8,$AH$4:$AH$8),"")</f>
        <v>#VALUE!</v>
      </c>
      <c r="W54" s="62" t="e">
        <f aca="false">IF($F54&lt;=$B$19,cont_eval(H54,$B$4,$AG$14:$AH$18),"")</f>
        <v>#VALUE!</v>
      </c>
      <c r="X54" s="62" t="e">
        <f aca="false">IF($F54&lt;=$B$19,c_int($AK$12,6,P54:U54,$AK$14:$AK$19),"")</f>
        <v>#VALUE!</v>
      </c>
      <c r="Y54" s="63" t="e">
        <f aca="false">IF($F54&lt;=$B$19,MIN(V54:X54),"")</f>
        <v>#VALUE!</v>
      </c>
      <c r="Z54" s="64" t="e">
        <f aca="true">IF($F54&lt;=$B$19,RANK(Y54,Y$3:OFFSET(Y$3,$B$19-1,0)),"")</f>
        <v>#VALUE!</v>
      </c>
      <c r="AA54" s="64" t="e">
        <f aca="false">IF($F54&lt;=$B$19,c_int(0.5,3,$V54:$X54,$AK$5:$AK$14),"")</f>
        <v>#VALUE!</v>
      </c>
      <c r="AB54" s="64" t="e">
        <f aca="true">IF($F54&lt;=$B$19,RANK(AA54,AA$3:OFFSET(AA$3,$B$19-1,0)),"")</f>
        <v>#VALUE!</v>
      </c>
      <c r="AC54" s="64" t="e">
        <f aca="false">IF($F54&lt;=$B$19,c_int($AK$2,3,$V54:$X54,$AK$5:$AK$14),"")</f>
        <v>#VALUE!</v>
      </c>
      <c r="AD54" s="64" t="e">
        <f aca="true">IF($F54&lt;=$B$19,RANK(AC54,AC$3:OFFSET(AC$3,$B$19-1,0)),"")</f>
        <v>#VALUE!</v>
      </c>
      <c r="AE54" s="58" t="e">
        <f aca="false">IF($F54&lt;=$B$19,AC54+0.0000000001*F54,"")</f>
        <v>#VALUE!</v>
      </c>
    </row>
    <row r="55" customFormat="false" ht="13.5" hidden="false" customHeight="false" outlineLevel="0" collapsed="false">
      <c r="E55" s="58" t="e">
        <f aca="true">IF($F55&lt;=$B$19,RANK(AE55,AE$3:OFFSET(AE$3,$B$19-1,0)),"")</f>
        <v>#VALUE!</v>
      </c>
      <c r="F55" s="59" t="n">
        <f aca="false">F54+1</f>
        <v>53</v>
      </c>
      <c r="G55" s="60" t="n">
        <f aca="false">IF(F55&lt;=$B$19,データ!O54,"")</f>
        <v>29357</v>
      </c>
      <c r="H55" s="59" t="n">
        <f aca="false">IF(F55&lt;=$B$19,データ!Q54,"")</f>
        <v>14550</v>
      </c>
      <c r="I55" s="59" t="n">
        <f aca="true">IF($F55&lt;=$B$19,VLOOKUP(G55,データ!$B$2:OFFSET(データ!$M$2,$B$18-1,0),5,FALSE()),"")</f>
        <v>424.072905410229</v>
      </c>
      <c r="J55" s="59" t="n">
        <f aca="true">IF($F55&lt;=$B$19,VLOOKUP($G55,データ!$B$2:OFFSET(データ!$M$2,$B$18-1,0),7,FALSE()),"")</f>
        <v>4.52</v>
      </c>
      <c r="K55" s="59" t="n">
        <f aca="true">IF($F55&lt;=$B$19,VLOOKUP($G55,データ!$B$2:OFFSET(データ!$M$2,$B$18-1,0),8,FALSE()),"")</f>
        <v>3.42</v>
      </c>
      <c r="L55" s="59" t="n">
        <f aca="true">IF($F55&lt;=$B$19,VLOOKUP($G55,データ!$B$2:OFFSET(データ!$M$2,$B$18-1,0),9,FALSE()),"")</f>
        <v>3.56</v>
      </c>
      <c r="M55" s="59" t="n">
        <f aca="true">IF($F55&lt;=$B$19,VLOOKUP($G55,データ!$B$2:OFFSET(データ!$M$2,$B$18-1,0),10,FALSE()),"")</f>
        <v>3.2</v>
      </c>
      <c r="N55" s="59" t="n">
        <f aca="true">IF($F55&lt;=$B$19,VLOOKUP($G55,データ!$B$2:OFFSET(データ!$M$2,$B$18-1,0),11,FALSE()),"")</f>
        <v>3.53</v>
      </c>
      <c r="O55" s="59" t="n">
        <f aca="true">IF($F55&lt;=$B$19,VLOOKUP($G55,データ!$B$2:OFFSET(データ!$M$2,$B$18-1,0),12,FALSE()),"")</f>
        <v>3.59</v>
      </c>
      <c r="P55" s="65" t="e">
        <f aca="false">IF($F55&lt;=$B$19,IF(J55&lt;=0,0.5,mfvalue(5,J55,$AG$30:$AG$34,$AH$30:$AH$34)),"")</f>
        <v>#VALUE!</v>
      </c>
      <c r="Q55" s="65" t="e">
        <f aca="false">IF($F55&lt;=$B$19,IF(K55&lt;=0,0.5,mfvalue(5,K55,$AG$30:$AG$34,$AH$30:$AH$34)),"")</f>
        <v>#VALUE!</v>
      </c>
      <c r="R55" s="65" t="e">
        <f aca="false">IF($F55&lt;=$B$19,IF(L55&lt;=0,0.5,mfvalue(5,L55,$AG$30:$AG$34,$AH$30:$AH$34)),"")</f>
        <v>#VALUE!</v>
      </c>
      <c r="S55" s="65" t="e">
        <f aca="false">IF($F55&lt;=$B$19,IF(M55&lt;=0,0.5,mfvalue(5,M55,$AG$30:$AG$34,$AH$30:$AH$34)),"")</f>
        <v>#VALUE!</v>
      </c>
      <c r="T55" s="65" t="e">
        <f aca="false">IF($F55&lt;=$B$19,IF(N55&lt;=0,0.5,mfvalue(5,N55,$AG$30:$AG$34,$AH$30:$AH$34)),"")</f>
        <v>#VALUE!</v>
      </c>
      <c r="U55" s="65" t="e">
        <f aca="false">IF($F55&lt;=$B$19,IF(O55&lt;=0,0.5,mfvalue(5,O55,$AG$30:$AG$34,$AH$30:$AH$34)),"")</f>
        <v>#VALUE!</v>
      </c>
      <c r="V55" s="62" t="e">
        <f aca="false">IF($F55&lt;=$B$19,mfvalue(5,I55,$AG$4:$AG$8,$AH$4:$AH$8),"")</f>
        <v>#VALUE!</v>
      </c>
      <c r="W55" s="62" t="e">
        <f aca="false">IF($F55&lt;=$B$19,cont_eval(H55,$B$4,$AG$14:$AH$18),"")</f>
        <v>#VALUE!</v>
      </c>
      <c r="X55" s="62" t="e">
        <f aca="false">IF($F55&lt;=$B$19,c_int($AK$12,6,P55:U55,$AK$14:$AK$19),"")</f>
        <v>#VALUE!</v>
      </c>
      <c r="Y55" s="63" t="e">
        <f aca="false">IF($F55&lt;=$B$19,MIN(V55:X55),"")</f>
        <v>#VALUE!</v>
      </c>
      <c r="Z55" s="64" t="e">
        <f aca="true">IF($F55&lt;=$B$19,RANK(Y55,Y$3:OFFSET(Y$3,$B$19-1,0)),"")</f>
        <v>#VALUE!</v>
      </c>
      <c r="AA55" s="64" t="e">
        <f aca="false">IF($F55&lt;=$B$19,c_int(0.5,3,$V55:$X55,$AK$5:$AK$14),"")</f>
        <v>#VALUE!</v>
      </c>
      <c r="AB55" s="64" t="e">
        <f aca="true">IF($F55&lt;=$B$19,RANK(AA55,AA$3:OFFSET(AA$3,$B$19-1,0)),"")</f>
        <v>#VALUE!</v>
      </c>
      <c r="AC55" s="64" t="e">
        <f aca="false">IF($F55&lt;=$B$19,c_int($AK$2,3,$V55:$X55,$AK$5:$AK$14),"")</f>
        <v>#VALUE!</v>
      </c>
      <c r="AD55" s="64" t="e">
        <f aca="true">IF($F55&lt;=$B$19,RANK(AC55,AC$3:OFFSET(AC$3,$B$19-1,0)),"")</f>
        <v>#VALUE!</v>
      </c>
      <c r="AE55" s="58" t="e">
        <f aca="false">IF($F55&lt;=$B$19,AC55+0.0000000001*F55,"")</f>
        <v>#VALUE!</v>
      </c>
    </row>
    <row r="56" customFormat="false" ht="13.5" hidden="false" customHeight="false" outlineLevel="0" collapsed="false">
      <c r="E56" s="58" t="e">
        <f aca="true">IF($F56&lt;=$B$19,RANK(AE56,AE$3:OFFSET(AE$3,$B$19-1,0)),"")</f>
        <v>#VALUE!</v>
      </c>
      <c r="F56" s="59" t="n">
        <f aca="false">F55+1</f>
        <v>54</v>
      </c>
      <c r="G56" s="60" t="n">
        <f aca="false">IF(F56&lt;=$B$19,データ!O55,"")</f>
        <v>29357</v>
      </c>
      <c r="H56" s="59" t="n">
        <f aca="false">IF(F56&lt;=$B$19,データ!Q55,"")</f>
        <v>11050</v>
      </c>
      <c r="I56" s="59" t="n">
        <f aca="true">IF($F56&lt;=$B$19,VLOOKUP(G56,データ!$B$2:OFFSET(データ!$M$2,$B$18-1,0),5,FALSE()),"")</f>
        <v>424.072905410229</v>
      </c>
      <c r="J56" s="59" t="n">
        <f aca="true">IF($F56&lt;=$B$19,VLOOKUP($G56,データ!$B$2:OFFSET(データ!$M$2,$B$18-1,0),7,FALSE()),"")</f>
        <v>4.52</v>
      </c>
      <c r="K56" s="59" t="n">
        <f aca="true">IF($F56&lt;=$B$19,VLOOKUP($G56,データ!$B$2:OFFSET(データ!$M$2,$B$18-1,0),8,FALSE()),"")</f>
        <v>3.42</v>
      </c>
      <c r="L56" s="59" t="n">
        <f aca="true">IF($F56&lt;=$B$19,VLOOKUP($G56,データ!$B$2:OFFSET(データ!$M$2,$B$18-1,0),9,FALSE()),"")</f>
        <v>3.56</v>
      </c>
      <c r="M56" s="59" t="n">
        <f aca="true">IF($F56&lt;=$B$19,VLOOKUP($G56,データ!$B$2:OFFSET(データ!$M$2,$B$18-1,0),10,FALSE()),"")</f>
        <v>3.2</v>
      </c>
      <c r="N56" s="59" t="n">
        <f aca="true">IF($F56&lt;=$B$19,VLOOKUP($G56,データ!$B$2:OFFSET(データ!$M$2,$B$18-1,0),11,FALSE()),"")</f>
        <v>3.53</v>
      </c>
      <c r="O56" s="59" t="n">
        <f aca="true">IF($F56&lt;=$B$19,VLOOKUP($G56,データ!$B$2:OFFSET(データ!$M$2,$B$18-1,0),12,FALSE()),"")</f>
        <v>3.59</v>
      </c>
      <c r="P56" s="65" t="e">
        <f aca="false">IF($F56&lt;=$B$19,IF(J56&lt;=0,0.5,mfvalue(5,J56,$AG$30:$AG$34,$AH$30:$AH$34)),"")</f>
        <v>#VALUE!</v>
      </c>
      <c r="Q56" s="65" t="e">
        <f aca="false">IF($F56&lt;=$B$19,IF(K56&lt;=0,0.5,mfvalue(5,K56,$AG$30:$AG$34,$AH$30:$AH$34)),"")</f>
        <v>#VALUE!</v>
      </c>
      <c r="R56" s="65" t="e">
        <f aca="false">IF($F56&lt;=$B$19,IF(L56&lt;=0,0.5,mfvalue(5,L56,$AG$30:$AG$34,$AH$30:$AH$34)),"")</f>
        <v>#VALUE!</v>
      </c>
      <c r="S56" s="65" t="e">
        <f aca="false">IF($F56&lt;=$B$19,IF(M56&lt;=0,0.5,mfvalue(5,M56,$AG$30:$AG$34,$AH$30:$AH$34)),"")</f>
        <v>#VALUE!</v>
      </c>
      <c r="T56" s="65" t="e">
        <f aca="false">IF($F56&lt;=$B$19,IF(N56&lt;=0,0.5,mfvalue(5,N56,$AG$30:$AG$34,$AH$30:$AH$34)),"")</f>
        <v>#VALUE!</v>
      </c>
      <c r="U56" s="65" t="e">
        <f aca="false">IF($F56&lt;=$B$19,IF(O56&lt;=0,0.5,mfvalue(5,O56,$AG$30:$AG$34,$AH$30:$AH$34)),"")</f>
        <v>#VALUE!</v>
      </c>
      <c r="V56" s="62" t="e">
        <f aca="false">IF($F56&lt;=$B$19,mfvalue(5,I56,$AG$4:$AG$8,$AH$4:$AH$8),"")</f>
        <v>#VALUE!</v>
      </c>
      <c r="W56" s="62" t="e">
        <f aca="false">IF($F56&lt;=$B$19,cont_eval(H56,$B$4,$AG$14:$AH$18),"")</f>
        <v>#VALUE!</v>
      </c>
      <c r="X56" s="62" t="e">
        <f aca="false">IF($F56&lt;=$B$19,c_int($AK$12,6,P56:U56,$AK$14:$AK$19),"")</f>
        <v>#VALUE!</v>
      </c>
      <c r="Y56" s="63" t="e">
        <f aca="false">IF($F56&lt;=$B$19,MIN(V56:X56),"")</f>
        <v>#VALUE!</v>
      </c>
      <c r="Z56" s="64" t="e">
        <f aca="true">IF($F56&lt;=$B$19,RANK(Y56,Y$3:OFFSET(Y$3,$B$19-1,0)),"")</f>
        <v>#VALUE!</v>
      </c>
      <c r="AA56" s="64" t="e">
        <f aca="false">IF($F56&lt;=$B$19,c_int(0.5,3,$V56:$X56,$AK$5:$AK$14),"")</f>
        <v>#VALUE!</v>
      </c>
      <c r="AB56" s="64" t="e">
        <f aca="true">IF($F56&lt;=$B$19,RANK(AA56,AA$3:OFFSET(AA$3,$B$19-1,0)),"")</f>
        <v>#VALUE!</v>
      </c>
      <c r="AC56" s="64" t="e">
        <f aca="false">IF($F56&lt;=$B$19,c_int($AK$2,3,$V56:$X56,$AK$5:$AK$14),"")</f>
        <v>#VALUE!</v>
      </c>
      <c r="AD56" s="64" t="e">
        <f aca="true">IF($F56&lt;=$B$19,RANK(AC56,AC$3:OFFSET(AC$3,$B$19-1,0)),"")</f>
        <v>#VALUE!</v>
      </c>
      <c r="AE56" s="58" t="e">
        <f aca="false">IF($F56&lt;=$B$19,AC56+0.0000000001*F56,"")</f>
        <v>#VALUE!</v>
      </c>
    </row>
    <row r="57" customFormat="false" ht="13.5" hidden="false" customHeight="false" outlineLevel="0" collapsed="false">
      <c r="E57" s="58" t="e">
        <f aca="true">IF($F57&lt;=$B$19,RANK(AE57,AE$3:OFFSET(AE$3,$B$19-1,0)),"")</f>
        <v>#VALUE!</v>
      </c>
      <c r="F57" s="59" t="n">
        <f aca="false">F56+1</f>
        <v>55</v>
      </c>
      <c r="G57" s="60" t="n">
        <f aca="false">IF(F57&lt;=$B$19,データ!O56,"")</f>
        <v>29357</v>
      </c>
      <c r="H57" s="59" t="n">
        <f aca="false">IF(F57&lt;=$B$19,データ!Q56,"")</f>
        <v>11050</v>
      </c>
      <c r="I57" s="59" t="n">
        <f aca="true">IF($F57&lt;=$B$19,VLOOKUP(G57,データ!$B$2:OFFSET(データ!$M$2,$B$18-1,0),5,FALSE()),"")</f>
        <v>424.072905410229</v>
      </c>
      <c r="J57" s="59" t="n">
        <f aca="true">IF($F57&lt;=$B$19,VLOOKUP($G57,データ!$B$2:OFFSET(データ!$M$2,$B$18-1,0),7,FALSE()),"")</f>
        <v>4.52</v>
      </c>
      <c r="K57" s="59" t="n">
        <f aca="true">IF($F57&lt;=$B$19,VLOOKUP($G57,データ!$B$2:OFFSET(データ!$M$2,$B$18-1,0),8,FALSE()),"")</f>
        <v>3.42</v>
      </c>
      <c r="L57" s="59" t="n">
        <f aca="true">IF($F57&lt;=$B$19,VLOOKUP($G57,データ!$B$2:OFFSET(データ!$M$2,$B$18-1,0),9,FALSE()),"")</f>
        <v>3.56</v>
      </c>
      <c r="M57" s="59" t="n">
        <f aca="true">IF($F57&lt;=$B$19,VLOOKUP($G57,データ!$B$2:OFFSET(データ!$M$2,$B$18-1,0),10,FALSE()),"")</f>
        <v>3.2</v>
      </c>
      <c r="N57" s="59" t="n">
        <f aca="true">IF($F57&lt;=$B$19,VLOOKUP($G57,データ!$B$2:OFFSET(データ!$M$2,$B$18-1,0),11,FALSE()),"")</f>
        <v>3.53</v>
      </c>
      <c r="O57" s="59" t="n">
        <f aca="true">IF($F57&lt;=$B$19,VLOOKUP($G57,データ!$B$2:OFFSET(データ!$M$2,$B$18-1,0),12,FALSE()),"")</f>
        <v>3.59</v>
      </c>
      <c r="P57" s="65" t="e">
        <f aca="false">IF($F57&lt;=$B$19,IF(J57&lt;=0,0.5,mfvalue(5,J57,$AG$30:$AG$34,$AH$30:$AH$34)),"")</f>
        <v>#VALUE!</v>
      </c>
      <c r="Q57" s="65" t="e">
        <f aca="false">IF($F57&lt;=$B$19,IF(K57&lt;=0,0.5,mfvalue(5,K57,$AG$30:$AG$34,$AH$30:$AH$34)),"")</f>
        <v>#VALUE!</v>
      </c>
      <c r="R57" s="65" t="e">
        <f aca="false">IF($F57&lt;=$B$19,IF(L57&lt;=0,0.5,mfvalue(5,L57,$AG$30:$AG$34,$AH$30:$AH$34)),"")</f>
        <v>#VALUE!</v>
      </c>
      <c r="S57" s="65" t="e">
        <f aca="false">IF($F57&lt;=$B$19,IF(M57&lt;=0,0.5,mfvalue(5,M57,$AG$30:$AG$34,$AH$30:$AH$34)),"")</f>
        <v>#VALUE!</v>
      </c>
      <c r="T57" s="65" t="e">
        <f aca="false">IF($F57&lt;=$B$19,IF(N57&lt;=0,0.5,mfvalue(5,N57,$AG$30:$AG$34,$AH$30:$AH$34)),"")</f>
        <v>#VALUE!</v>
      </c>
      <c r="U57" s="65" t="e">
        <f aca="false">IF($F57&lt;=$B$19,IF(O57&lt;=0,0.5,mfvalue(5,O57,$AG$30:$AG$34,$AH$30:$AH$34)),"")</f>
        <v>#VALUE!</v>
      </c>
      <c r="V57" s="62" t="e">
        <f aca="false">IF($F57&lt;=$B$19,mfvalue(5,I57,$AG$4:$AG$8,$AH$4:$AH$8),"")</f>
        <v>#VALUE!</v>
      </c>
      <c r="W57" s="62" t="e">
        <f aca="false">IF($F57&lt;=$B$19,cont_eval(H57,$B$4,$AG$14:$AH$18),"")</f>
        <v>#VALUE!</v>
      </c>
      <c r="X57" s="62" t="e">
        <f aca="false">IF($F57&lt;=$B$19,c_int($AK$12,6,P57:U57,$AK$14:$AK$19),"")</f>
        <v>#VALUE!</v>
      </c>
      <c r="Y57" s="63" t="e">
        <f aca="false">IF($F57&lt;=$B$19,MIN(V57:X57),"")</f>
        <v>#VALUE!</v>
      </c>
      <c r="Z57" s="64" t="e">
        <f aca="true">IF($F57&lt;=$B$19,RANK(Y57,Y$3:OFFSET(Y$3,$B$19-1,0)),"")</f>
        <v>#VALUE!</v>
      </c>
      <c r="AA57" s="64" t="e">
        <f aca="false">IF($F57&lt;=$B$19,c_int(0.5,3,$V57:$X57,$AK$5:$AK$14),"")</f>
        <v>#VALUE!</v>
      </c>
      <c r="AB57" s="64" t="e">
        <f aca="true">IF($F57&lt;=$B$19,RANK(AA57,AA$3:OFFSET(AA$3,$B$19-1,0)),"")</f>
        <v>#VALUE!</v>
      </c>
      <c r="AC57" s="64" t="e">
        <f aca="false">IF($F57&lt;=$B$19,c_int($AK$2,3,$V57:$X57,$AK$5:$AK$14),"")</f>
        <v>#VALUE!</v>
      </c>
      <c r="AD57" s="64" t="e">
        <f aca="true">IF($F57&lt;=$B$19,RANK(AC57,AC$3:OFFSET(AC$3,$B$19-1,0)),"")</f>
        <v>#VALUE!</v>
      </c>
      <c r="AE57" s="58" t="e">
        <f aca="false">IF($F57&lt;=$B$19,AC57+0.0000000001*F57,"")</f>
        <v>#VALUE!</v>
      </c>
    </row>
    <row r="58" customFormat="false" ht="13.5" hidden="false" customHeight="false" outlineLevel="0" collapsed="false">
      <c r="E58" s="58" t="e">
        <f aca="true">IF($F58&lt;=$B$19,RANK(AE58,AE$3:OFFSET(AE$3,$B$19-1,0)),"")</f>
        <v>#VALUE!</v>
      </c>
      <c r="F58" s="59" t="n">
        <f aca="false">F57+1</f>
        <v>56</v>
      </c>
      <c r="G58" s="60" t="n">
        <f aca="false">IF(F58&lt;=$B$19,データ!O57,"")</f>
        <v>40723</v>
      </c>
      <c r="H58" s="59" t="n">
        <f aca="false">IF(F58&lt;=$B$19,データ!Q57,"")</f>
        <v>3000</v>
      </c>
      <c r="I58" s="59" t="n">
        <f aca="true">IF($F58&lt;=$B$19,VLOOKUP(G58,データ!$B$2:OFFSET(データ!$M$2,$B$18-1,0),5,FALSE()),"")</f>
        <v>484.45027365297</v>
      </c>
      <c r="J58" s="59" t="n">
        <f aca="true">IF($F58&lt;=$B$19,VLOOKUP($G58,データ!$B$2:OFFSET(データ!$M$2,$B$18-1,0),7,FALSE()),"")</f>
        <v>4.88</v>
      </c>
      <c r="K58" s="59" t="n">
        <f aca="true">IF($F58&lt;=$B$19,VLOOKUP($G58,データ!$B$2:OFFSET(データ!$M$2,$B$18-1,0),8,FALSE()),"")</f>
        <v>4</v>
      </c>
      <c r="L58" s="59" t="n">
        <f aca="true">IF($F58&lt;=$B$19,VLOOKUP($G58,データ!$B$2:OFFSET(データ!$M$2,$B$18-1,0),9,FALSE()),"")</f>
        <v>0</v>
      </c>
      <c r="M58" s="59" t="n">
        <f aca="true">IF($F58&lt;=$B$19,VLOOKUP($G58,データ!$B$2:OFFSET(データ!$M$2,$B$18-1,0),10,FALSE()),"")</f>
        <v>3.19</v>
      </c>
      <c r="N58" s="59" t="n">
        <f aca="true">IF($F58&lt;=$B$19,VLOOKUP($G58,データ!$B$2:OFFSET(データ!$M$2,$B$18-1,0),11,FALSE()),"")</f>
        <v>3.76</v>
      </c>
      <c r="O58" s="59" t="n">
        <f aca="true">IF($F58&lt;=$B$19,VLOOKUP($G58,データ!$B$2:OFFSET(データ!$M$2,$B$18-1,0),12,FALSE()),"")</f>
        <v>3.68</v>
      </c>
      <c r="P58" s="65" t="e">
        <f aca="false">IF($F58&lt;=$B$19,IF(J58&lt;=0,0.5,mfvalue(5,J58,$AG$30:$AG$34,$AH$30:$AH$34)),"")</f>
        <v>#VALUE!</v>
      </c>
      <c r="Q58" s="65" t="e">
        <f aca="false">IF($F58&lt;=$B$19,IF(K58&lt;=0,0.5,mfvalue(5,K58,$AG$30:$AG$34,$AH$30:$AH$34)),"")</f>
        <v>#VALUE!</v>
      </c>
      <c r="R58" s="65" t="n">
        <f aca="false">IF($F58&lt;=$B$19,IF(L58&lt;=0,0.5,mfvalue(5,L58,$AG$30:$AG$34,$AH$30:$AH$34)),"")</f>
        <v>0.5</v>
      </c>
      <c r="S58" s="65" t="e">
        <f aca="false">IF($F58&lt;=$B$19,IF(M58&lt;=0,0.5,mfvalue(5,M58,$AG$30:$AG$34,$AH$30:$AH$34)),"")</f>
        <v>#VALUE!</v>
      </c>
      <c r="T58" s="65" t="e">
        <f aca="false">IF($F58&lt;=$B$19,IF(N58&lt;=0,0.5,mfvalue(5,N58,$AG$30:$AG$34,$AH$30:$AH$34)),"")</f>
        <v>#VALUE!</v>
      </c>
      <c r="U58" s="65" t="e">
        <f aca="false">IF($F58&lt;=$B$19,IF(O58&lt;=0,0.5,mfvalue(5,O58,$AG$30:$AG$34,$AH$30:$AH$34)),"")</f>
        <v>#VALUE!</v>
      </c>
      <c r="V58" s="62" t="e">
        <f aca="false">IF($F58&lt;=$B$19,mfvalue(5,I58,$AG$4:$AG$8,$AH$4:$AH$8),"")</f>
        <v>#VALUE!</v>
      </c>
      <c r="W58" s="62" t="e">
        <f aca="false">IF($F58&lt;=$B$19,cont_eval(H58,$B$4,$AG$14:$AH$18),"")</f>
        <v>#VALUE!</v>
      </c>
      <c r="X58" s="62" t="e">
        <f aca="false">IF($F58&lt;=$B$19,c_int($AK$12,6,P58:U58,$AK$14:$AK$19),"")</f>
        <v>#VALUE!</v>
      </c>
      <c r="Y58" s="63" t="e">
        <f aca="false">IF($F58&lt;=$B$19,MIN(V58:X58),"")</f>
        <v>#VALUE!</v>
      </c>
      <c r="Z58" s="64" t="e">
        <f aca="true">IF($F58&lt;=$B$19,RANK(Y58,Y$3:OFFSET(Y$3,$B$19-1,0)),"")</f>
        <v>#VALUE!</v>
      </c>
      <c r="AA58" s="64" t="e">
        <f aca="false">IF($F58&lt;=$B$19,c_int(0.5,3,$V58:$X58,$AK$5:$AK$14),"")</f>
        <v>#VALUE!</v>
      </c>
      <c r="AB58" s="64" t="e">
        <f aca="true">IF($F58&lt;=$B$19,RANK(AA58,AA$3:OFFSET(AA$3,$B$19-1,0)),"")</f>
        <v>#VALUE!</v>
      </c>
      <c r="AC58" s="64" t="e">
        <f aca="false">IF($F58&lt;=$B$19,c_int($AK$2,3,$V58:$X58,$AK$5:$AK$14),"")</f>
        <v>#VALUE!</v>
      </c>
      <c r="AD58" s="64" t="e">
        <f aca="true">IF($F58&lt;=$B$19,RANK(AC58,AC$3:OFFSET(AC$3,$B$19-1,0)),"")</f>
        <v>#VALUE!</v>
      </c>
      <c r="AE58" s="58" t="e">
        <f aca="false">IF($F58&lt;=$B$19,AC58+0.0000000001*F58,"")</f>
        <v>#VALUE!</v>
      </c>
    </row>
    <row r="59" customFormat="false" ht="13.5" hidden="false" customHeight="false" outlineLevel="0" collapsed="false">
      <c r="E59" s="58" t="e">
        <f aca="true">IF($F59&lt;=$B$19,RANK(AE59,AE$3:OFFSET(AE$3,$B$19-1,0)),"")</f>
        <v>#VALUE!</v>
      </c>
      <c r="F59" s="59" t="n">
        <f aca="false">F58+1</f>
        <v>57</v>
      </c>
      <c r="G59" s="60" t="n">
        <f aca="false">IF(F59&lt;=$B$19,データ!O58,"")</f>
        <v>40723</v>
      </c>
      <c r="H59" s="59" t="n">
        <f aca="false">IF(F59&lt;=$B$19,データ!Q58,"")</f>
        <v>3000</v>
      </c>
      <c r="I59" s="59" t="n">
        <f aca="true">IF($F59&lt;=$B$19,VLOOKUP(G59,データ!$B$2:OFFSET(データ!$M$2,$B$18-1,0),5,FALSE()),"")</f>
        <v>484.45027365297</v>
      </c>
      <c r="J59" s="59" t="n">
        <f aca="true">IF($F59&lt;=$B$19,VLOOKUP($G59,データ!$B$2:OFFSET(データ!$M$2,$B$18-1,0),7,FALSE()),"")</f>
        <v>4.88</v>
      </c>
      <c r="K59" s="59" t="n">
        <f aca="true">IF($F59&lt;=$B$19,VLOOKUP($G59,データ!$B$2:OFFSET(データ!$M$2,$B$18-1,0),8,FALSE()),"")</f>
        <v>4</v>
      </c>
      <c r="L59" s="59" t="n">
        <f aca="true">IF($F59&lt;=$B$19,VLOOKUP($G59,データ!$B$2:OFFSET(データ!$M$2,$B$18-1,0),9,FALSE()),"")</f>
        <v>0</v>
      </c>
      <c r="M59" s="59" t="n">
        <f aca="true">IF($F59&lt;=$B$19,VLOOKUP($G59,データ!$B$2:OFFSET(データ!$M$2,$B$18-1,0),10,FALSE()),"")</f>
        <v>3.19</v>
      </c>
      <c r="N59" s="59" t="n">
        <f aca="true">IF($F59&lt;=$B$19,VLOOKUP($G59,データ!$B$2:OFFSET(データ!$M$2,$B$18-1,0),11,FALSE()),"")</f>
        <v>3.76</v>
      </c>
      <c r="O59" s="59" t="n">
        <f aca="true">IF($F59&lt;=$B$19,VLOOKUP($G59,データ!$B$2:OFFSET(データ!$M$2,$B$18-1,0),12,FALSE()),"")</f>
        <v>3.68</v>
      </c>
      <c r="P59" s="65" t="e">
        <f aca="false">IF($F59&lt;=$B$19,IF(J59&lt;=0,0.5,mfvalue(5,J59,$AG$30:$AG$34,$AH$30:$AH$34)),"")</f>
        <v>#VALUE!</v>
      </c>
      <c r="Q59" s="65" t="e">
        <f aca="false">IF($F59&lt;=$B$19,IF(K59&lt;=0,0.5,mfvalue(5,K59,$AG$30:$AG$34,$AH$30:$AH$34)),"")</f>
        <v>#VALUE!</v>
      </c>
      <c r="R59" s="65" t="n">
        <f aca="false">IF($F59&lt;=$B$19,IF(L59&lt;=0,0.5,mfvalue(5,L59,$AG$30:$AG$34,$AH$30:$AH$34)),"")</f>
        <v>0.5</v>
      </c>
      <c r="S59" s="65" t="e">
        <f aca="false">IF($F59&lt;=$B$19,IF(M59&lt;=0,0.5,mfvalue(5,M59,$AG$30:$AG$34,$AH$30:$AH$34)),"")</f>
        <v>#VALUE!</v>
      </c>
      <c r="T59" s="65" t="e">
        <f aca="false">IF($F59&lt;=$B$19,IF(N59&lt;=0,0.5,mfvalue(5,N59,$AG$30:$AG$34,$AH$30:$AH$34)),"")</f>
        <v>#VALUE!</v>
      </c>
      <c r="U59" s="65" t="e">
        <f aca="false">IF($F59&lt;=$B$19,IF(O59&lt;=0,0.5,mfvalue(5,O59,$AG$30:$AG$34,$AH$30:$AH$34)),"")</f>
        <v>#VALUE!</v>
      </c>
      <c r="V59" s="62" t="e">
        <f aca="false">IF($F59&lt;=$B$19,mfvalue(5,I59,$AG$4:$AG$8,$AH$4:$AH$8),"")</f>
        <v>#VALUE!</v>
      </c>
      <c r="W59" s="62" t="e">
        <f aca="false">IF($F59&lt;=$B$19,cont_eval(H59,$B$4,$AG$14:$AH$18),"")</f>
        <v>#VALUE!</v>
      </c>
      <c r="X59" s="62" t="e">
        <f aca="false">IF($F59&lt;=$B$19,c_int($AK$12,6,P59:U59,$AK$14:$AK$19),"")</f>
        <v>#VALUE!</v>
      </c>
      <c r="Y59" s="63" t="e">
        <f aca="false">IF($F59&lt;=$B$19,MIN(V59:X59),"")</f>
        <v>#VALUE!</v>
      </c>
      <c r="Z59" s="64" t="e">
        <f aca="true">IF($F59&lt;=$B$19,RANK(Y59,Y$3:OFFSET(Y$3,$B$19-1,0)),"")</f>
        <v>#VALUE!</v>
      </c>
      <c r="AA59" s="64" t="e">
        <f aca="false">IF($F59&lt;=$B$19,c_int(0.5,3,$V59:$X59,$AK$5:$AK$14),"")</f>
        <v>#VALUE!</v>
      </c>
      <c r="AB59" s="64" t="e">
        <f aca="true">IF($F59&lt;=$B$19,RANK(AA59,AA$3:OFFSET(AA$3,$B$19-1,0)),"")</f>
        <v>#VALUE!</v>
      </c>
      <c r="AC59" s="64" t="e">
        <f aca="false">IF($F59&lt;=$B$19,c_int($AK$2,3,$V59:$X59,$AK$5:$AK$14),"")</f>
        <v>#VALUE!</v>
      </c>
      <c r="AD59" s="64" t="e">
        <f aca="true">IF($F59&lt;=$B$19,RANK(AC59,AC$3:OFFSET(AC$3,$B$19-1,0)),"")</f>
        <v>#VALUE!</v>
      </c>
      <c r="AE59" s="58" t="e">
        <f aca="false">IF($F59&lt;=$B$19,AC59+0.0000000001*F59,"")</f>
        <v>#VALUE!</v>
      </c>
    </row>
    <row r="60" customFormat="false" ht="13.5" hidden="false" customHeight="false" outlineLevel="0" collapsed="false">
      <c r="E60" s="58" t="e">
        <f aca="true">IF($F60&lt;=$B$19,RANK(AE60,AE$3:OFFSET(AE$3,$B$19-1,0)),"")</f>
        <v>#VALUE!</v>
      </c>
      <c r="F60" s="59" t="n">
        <f aca="false">F59+1</f>
        <v>58</v>
      </c>
      <c r="G60" s="60" t="n">
        <f aca="false">IF(F60&lt;=$B$19,データ!O59,"")</f>
        <v>41733</v>
      </c>
      <c r="H60" s="59" t="n">
        <f aca="false">IF(F60&lt;=$B$19,データ!Q59,"")</f>
        <v>3900</v>
      </c>
      <c r="I60" s="59" t="n">
        <f aca="true">IF($F60&lt;=$B$19,VLOOKUP(G60,データ!$B$2:OFFSET(データ!$M$2,$B$18-1,0),5,FALSE()),"")</f>
        <v>677.032392422857</v>
      </c>
      <c r="J60" s="59" t="n">
        <f aca="true">IF($F60&lt;=$B$19,VLOOKUP($G60,データ!$B$2:OFFSET(データ!$M$2,$B$18-1,0),7,FALSE()),"")</f>
        <v>0</v>
      </c>
      <c r="K60" s="59" t="n">
        <f aca="true">IF($F60&lt;=$B$19,VLOOKUP($G60,データ!$B$2:OFFSET(データ!$M$2,$B$18-1,0),8,FALSE()),"")</f>
        <v>0</v>
      </c>
      <c r="L60" s="59" t="n">
        <f aca="true">IF($F60&lt;=$B$19,VLOOKUP($G60,データ!$B$2:OFFSET(データ!$M$2,$B$18-1,0),9,FALSE()),"")</f>
        <v>0</v>
      </c>
      <c r="M60" s="59" t="n">
        <f aca="true">IF($F60&lt;=$B$19,VLOOKUP($G60,データ!$B$2:OFFSET(データ!$M$2,$B$18-1,0),10,FALSE()),"")</f>
        <v>0</v>
      </c>
      <c r="N60" s="59" t="n">
        <f aca="true">IF($F60&lt;=$B$19,VLOOKUP($G60,データ!$B$2:OFFSET(データ!$M$2,$B$18-1,0),11,FALSE()),"")</f>
        <v>0</v>
      </c>
      <c r="O60" s="59" t="n">
        <f aca="true">IF($F60&lt;=$B$19,VLOOKUP($G60,データ!$B$2:OFFSET(データ!$M$2,$B$18-1,0),12,FALSE()),"")</f>
        <v>0</v>
      </c>
      <c r="P60" s="65" t="n">
        <f aca="false">IF($F60&lt;=$B$19,IF(J60&lt;=0,0.5,mfvalue(5,J60,$AG$30:$AG$34,$AH$30:$AH$34)),"")</f>
        <v>0.5</v>
      </c>
      <c r="Q60" s="65" t="n">
        <f aca="false">IF($F60&lt;=$B$19,IF(K60&lt;=0,0.5,mfvalue(5,K60,$AG$30:$AG$34,$AH$30:$AH$34)),"")</f>
        <v>0.5</v>
      </c>
      <c r="R60" s="65" t="n">
        <f aca="false">IF($F60&lt;=$B$19,IF(L60&lt;=0,0.5,mfvalue(5,L60,$AG$30:$AG$34,$AH$30:$AH$34)),"")</f>
        <v>0.5</v>
      </c>
      <c r="S60" s="65" t="n">
        <f aca="false">IF($F60&lt;=$B$19,IF(M60&lt;=0,0.5,mfvalue(5,M60,$AG$30:$AG$34,$AH$30:$AH$34)),"")</f>
        <v>0.5</v>
      </c>
      <c r="T60" s="65" t="n">
        <f aca="false">IF($F60&lt;=$B$19,IF(N60&lt;=0,0.5,mfvalue(5,N60,$AG$30:$AG$34,$AH$30:$AH$34)),"")</f>
        <v>0.5</v>
      </c>
      <c r="U60" s="65" t="n">
        <f aca="false">IF($F60&lt;=$B$19,IF(O60&lt;=0,0.5,mfvalue(5,O60,$AG$30:$AG$34,$AH$30:$AH$34)),"")</f>
        <v>0.5</v>
      </c>
      <c r="V60" s="62" t="e">
        <f aca="false">IF($F60&lt;=$B$19,mfvalue(5,I60,$AG$4:$AG$8,$AH$4:$AH$8),"")</f>
        <v>#VALUE!</v>
      </c>
      <c r="W60" s="62" t="e">
        <f aca="false">IF($F60&lt;=$B$19,cont_eval(H60,$B$4,$AG$14:$AH$18),"")</f>
        <v>#VALUE!</v>
      </c>
      <c r="X60" s="62" t="e">
        <f aca="false">IF($F60&lt;=$B$19,c_int($AK$12,6,P60:U60,$AK$14:$AK$19),"")</f>
        <v>#VALUE!</v>
      </c>
      <c r="Y60" s="63" t="e">
        <f aca="false">IF($F60&lt;=$B$19,MIN(V60:X60),"")</f>
        <v>#VALUE!</v>
      </c>
      <c r="Z60" s="64" t="e">
        <f aca="true">IF($F60&lt;=$B$19,RANK(Y60,Y$3:OFFSET(Y$3,$B$19-1,0)),"")</f>
        <v>#VALUE!</v>
      </c>
      <c r="AA60" s="64" t="e">
        <f aca="false">IF($F60&lt;=$B$19,c_int(0.5,3,$V60:$X60,$AK$5:$AK$14),"")</f>
        <v>#VALUE!</v>
      </c>
      <c r="AB60" s="64" t="e">
        <f aca="true">IF($F60&lt;=$B$19,RANK(AA60,AA$3:OFFSET(AA$3,$B$19-1,0)),"")</f>
        <v>#VALUE!</v>
      </c>
      <c r="AC60" s="64" t="e">
        <f aca="false">IF($F60&lt;=$B$19,c_int($AK$2,3,$V60:$X60,$AK$5:$AK$14),"")</f>
        <v>#VALUE!</v>
      </c>
      <c r="AD60" s="64" t="e">
        <f aca="true">IF($F60&lt;=$B$19,RANK(AC60,AC$3:OFFSET(AC$3,$B$19-1,0)),"")</f>
        <v>#VALUE!</v>
      </c>
      <c r="AE60" s="58" t="e">
        <f aca="false">IF($F60&lt;=$B$19,AC60+0.0000000001*F60,"")</f>
        <v>#VALUE!</v>
      </c>
    </row>
    <row r="61" customFormat="false" ht="13.5" hidden="false" customHeight="false" outlineLevel="0" collapsed="false">
      <c r="E61" s="58" t="e">
        <f aca="true">IF($F61&lt;=$B$19,RANK(AE61,AE$3:OFFSET(AE$3,$B$19-1,0)),"")</f>
        <v>#VALUE!</v>
      </c>
      <c r="F61" s="59" t="n">
        <f aca="false">F60+1</f>
        <v>59</v>
      </c>
      <c r="G61" s="60" t="n">
        <f aca="false">IF(F61&lt;=$B$19,データ!O60,"")</f>
        <v>41733</v>
      </c>
      <c r="H61" s="59" t="n">
        <f aca="false">IF(F61&lt;=$B$19,データ!Q60,"")</f>
        <v>2200</v>
      </c>
      <c r="I61" s="59" t="n">
        <f aca="true">IF($F61&lt;=$B$19,VLOOKUP(G61,データ!$B$2:OFFSET(データ!$M$2,$B$18-1,0),5,FALSE()),"")</f>
        <v>677.032392422857</v>
      </c>
      <c r="J61" s="59" t="n">
        <f aca="true">IF($F61&lt;=$B$19,VLOOKUP($G61,データ!$B$2:OFFSET(データ!$M$2,$B$18-1,0),7,FALSE()),"")</f>
        <v>0</v>
      </c>
      <c r="K61" s="59" t="n">
        <f aca="true">IF($F61&lt;=$B$19,VLOOKUP($G61,データ!$B$2:OFFSET(データ!$M$2,$B$18-1,0),8,FALSE()),"")</f>
        <v>0</v>
      </c>
      <c r="L61" s="59" t="n">
        <f aca="true">IF($F61&lt;=$B$19,VLOOKUP($G61,データ!$B$2:OFFSET(データ!$M$2,$B$18-1,0),9,FALSE()),"")</f>
        <v>0</v>
      </c>
      <c r="M61" s="59" t="n">
        <f aca="true">IF($F61&lt;=$B$19,VLOOKUP($G61,データ!$B$2:OFFSET(データ!$M$2,$B$18-1,0),10,FALSE()),"")</f>
        <v>0</v>
      </c>
      <c r="N61" s="59" t="n">
        <f aca="true">IF($F61&lt;=$B$19,VLOOKUP($G61,データ!$B$2:OFFSET(データ!$M$2,$B$18-1,0),11,FALSE()),"")</f>
        <v>0</v>
      </c>
      <c r="O61" s="59" t="n">
        <f aca="true">IF($F61&lt;=$B$19,VLOOKUP($G61,データ!$B$2:OFFSET(データ!$M$2,$B$18-1,0),12,FALSE()),"")</f>
        <v>0</v>
      </c>
      <c r="P61" s="65" t="n">
        <f aca="false">IF($F61&lt;=$B$19,IF(J61&lt;=0,0.5,mfvalue(5,J61,$AG$30:$AG$34,$AH$30:$AH$34)),"")</f>
        <v>0.5</v>
      </c>
      <c r="Q61" s="65" t="n">
        <f aca="false">IF($F61&lt;=$B$19,IF(K61&lt;=0,0.5,mfvalue(5,K61,$AG$30:$AG$34,$AH$30:$AH$34)),"")</f>
        <v>0.5</v>
      </c>
      <c r="R61" s="65" t="n">
        <f aca="false">IF($F61&lt;=$B$19,IF(L61&lt;=0,0.5,mfvalue(5,L61,$AG$30:$AG$34,$AH$30:$AH$34)),"")</f>
        <v>0.5</v>
      </c>
      <c r="S61" s="65" t="n">
        <f aca="false">IF($F61&lt;=$B$19,IF(M61&lt;=0,0.5,mfvalue(5,M61,$AG$30:$AG$34,$AH$30:$AH$34)),"")</f>
        <v>0.5</v>
      </c>
      <c r="T61" s="65" t="n">
        <f aca="false">IF($F61&lt;=$B$19,IF(N61&lt;=0,0.5,mfvalue(5,N61,$AG$30:$AG$34,$AH$30:$AH$34)),"")</f>
        <v>0.5</v>
      </c>
      <c r="U61" s="65" t="n">
        <f aca="false">IF($F61&lt;=$B$19,IF(O61&lt;=0,0.5,mfvalue(5,O61,$AG$30:$AG$34,$AH$30:$AH$34)),"")</f>
        <v>0.5</v>
      </c>
      <c r="V61" s="62" t="e">
        <f aca="false">IF($F61&lt;=$B$19,mfvalue(5,I61,$AG$4:$AG$8,$AH$4:$AH$8),"")</f>
        <v>#VALUE!</v>
      </c>
      <c r="W61" s="62" t="e">
        <f aca="false">IF($F61&lt;=$B$19,cont_eval(H61,$B$4,$AG$14:$AH$18),"")</f>
        <v>#VALUE!</v>
      </c>
      <c r="X61" s="62" t="e">
        <f aca="false">IF($F61&lt;=$B$19,c_int($AK$12,6,P61:U61,$AK$14:$AK$19),"")</f>
        <v>#VALUE!</v>
      </c>
      <c r="Y61" s="63" t="e">
        <f aca="false">IF($F61&lt;=$B$19,MIN(V61:X61),"")</f>
        <v>#VALUE!</v>
      </c>
      <c r="Z61" s="64" t="e">
        <f aca="true">IF($F61&lt;=$B$19,RANK(Y61,Y$3:OFFSET(Y$3,$B$19-1,0)),"")</f>
        <v>#VALUE!</v>
      </c>
      <c r="AA61" s="64" t="e">
        <f aca="false">IF($F61&lt;=$B$19,c_int(0.5,3,$V61:$X61,$AK$5:$AK$14),"")</f>
        <v>#VALUE!</v>
      </c>
      <c r="AB61" s="64" t="e">
        <f aca="true">IF($F61&lt;=$B$19,RANK(AA61,AA$3:OFFSET(AA$3,$B$19-1,0)),"")</f>
        <v>#VALUE!</v>
      </c>
      <c r="AC61" s="64" t="e">
        <f aca="false">IF($F61&lt;=$B$19,c_int($AK$2,3,$V61:$X61,$AK$5:$AK$14),"")</f>
        <v>#VALUE!</v>
      </c>
      <c r="AD61" s="64" t="e">
        <f aca="true">IF($F61&lt;=$B$19,RANK(AC61,AC$3:OFFSET(AC$3,$B$19-1,0)),"")</f>
        <v>#VALUE!</v>
      </c>
      <c r="AE61" s="58" t="e">
        <f aca="false">IF($F61&lt;=$B$19,AC61+0.0000000001*F61,"")</f>
        <v>#VALUE!</v>
      </c>
    </row>
    <row r="62" customFormat="false" ht="13.5" hidden="false" customHeight="false" outlineLevel="0" collapsed="false">
      <c r="E62" s="58" t="e">
        <f aca="true">IF($F62&lt;=$B$19,RANK(AE62,AE$3:OFFSET(AE$3,$B$19-1,0)),"")</f>
        <v>#VALUE!</v>
      </c>
      <c r="F62" s="59" t="n">
        <f aca="false">F61+1</f>
        <v>60</v>
      </c>
      <c r="G62" s="60" t="n">
        <f aca="false">IF(F62&lt;=$B$19,データ!O61,"")</f>
        <v>41733</v>
      </c>
      <c r="H62" s="59" t="n">
        <f aca="false">IF(F62&lt;=$B$19,データ!Q61,"")</f>
        <v>2200</v>
      </c>
      <c r="I62" s="59" t="n">
        <f aca="true">IF($F62&lt;=$B$19,VLOOKUP(G62,データ!$B$2:OFFSET(データ!$M$2,$B$18-1,0),5,FALSE()),"")</f>
        <v>677.032392422857</v>
      </c>
      <c r="J62" s="59" t="n">
        <f aca="true">IF($F62&lt;=$B$19,VLOOKUP($G62,データ!$B$2:OFFSET(データ!$M$2,$B$18-1,0),7,FALSE()),"")</f>
        <v>0</v>
      </c>
      <c r="K62" s="59" t="n">
        <f aca="true">IF($F62&lt;=$B$19,VLOOKUP($G62,データ!$B$2:OFFSET(データ!$M$2,$B$18-1,0),8,FALSE()),"")</f>
        <v>0</v>
      </c>
      <c r="L62" s="59" t="n">
        <f aca="true">IF($F62&lt;=$B$19,VLOOKUP($G62,データ!$B$2:OFFSET(データ!$M$2,$B$18-1,0),9,FALSE()),"")</f>
        <v>0</v>
      </c>
      <c r="M62" s="59" t="n">
        <f aca="true">IF($F62&lt;=$B$19,VLOOKUP($G62,データ!$B$2:OFFSET(データ!$M$2,$B$18-1,0),10,FALSE()),"")</f>
        <v>0</v>
      </c>
      <c r="N62" s="59" t="n">
        <f aca="true">IF($F62&lt;=$B$19,VLOOKUP($G62,データ!$B$2:OFFSET(データ!$M$2,$B$18-1,0),11,FALSE()),"")</f>
        <v>0</v>
      </c>
      <c r="O62" s="59" t="n">
        <f aca="true">IF($F62&lt;=$B$19,VLOOKUP($G62,データ!$B$2:OFFSET(データ!$M$2,$B$18-1,0),12,FALSE()),"")</f>
        <v>0</v>
      </c>
      <c r="P62" s="65" t="n">
        <f aca="false">IF($F62&lt;=$B$19,IF(J62&lt;=0,0.5,mfvalue(5,J62,$AG$30:$AG$34,$AH$30:$AH$34)),"")</f>
        <v>0.5</v>
      </c>
      <c r="Q62" s="65" t="n">
        <f aca="false">IF($F62&lt;=$B$19,IF(K62&lt;=0,0.5,mfvalue(5,K62,$AG$30:$AG$34,$AH$30:$AH$34)),"")</f>
        <v>0.5</v>
      </c>
      <c r="R62" s="65" t="n">
        <f aca="false">IF($F62&lt;=$B$19,IF(L62&lt;=0,0.5,mfvalue(5,L62,$AG$30:$AG$34,$AH$30:$AH$34)),"")</f>
        <v>0.5</v>
      </c>
      <c r="S62" s="65" t="n">
        <f aca="false">IF($F62&lt;=$B$19,IF(M62&lt;=0,0.5,mfvalue(5,M62,$AG$30:$AG$34,$AH$30:$AH$34)),"")</f>
        <v>0.5</v>
      </c>
      <c r="T62" s="65" t="n">
        <f aca="false">IF($F62&lt;=$B$19,IF(N62&lt;=0,0.5,mfvalue(5,N62,$AG$30:$AG$34,$AH$30:$AH$34)),"")</f>
        <v>0.5</v>
      </c>
      <c r="U62" s="65" t="n">
        <f aca="false">IF($F62&lt;=$B$19,IF(O62&lt;=0,0.5,mfvalue(5,O62,$AG$30:$AG$34,$AH$30:$AH$34)),"")</f>
        <v>0.5</v>
      </c>
      <c r="V62" s="62" t="e">
        <f aca="false">IF($F62&lt;=$B$19,mfvalue(5,I62,$AG$4:$AG$8,$AH$4:$AH$8),"")</f>
        <v>#VALUE!</v>
      </c>
      <c r="W62" s="62" t="e">
        <f aca="false">IF($F62&lt;=$B$19,cont_eval(H62,$B$4,$AG$14:$AH$18),"")</f>
        <v>#VALUE!</v>
      </c>
      <c r="X62" s="62" t="e">
        <f aca="false">IF($F62&lt;=$B$19,c_int($AK$12,6,P62:U62,$AK$14:$AK$19),"")</f>
        <v>#VALUE!</v>
      </c>
      <c r="Y62" s="63" t="e">
        <f aca="false">IF($F62&lt;=$B$19,MIN(V62:X62),"")</f>
        <v>#VALUE!</v>
      </c>
      <c r="Z62" s="64" t="e">
        <f aca="true">IF($F62&lt;=$B$19,RANK(Y62,Y$3:OFFSET(Y$3,$B$19-1,0)),"")</f>
        <v>#VALUE!</v>
      </c>
      <c r="AA62" s="64" t="e">
        <f aca="false">IF($F62&lt;=$B$19,c_int(0.5,3,$V62:$X62,$AK$5:$AK$14),"")</f>
        <v>#VALUE!</v>
      </c>
      <c r="AB62" s="64" t="e">
        <f aca="true">IF($F62&lt;=$B$19,RANK(AA62,AA$3:OFFSET(AA$3,$B$19-1,0)),"")</f>
        <v>#VALUE!</v>
      </c>
      <c r="AC62" s="64" t="e">
        <f aca="false">IF($F62&lt;=$B$19,c_int($AK$2,3,$V62:$X62,$AK$5:$AK$14),"")</f>
        <v>#VALUE!</v>
      </c>
      <c r="AD62" s="64" t="e">
        <f aca="true">IF($F62&lt;=$B$19,RANK(AC62,AC$3:OFFSET(AC$3,$B$19-1,0)),"")</f>
        <v>#VALUE!</v>
      </c>
      <c r="AE62" s="58" t="e">
        <f aca="false">IF($F62&lt;=$B$19,AC62+0.0000000001*F62,"")</f>
        <v>#VALUE!</v>
      </c>
    </row>
    <row r="63" customFormat="false" ht="13.5" hidden="false" customHeight="false" outlineLevel="0" collapsed="false">
      <c r="E63" s="58" t="e">
        <f aca="true">IF($F63&lt;=$B$19,RANK(AE63,AE$3:OFFSET(AE$3,$B$19-1,0)),"")</f>
        <v>#VALUE!</v>
      </c>
      <c r="F63" s="59" t="n">
        <f aca="false">F62+1</f>
        <v>61</v>
      </c>
      <c r="G63" s="60" t="n">
        <f aca="false">IF(F63&lt;=$B$19,データ!O62,"")</f>
        <v>53251</v>
      </c>
      <c r="H63" s="59" t="n">
        <f aca="false">IF(F63&lt;=$B$19,データ!Q62,"")</f>
        <v>26355</v>
      </c>
      <c r="I63" s="59" t="n">
        <f aca="true">IF($F63&lt;=$B$19,VLOOKUP(G63,データ!$B$2:OFFSET(データ!$M$2,$B$18-1,0),5,FALSE()),"")</f>
        <v>256.299623292236</v>
      </c>
      <c r="J63" s="59" t="n">
        <f aca="true">IF($F63&lt;=$B$19,VLOOKUP($G63,データ!$B$2:OFFSET(データ!$M$2,$B$18-1,0),7,FALSE()),"")</f>
        <v>4.58</v>
      </c>
      <c r="K63" s="59" t="n">
        <f aca="true">IF($F63&lt;=$B$19,VLOOKUP($G63,データ!$B$2:OFFSET(データ!$M$2,$B$18-1,0),8,FALSE()),"")</f>
        <v>4.38</v>
      </c>
      <c r="L63" s="59" t="n">
        <f aca="true">IF($F63&lt;=$B$19,VLOOKUP($G63,データ!$B$2:OFFSET(データ!$M$2,$B$18-1,0),9,FALSE()),"")</f>
        <v>4</v>
      </c>
      <c r="M63" s="59" t="n">
        <f aca="true">IF($F63&lt;=$B$19,VLOOKUP($G63,データ!$B$2:OFFSET(データ!$M$2,$B$18-1,0),10,FALSE()),"")</f>
        <v>3.93</v>
      </c>
      <c r="N63" s="59" t="n">
        <f aca="true">IF($F63&lt;=$B$19,VLOOKUP($G63,データ!$B$2:OFFSET(データ!$M$2,$B$18-1,0),11,FALSE()),"")</f>
        <v>4.05</v>
      </c>
      <c r="O63" s="59" t="n">
        <f aca="true">IF($F63&lt;=$B$19,VLOOKUP($G63,データ!$B$2:OFFSET(データ!$M$2,$B$18-1,0),12,FALSE()),"")</f>
        <v>4.26</v>
      </c>
      <c r="P63" s="65" t="e">
        <f aca="false">IF($F63&lt;=$B$19,IF(J63&lt;=0,0.5,mfvalue(5,J63,$AG$30:$AG$34,$AH$30:$AH$34)),"")</f>
        <v>#VALUE!</v>
      </c>
      <c r="Q63" s="65" t="e">
        <f aca="false">IF($F63&lt;=$B$19,IF(K63&lt;=0,0.5,mfvalue(5,K63,$AG$30:$AG$34,$AH$30:$AH$34)),"")</f>
        <v>#VALUE!</v>
      </c>
      <c r="R63" s="65" t="e">
        <f aca="false">IF($F63&lt;=$B$19,IF(L63&lt;=0,0.5,mfvalue(5,L63,$AG$30:$AG$34,$AH$30:$AH$34)),"")</f>
        <v>#VALUE!</v>
      </c>
      <c r="S63" s="65" t="e">
        <f aca="false">IF($F63&lt;=$B$19,IF(M63&lt;=0,0.5,mfvalue(5,M63,$AG$30:$AG$34,$AH$30:$AH$34)),"")</f>
        <v>#VALUE!</v>
      </c>
      <c r="T63" s="65" t="e">
        <f aca="false">IF($F63&lt;=$B$19,IF(N63&lt;=0,0.5,mfvalue(5,N63,$AG$30:$AG$34,$AH$30:$AH$34)),"")</f>
        <v>#VALUE!</v>
      </c>
      <c r="U63" s="65" t="e">
        <f aca="false">IF($F63&lt;=$B$19,IF(O63&lt;=0,0.5,mfvalue(5,O63,$AG$30:$AG$34,$AH$30:$AH$34)),"")</f>
        <v>#VALUE!</v>
      </c>
      <c r="V63" s="62" t="e">
        <f aca="false">IF($F63&lt;=$B$19,mfvalue(5,I63,$AG$4:$AG$8,$AH$4:$AH$8),"")</f>
        <v>#VALUE!</v>
      </c>
      <c r="W63" s="62" t="e">
        <f aca="false">IF($F63&lt;=$B$19,cont_eval(H63,$B$4,$AG$14:$AH$18),"")</f>
        <v>#VALUE!</v>
      </c>
      <c r="X63" s="62" t="e">
        <f aca="false">IF($F63&lt;=$B$19,c_int($AK$12,6,P63:U63,$AK$14:$AK$19),"")</f>
        <v>#VALUE!</v>
      </c>
      <c r="Y63" s="63" t="e">
        <f aca="false">IF($F63&lt;=$B$19,MIN(V63:X63),"")</f>
        <v>#VALUE!</v>
      </c>
      <c r="Z63" s="64" t="e">
        <f aca="true">IF($F63&lt;=$B$19,RANK(Y63,Y$3:OFFSET(Y$3,$B$19-1,0)),"")</f>
        <v>#VALUE!</v>
      </c>
      <c r="AA63" s="64" t="e">
        <f aca="false">IF($F63&lt;=$B$19,c_int(0.5,3,$V63:$X63,$AK$5:$AK$14),"")</f>
        <v>#VALUE!</v>
      </c>
      <c r="AB63" s="64" t="e">
        <f aca="true">IF($F63&lt;=$B$19,RANK(AA63,AA$3:OFFSET(AA$3,$B$19-1,0)),"")</f>
        <v>#VALUE!</v>
      </c>
      <c r="AC63" s="64" t="e">
        <f aca="false">IF($F63&lt;=$B$19,c_int($AK$2,3,$V63:$X63,$AK$5:$AK$14),"")</f>
        <v>#VALUE!</v>
      </c>
      <c r="AD63" s="64" t="e">
        <f aca="true">IF($F63&lt;=$B$19,RANK(AC63,AC$3:OFFSET(AC$3,$B$19-1,0)),"")</f>
        <v>#VALUE!</v>
      </c>
      <c r="AE63" s="58" t="e">
        <f aca="false">IF($F63&lt;=$B$19,AC63+0.0000000001*F63,"")</f>
        <v>#VALUE!</v>
      </c>
    </row>
    <row r="64" customFormat="false" ht="13.5" hidden="false" customHeight="false" outlineLevel="0" collapsed="false">
      <c r="E64" s="58" t="e">
        <f aca="true">IF($F64&lt;=$B$19,RANK(AE64,AE$3:OFFSET(AE$3,$B$19-1,0)),"")</f>
        <v>#VALUE!</v>
      </c>
      <c r="F64" s="59" t="n">
        <f aca="false">F63+1</f>
        <v>62</v>
      </c>
      <c r="G64" s="60" t="n">
        <f aca="false">IF(F64&lt;=$B$19,データ!O63,"")</f>
        <v>53251</v>
      </c>
      <c r="H64" s="59" t="n">
        <f aca="false">IF(F64&lt;=$B$19,データ!Q63,"")</f>
        <v>26355</v>
      </c>
      <c r="I64" s="59" t="n">
        <f aca="true">IF($F64&lt;=$B$19,VLOOKUP(G64,データ!$B$2:OFFSET(データ!$M$2,$B$18-1,0),5,FALSE()),"")</f>
        <v>256.299623292236</v>
      </c>
      <c r="J64" s="59" t="n">
        <f aca="true">IF($F64&lt;=$B$19,VLOOKUP($G64,データ!$B$2:OFFSET(データ!$M$2,$B$18-1,0),7,FALSE()),"")</f>
        <v>4.58</v>
      </c>
      <c r="K64" s="59" t="n">
        <f aca="true">IF($F64&lt;=$B$19,VLOOKUP($G64,データ!$B$2:OFFSET(データ!$M$2,$B$18-1,0),8,FALSE()),"")</f>
        <v>4.38</v>
      </c>
      <c r="L64" s="59" t="n">
        <f aca="true">IF($F64&lt;=$B$19,VLOOKUP($G64,データ!$B$2:OFFSET(データ!$M$2,$B$18-1,0),9,FALSE()),"")</f>
        <v>4</v>
      </c>
      <c r="M64" s="59" t="n">
        <f aca="true">IF($F64&lt;=$B$19,VLOOKUP($G64,データ!$B$2:OFFSET(データ!$M$2,$B$18-1,0),10,FALSE()),"")</f>
        <v>3.93</v>
      </c>
      <c r="N64" s="59" t="n">
        <f aca="true">IF($F64&lt;=$B$19,VLOOKUP($G64,データ!$B$2:OFFSET(データ!$M$2,$B$18-1,0),11,FALSE()),"")</f>
        <v>4.05</v>
      </c>
      <c r="O64" s="59" t="n">
        <f aca="true">IF($F64&lt;=$B$19,VLOOKUP($G64,データ!$B$2:OFFSET(データ!$M$2,$B$18-1,0),12,FALSE()),"")</f>
        <v>4.26</v>
      </c>
      <c r="P64" s="65" t="e">
        <f aca="false">IF($F64&lt;=$B$19,IF(J64&lt;=0,0.5,mfvalue(5,J64,$AG$30:$AG$34,$AH$30:$AH$34)),"")</f>
        <v>#VALUE!</v>
      </c>
      <c r="Q64" s="65" t="e">
        <f aca="false">IF($F64&lt;=$B$19,IF(K64&lt;=0,0.5,mfvalue(5,K64,$AG$30:$AG$34,$AH$30:$AH$34)),"")</f>
        <v>#VALUE!</v>
      </c>
      <c r="R64" s="65" t="e">
        <f aca="false">IF($F64&lt;=$B$19,IF(L64&lt;=0,0.5,mfvalue(5,L64,$AG$30:$AG$34,$AH$30:$AH$34)),"")</f>
        <v>#VALUE!</v>
      </c>
      <c r="S64" s="65" t="e">
        <f aca="false">IF($F64&lt;=$B$19,IF(M64&lt;=0,0.5,mfvalue(5,M64,$AG$30:$AG$34,$AH$30:$AH$34)),"")</f>
        <v>#VALUE!</v>
      </c>
      <c r="T64" s="65" t="e">
        <f aca="false">IF($F64&lt;=$B$19,IF(N64&lt;=0,0.5,mfvalue(5,N64,$AG$30:$AG$34,$AH$30:$AH$34)),"")</f>
        <v>#VALUE!</v>
      </c>
      <c r="U64" s="65" t="e">
        <f aca="false">IF($F64&lt;=$B$19,IF(O64&lt;=0,0.5,mfvalue(5,O64,$AG$30:$AG$34,$AH$30:$AH$34)),"")</f>
        <v>#VALUE!</v>
      </c>
      <c r="V64" s="62" t="e">
        <f aca="false">IF($F64&lt;=$B$19,mfvalue(5,I64,$AG$4:$AG$8,$AH$4:$AH$8),"")</f>
        <v>#VALUE!</v>
      </c>
      <c r="W64" s="62" t="e">
        <f aca="false">IF($F64&lt;=$B$19,cont_eval(H64,$B$4,$AG$14:$AH$18),"")</f>
        <v>#VALUE!</v>
      </c>
      <c r="X64" s="62" t="e">
        <f aca="false">IF($F64&lt;=$B$19,c_int($AK$12,6,P64:U64,$AK$14:$AK$19),"")</f>
        <v>#VALUE!</v>
      </c>
      <c r="Y64" s="63" t="e">
        <f aca="false">IF($F64&lt;=$B$19,MIN(V64:X64),"")</f>
        <v>#VALUE!</v>
      </c>
      <c r="Z64" s="64" t="e">
        <f aca="true">IF($F64&lt;=$B$19,RANK(Y64,Y$3:OFFSET(Y$3,$B$19-1,0)),"")</f>
        <v>#VALUE!</v>
      </c>
      <c r="AA64" s="64" t="e">
        <f aca="false">IF($F64&lt;=$B$19,c_int(0.5,3,$V64:$X64,$AK$5:$AK$14),"")</f>
        <v>#VALUE!</v>
      </c>
      <c r="AB64" s="64" t="e">
        <f aca="true">IF($F64&lt;=$B$19,RANK(AA64,AA$3:OFFSET(AA$3,$B$19-1,0)),"")</f>
        <v>#VALUE!</v>
      </c>
      <c r="AC64" s="64" t="e">
        <f aca="false">IF($F64&lt;=$B$19,c_int($AK$2,3,$V64:$X64,$AK$5:$AK$14),"")</f>
        <v>#VALUE!</v>
      </c>
      <c r="AD64" s="64" t="e">
        <f aca="true">IF($F64&lt;=$B$19,RANK(AC64,AC$3:OFFSET(AC$3,$B$19-1,0)),"")</f>
        <v>#VALUE!</v>
      </c>
      <c r="AE64" s="58" t="e">
        <f aca="false">IF($F64&lt;=$B$19,AC64+0.0000000001*F64,"")</f>
        <v>#VALUE!</v>
      </c>
    </row>
    <row r="65" customFormat="false" ht="13.5" hidden="false" customHeight="false" outlineLevel="0" collapsed="false">
      <c r="E65" s="58" t="e">
        <f aca="true">IF($F65&lt;=$B$19,RANK(AE65,AE$3:OFFSET(AE$3,$B$19-1,0)),"")</f>
        <v>#VALUE!</v>
      </c>
      <c r="F65" s="59" t="n">
        <f aca="false">F64+1</f>
        <v>63</v>
      </c>
      <c r="G65" s="60" t="n">
        <f aca="false">IF(F65&lt;=$B$19,データ!O64,"")</f>
        <v>53251</v>
      </c>
      <c r="H65" s="59" t="n">
        <f aca="false">IF(F65&lt;=$B$19,データ!Q64,"")</f>
        <v>24255</v>
      </c>
      <c r="I65" s="59" t="n">
        <f aca="true">IF($F65&lt;=$B$19,VLOOKUP(G65,データ!$B$2:OFFSET(データ!$M$2,$B$18-1,0),5,FALSE()),"")</f>
        <v>256.299623292236</v>
      </c>
      <c r="J65" s="59" t="n">
        <f aca="true">IF($F65&lt;=$B$19,VLOOKUP($G65,データ!$B$2:OFFSET(データ!$M$2,$B$18-1,0),7,FALSE()),"")</f>
        <v>4.58</v>
      </c>
      <c r="K65" s="59" t="n">
        <f aca="true">IF($F65&lt;=$B$19,VLOOKUP($G65,データ!$B$2:OFFSET(データ!$M$2,$B$18-1,0),8,FALSE()),"")</f>
        <v>4.38</v>
      </c>
      <c r="L65" s="59" t="n">
        <f aca="true">IF($F65&lt;=$B$19,VLOOKUP($G65,データ!$B$2:OFFSET(データ!$M$2,$B$18-1,0),9,FALSE()),"")</f>
        <v>4</v>
      </c>
      <c r="M65" s="59" t="n">
        <f aca="true">IF($F65&lt;=$B$19,VLOOKUP($G65,データ!$B$2:OFFSET(データ!$M$2,$B$18-1,0),10,FALSE()),"")</f>
        <v>3.93</v>
      </c>
      <c r="N65" s="59" t="n">
        <f aca="true">IF($F65&lt;=$B$19,VLOOKUP($G65,データ!$B$2:OFFSET(データ!$M$2,$B$18-1,0),11,FALSE()),"")</f>
        <v>4.05</v>
      </c>
      <c r="O65" s="59" t="n">
        <f aca="true">IF($F65&lt;=$B$19,VLOOKUP($G65,データ!$B$2:OFFSET(データ!$M$2,$B$18-1,0),12,FALSE()),"")</f>
        <v>4.26</v>
      </c>
      <c r="P65" s="65" t="e">
        <f aca="false">IF($F65&lt;=$B$19,IF(J65&lt;=0,0.5,mfvalue(5,J65,$AG$30:$AG$34,$AH$30:$AH$34)),"")</f>
        <v>#VALUE!</v>
      </c>
      <c r="Q65" s="65" t="e">
        <f aca="false">IF($F65&lt;=$B$19,IF(K65&lt;=0,0.5,mfvalue(5,K65,$AG$30:$AG$34,$AH$30:$AH$34)),"")</f>
        <v>#VALUE!</v>
      </c>
      <c r="R65" s="65" t="e">
        <f aca="false">IF($F65&lt;=$B$19,IF(L65&lt;=0,0.5,mfvalue(5,L65,$AG$30:$AG$34,$AH$30:$AH$34)),"")</f>
        <v>#VALUE!</v>
      </c>
      <c r="S65" s="65" t="e">
        <f aca="false">IF($F65&lt;=$B$19,IF(M65&lt;=0,0.5,mfvalue(5,M65,$AG$30:$AG$34,$AH$30:$AH$34)),"")</f>
        <v>#VALUE!</v>
      </c>
      <c r="T65" s="65" t="e">
        <f aca="false">IF($F65&lt;=$B$19,IF(N65&lt;=0,0.5,mfvalue(5,N65,$AG$30:$AG$34,$AH$30:$AH$34)),"")</f>
        <v>#VALUE!</v>
      </c>
      <c r="U65" s="65" t="e">
        <f aca="false">IF($F65&lt;=$B$19,IF(O65&lt;=0,0.5,mfvalue(5,O65,$AG$30:$AG$34,$AH$30:$AH$34)),"")</f>
        <v>#VALUE!</v>
      </c>
      <c r="V65" s="62" t="e">
        <f aca="false">IF($F65&lt;=$B$19,mfvalue(5,I65,$AG$4:$AG$8,$AH$4:$AH$8),"")</f>
        <v>#VALUE!</v>
      </c>
      <c r="W65" s="62" t="e">
        <f aca="false">IF($F65&lt;=$B$19,cont_eval(H65,$B$4,$AG$14:$AH$18),"")</f>
        <v>#VALUE!</v>
      </c>
      <c r="X65" s="62" t="e">
        <f aca="false">IF($F65&lt;=$B$19,c_int($AK$12,6,P65:U65,$AK$14:$AK$19),"")</f>
        <v>#VALUE!</v>
      </c>
      <c r="Y65" s="63" t="e">
        <f aca="false">IF($F65&lt;=$B$19,MIN(V65:X65),"")</f>
        <v>#VALUE!</v>
      </c>
      <c r="Z65" s="64" t="e">
        <f aca="true">IF($F65&lt;=$B$19,RANK(Y65,Y$3:OFFSET(Y$3,$B$19-1,0)),"")</f>
        <v>#VALUE!</v>
      </c>
      <c r="AA65" s="64" t="e">
        <f aca="false">IF($F65&lt;=$B$19,c_int(0.5,3,$V65:$X65,$AK$5:$AK$14),"")</f>
        <v>#VALUE!</v>
      </c>
      <c r="AB65" s="64" t="e">
        <f aca="true">IF($F65&lt;=$B$19,RANK(AA65,AA$3:OFFSET(AA$3,$B$19-1,0)),"")</f>
        <v>#VALUE!</v>
      </c>
      <c r="AC65" s="64" t="e">
        <f aca="false">IF($F65&lt;=$B$19,c_int($AK$2,3,$V65:$X65,$AK$5:$AK$14),"")</f>
        <v>#VALUE!</v>
      </c>
      <c r="AD65" s="64" t="e">
        <f aca="true">IF($F65&lt;=$B$19,RANK(AC65,AC$3:OFFSET(AC$3,$B$19-1,0)),"")</f>
        <v>#VALUE!</v>
      </c>
      <c r="AE65" s="58" t="e">
        <f aca="false">IF($F65&lt;=$B$19,AC65+0.0000000001*F65,"")</f>
        <v>#VALUE!</v>
      </c>
    </row>
    <row r="66" customFormat="false" ht="13.5" hidden="false" customHeight="false" outlineLevel="0" collapsed="false">
      <c r="E66" s="58" t="e">
        <f aca="true">IF($F66&lt;=$B$19,RANK(AE66,AE$3:OFFSET(AE$3,$B$19-1,0)),"")</f>
        <v>#VALUE!</v>
      </c>
      <c r="F66" s="59" t="n">
        <f aca="false">F65+1</f>
        <v>64</v>
      </c>
      <c r="G66" s="60" t="n">
        <f aca="false">IF(F66&lt;=$B$19,データ!O65,"")</f>
        <v>53251</v>
      </c>
      <c r="H66" s="59" t="n">
        <f aca="false">IF(F66&lt;=$B$19,データ!Q65,"")</f>
        <v>24255</v>
      </c>
      <c r="I66" s="59" t="n">
        <f aca="true">IF($F66&lt;=$B$19,VLOOKUP(G66,データ!$B$2:OFFSET(データ!$M$2,$B$18-1,0),5,FALSE()),"")</f>
        <v>256.299623292236</v>
      </c>
      <c r="J66" s="59" t="n">
        <f aca="true">IF($F66&lt;=$B$19,VLOOKUP($G66,データ!$B$2:OFFSET(データ!$M$2,$B$18-1,0),7,FALSE()),"")</f>
        <v>4.58</v>
      </c>
      <c r="K66" s="59" t="n">
        <f aca="true">IF($F66&lt;=$B$19,VLOOKUP($G66,データ!$B$2:OFFSET(データ!$M$2,$B$18-1,0),8,FALSE()),"")</f>
        <v>4.38</v>
      </c>
      <c r="L66" s="59" t="n">
        <f aca="true">IF($F66&lt;=$B$19,VLOOKUP($G66,データ!$B$2:OFFSET(データ!$M$2,$B$18-1,0),9,FALSE()),"")</f>
        <v>4</v>
      </c>
      <c r="M66" s="59" t="n">
        <f aca="true">IF($F66&lt;=$B$19,VLOOKUP($G66,データ!$B$2:OFFSET(データ!$M$2,$B$18-1,0),10,FALSE()),"")</f>
        <v>3.93</v>
      </c>
      <c r="N66" s="59" t="n">
        <f aca="true">IF($F66&lt;=$B$19,VLOOKUP($G66,データ!$B$2:OFFSET(データ!$M$2,$B$18-1,0),11,FALSE()),"")</f>
        <v>4.05</v>
      </c>
      <c r="O66" s="59" t="n">
        <f aca="true">IF($F66&lt;=$B$19,VLOOKUP($G66,データ!$B$2:OFFSET(データ!$M$2,$B$18-1,0),12,FALSE()),"")</f>
        <v>4.26</v>
      </c>
      <c r="P66" s="65" t="e">
        <f aca="false">IF($F66&lt;=$B$19,IF(J66&lt;=0,0.5,mfvalue(5,J66,$AG$30:$AG$34,$AH$30:$AH$34)),"")</f>
        <v>#VALUE!</v>
      </c>
      <c r="Q66" s="65" t="e">
        <f aca="false">IF($F66&lt;=$B$19,IF(K66&lt;=0,0.5,mfvalue(5,K66,$AG$30:$AG$34,$AH$30:$AH$34)),"")</f>
        <v>#VALUE!</v>
      </c>
      <c r="R66" s="65" t="e">
        <f aca="false">IF($F66&lt;=$B$19,IF(L66&lt;=0,0.5,mfvalue(5,L66,$AG$30:$AG$34,$AH$30:$AH$34)),"")</f>
        <v>#VALUE!</v>
      </c>
      <c r="S66" s="65" t="e">
        <f aca="false">IF($F66&lt;=$B$19,IF(M66&lt;=0,0.5,mfvalue(5,M66,$AG$30:$AG$34,$AH$30:$AH$34)),"")</f>
        <v>#VALUE!</v>
      </c>
      <c r="T66" s="65" t="e">
        <f aca="false">IF($F66&lt;=$B$19,IF(N66&lt;=0,0.5,mfvalue(5,N66,$AG$30:$AG$34,$AH$30:$AH$34)),"")</f>
        <v>#VALUE!</v>
      </c>
      <c r="U66" s="65" t="e">
        <f aca="false">IF($F66&lt;=$B$19,IF(O66&lt;=0,0.5,mfvalue(5,O66,$AG$30:$AG$34,$AH$30:$AH$34)),"")</f>
        <v>#VALUE!</v>
      </c>
      <c r="V66" s="62" t="e">
        <f aca="false">IF($F66&lt;=$B$19,mfvalue(5,I66,$AG$4:$AG$8,$AH$4:$AH$8),"")</f>
        <v>#VALUE!</v>
      </c>
      <c r="W66" s="62" t="e">
        <f aca="false">IF($F66&lt;=$B$19,cont_eval(H66,$B$4,$AG$14:$AH$18),"")</f>
        <v>#VALUE!</v>
      </c>
      <c r="X66" s="62" t="e">
        <f aca="false">IF($F66&lt;=$B$19,c_int($AK$12,6,P66:U66,$AK$14:$AK$19),"")</f>
        <v>#VALUE!</v>
      </c>
      <c r="Y66" s="63" t="e">
        <f aca="false">IF($F66&lt;=$B$19,MIN(V66:X66),"")</f>
        <v>#VALUE!</v>
      </c>
      <c r="Z66" s="64" t="e">
        <f aca="true">IF($F66&lt;=$B$19,RANK(Y66,Y$3:OFFSET(Y$3,$B$19-1,0)),"")</f>
        <v>#VALUE!</v>
      </c>
      <c r="AA66" s="64" t="e">
        <f aca="false">IF($F66&lt;=$B$19,c_int(0.5,3,$V66:$X66,$AK$5:$AK$14),"")</f>
        <v>#VALUE!</v>
      </c>
      <c r="AB66" s="64" t="e">
        <f aca="true">IF($F66&lt;=$B$19,RANK(AA66,AA$3:OFFSET(AA$3,$B$19-1,0)),"")</f>
        <v>#VALUE!</v>
      </c>
      <c r="AC66" s="64" t="e">
        <f aca="false">IF($F66&lt;=$B$19,c_int($AK$2,3,$V66:$X66,$AK$5:$AK$14),"")</f>
        <v>#VALUE!</v>
      </c>
      <c r="AD66" s="64" t="e">
        <f aca="true">IF($F66&lt;=$B$19,RANK(AC66,AC$3:OFFSET(AC$3,$B$19-1,0)),"")</f>
        <v>#VALUE!</v>
      </c>
      <c r="AE66" s="58" t="e">
        <f aca="false">IF($F66&lt;=$B$19,AC66+0.0000000001*F66,"")</f>
        <v>#VALUE!</v>
      </c>
    </row>
    <row r="67" customFormat="false" ht="13.5" hidden="false" customHeight="false" outlineLevel="0" collapsed="false">
      <c r="E67" s="58" t="e">
        <f aca="true">IF($F67&lt;=$B$19,RANK(AE67,AE$3:OFFSET(AE$3,$B$19-1,0)),"")</f>
        <v>#VALUE!</v>
      </c>
      <c r="F67" s="59" t="n">
        <f aca="false">F66+1</f>
        <v>65</v>
      </c>
      <c r="G67" s="60" t="n">
        <f aca="false">IF(F67&lt;=$B$19,データ!O66,"")</f>
        <v>75161</v>
      </c>
      <c r="H67" s="59" t="n">
        <f aca="false">IF(F67&lt;=$B$19,データ!Q66,"")</f>
        <v>2500</v>
      </c>
      <c r="I67" s="59" t="n">
        <f aca="true">IF($F67&lt;=$B$19,VLOOKUP(G67,データ!$B$2:OFFSET(データ!$M$2,$B$18-1,0),5,FALSE()),"")</f>
        <v>699.200775561893</v>
      </c>
      <c r="J67" s="59" t="n">
        <f aca="true">IF($F67&lt;=$B$19,VLOOKUP($G67,データ!$B$2:OFFSET(データ!$M$2,$B$18-1,0),7,FALSE()),"")</f>
        <v>0</v>
      </c>
      <c r="K67" s="59" t="n">
        <f aca="true">IF($F67&lt;=$B$19,VLOOKUP($G67,データ!$B$2:OFFSET(データ!$M$2,$B$18-1,0),8,FALSE()),"")</f>
        <v>0</v>
      </c>
      <c r="L67" s="59" t="n">
        <f aca="true">IF($F67&lt;=$B$19,VLOOKUP($G67,データ!$B$2:OFFSET(データ!$M$2,$B$18-1,0),9,FALSE()),"")</f>
        <v>0</v>
      </c>
      <c r="M67" s="59" t="n">
        <f aca="true">IF($F67&lt;=$B$19,VLOOKUP($G67,データ!$B$2:OFFSET(データ!$M$2,$B$18-1,0),10,FALSE()),"")</f>
        <v>0</v>
      </c>
      <c r="N67" s="59" t="n">
        <f aca="true">IF($F67&lt;=$B$19,VLOOKUP($G67,データ!$B$2:OFFSET(データ!$M$2,$B$18-1,0),11,FALSE()),"")</f>
        <v>0</v>
      </c>
      <c r="O67" s="59" t="n">
        <f aca="true">IF($F67&lt;=$B$19,VLOOKUP($G67,データ!$B$2:OFFSET(データ!$M$2,$B$18-1,0),12,FALSE()),"")</f>
        <v>0</v>
      </c>
      <c r="P67" s="65" t="n">
        <f aca="false">IF($F67&lt;=$B$19,IF(J67&lt;=0,0.5,mfvalue(5,J67,$AG$30:$AG$34,$AH$30:$AH$34)),"")</f>
        <v>0.5</v>
      </c>
      <c r="Q67" s="65" t="n">
        <f aca="false">IF($F67&lt;=$B$19,IF(K67&lt;=0,0.5,mfvalue(5,K67,$AG$30:$AG$34,$AH$30:$AH$34)),"")</f>
        <v>0.5</v>
      </c>
      <c r="R67" s="65" t="n">
        <f aca="false">IF($F67&lt;=$B$19,IF(L67&lt;=0,0.5,mfvalue(5,L67,$AG$30:$AG$34,$AH$30:$AH$34)),"")</f>
        <v>0.5</v>
      </c>
      <c r="S67" s="65" t="n">
        <f aca="false">IF($F67&lt;=$B$19,IF(M67&lt;=0,0.5,mfvalue(5,M67,$AG$30:$AG$34,$AH$30:$AH$34)),"")</f>
        <v>0.5</v>
      </c>
      <c r="T67" s="65" t="n">
        <f aca="false">IF($F67&lt;=$B$19,IF(N67&lt;=0,0.5,mfvalue(5,N67,$AG$30:$AG$34,$AH$30:$AH$34)),"")</f>
        <v>0.5</v>
      </c>
      <c r="U67" s="65" t="n">
        <f aca="false">IF($F67&lt;=$B$19,IF(O67&lt;=0,0.5,mfvalue(5,O67,$AG$30:$AG$34,$AH$30:$AH$34)),"")</f>
        <v>0.5</v>
      </c>
      <c r="V67" s="62" t="e">
        <f aca="false">IF($F67&lt;=$B$19,mfvalue(5,I67,$AG$4:$AG$8,$AH$4:$AH$8),"")</f>
        <v>#VALUE!</v>
      </c>
      <c r="W67" s="62" t="e">
        <f aca="false">IF($F67&lt;=$B$19,cont_eval(H67,$B$4,$AG$14:$AH$18),"")</f>
        <v>#VALUE!</v>
      </c>
      <c r="X67" s="62" t="e">
        <f aca="false">IF($F67&lt;=$B$19,c_int($AK$12,6,P67:U67,$AK$14:$AK$19),"")</f>
        <v>#VALUE!</v>
      </c>
      <c r="Y67" s="63" t="e">
        <f aca="false">IF($F67&lt;=$B$19,MIN(V67:X67),"")</f>
        <v>#VALUE!</v>
      </c>
      <c r="Z67" s="64" t="e">
        <f aca="true">IF($F67&lt;=$B$19,RANK(Y67,Y$3:OFFSET(Y$3,$B$19-1,0)),"")</f>
        <v>#VALUE!</v>
      </c>
      <c r="AA67" s="64" t="e">
        <f aca="false">IF($F67&lt;=$B$19,c_int(0.5,3,$V67:$X67,$AK$5:$AK$14),"")</f>
        <v>#VALUE!</v>
      </c>
      <c r="AB67" s="64" t="e">
        <f aca="true">IF($F67&lt;=$B$19,RANK(AA67,AA$3:OFFSET(AA$3,$B$19-1,0)),"")</f>
        <v>#VALUE!</v>
      </c>
      <c r="AC67" s="64" t="e">
        <f aca="false">IF($F67&lt;=$B$19,c_int($AK$2,3,$V67:$X67,$AK$5:$AK$14),"")</f>
        <v>#VALUE!</v>
      </c>
      <c r="AD67" s="64" t="e">
        <f aca="true">IF($F67&lt;=$B$19,RANK(AC67,AC$3:OFFSET(AC$3,$B$19-1,0)),"")</f>
        <v>#VALUE!</v>
      </c>
      <c r="AE67" s="58" t="e">
        <f aca="false">IF($F67&lt;=$B$19,AC67+0.0000000001*F67,"")</f>
        <v>#VALUE!</v>
      </c>
    </row>
    <row r="68" customFormat="false" ht="13.5" hidden="false" customHeight="false" outlineLevel="0" collapsed="false">
      <c r="E68" s="58" t="e">
        <f aca="true">IF($F68&lt;=$B$19,RANK(AE68,AE$3:OFFSET(AE$3,$B$19-1,0)),"")</f>
        <v>#VALUE!</v>
      </c>
      <c r="F68" s="59" t="n">
        <f aca="false">F67+1</f>
        <v>66</v>
      </c>
      <c r="G68" s="60" t="n">
        <f aca="false">IF(F68&lt;=$B$19,データ!O67,"")</f>
        <v>75161</v>
      </c>
      <c r="H68" s="59" t="n">
        <f aca="false">IF(F68&lt;=$B$19,データ!Q67,"")</f>
        <v>2500</v>
      </c>
      <c r="I68" s="59" t="n">
        <f aca="true">IF($F68&lt;=$B$19,VLOOKUP(G68,データ!$B$2:OFFSET(データ!$M$2,$B$18-1,0),5,FALSE()),"")</f>
        <v>699.200775561893</v>
      </c>
      <c r="J68" s="59" t="n">
        <f aca="true">IF($F68&lt;=$B$19,VLOOKUP($G68,データ!$B$2:OFFSET(データ!$M$2,$B$18-1,0),7,FALSE()),"")</f>
        <v>0</v>
      </c>
      <c r="K68" s="59" t="n">
        <f aca="true">IF($F68&lt;=$B$19,VLOOKUP($G68,データ!$B$2:OFFSET(データ!$M$2,$B$18-1,0),8,FALSE()),"")</f>
        <v>0</v>
      </c>
      <c r="L68" s="59" t="n">
        <f aca="true">IF($F68&lt;=$B$19,VLOOKUP($G68,データ!$B$2:OFFSET(データ!$M$2,$B$18-1,0),9,FALSE()),"")</f>
        <v>0</v>
      </c>
      <c r="M68" s="59" t="n">
        <f aca="true">IF($F68&lt;=$B$19,VLOOKUP($G68,データ!$B$2:OFFSET(データ!$M$2,$B$18-1,0),10,FALSE()),"")</f>
        <v>0</v>
      </c>
      <c r="N68" s="59" t="n">
        <f aca="true">IF($F68&lt;=$B$19,VLOOKUP($G68,データ!$B$2:OFFSET(データ!$M$2,$B$18-1,0),11,FALSE()),"")</f>
        <v>0</v>
      </c>
      <c r="O68" s="59" t="n">
        <f aca="true">IF($F68&lt;=$B$19,VLOOKUP($G68,データ!$B$2:OFFSET(データ!$M$2,$B$18-1,0),12,FALSE()),"")</f>
        <v>0</v>
      </c>
      <c r="P68" s="65" t="n">
        <f aca="false">IF($F68&lt;=$B$19,IF(J68&lt;=0,0.5,mfvalue(5,J68,$AG$30:$AG$34,$AH$30:$AH$34)),"")</f>
        <v>0.5</v>
      </c>
      <c r="Q68" s="65" t="n">
        <f aca="false">IF($F68&lt;=$B$19,IF(K68&lt;=0,0.5,mfvalue(5,K68,$AG$30:$AG$34,$AH$30:$AH$34)),"")</f>
        <v>0.5</v>
      </c>
      <c r="R68" s="65" t="n">
        <f aca="false">IF($F68&lt;=$B$19,IF(L68&lt;=0,0.5,mfvalue(5,L68,$AG$30:$AG$34,$AH$30:$AH$34)),"")</f>
        <v>0.5</v>
      </c>
      <c r="S68" s="65" t="n">
        <f aca="false">IF($F68&lt;=$B$19,IF(M68&lt;=0,0.5,mfvalue(5,M68,$AG$30:$AG$34,$AH$30:$AH$34)),"")</f>
        <v>0.5</v>
      </c>
      <c r="T68" s="65" t="n">
        <f aca="false">IF($F68&lt;=$B$19,IF(N68&lt;=0,0.5,mfvalue(5,N68,$AG$30:$AG$34,$AH$30:$AH$34)),"")</f>
        <v>0.5</v>
      </c>
      <c r="U68" s="65" t="n">
        <f aca="false">IF($F68&lt;=$B$19,IF(O68&lt;=0,0.5,mfvalue(5,O68,$AG$30:$AG$34,$AH$30:$AH$34)),"")</f>
        <v>0.5</v>
      </c>
      <c r="V68" s="62" t="e">
        <f aca="false">IF($F68&lt;=$B$19,mfvalue(5,I68,$AG$4:$AG$8,$AH$4:$AH$8),"")</f>
        <v>#VALUE!</v>
      </c>
      <c r="W68" s="62" t="e">
        <f aca="false">IF($F68&lt;=$B$19,cont_eval(H68,$B$4,$AG$14:$AH$18),"")</f>
        <v>#VALUE!</v>
      </c>
      <c r="X68" s="62" t="e">
        <f aca="false">IF($F68&lt;=$B$19,c_int($AK$12,6,P68:U68,$AK$14:$AK$19),"")</f>
        <v>#VALUE!</v>
      </c>
      <c r="Y68" s="63" t="e">
        <f aca="false">IF($F68&lt;=$B$19,MIN(V68:X68),"")</f>
        <v>#VALUE!</v>
      </c>
      <c r="Z68" s="64" t="e">
        <f aca="true">IF($F68&lt;=$B$19,RANK(Y68,Y$3:OFFSET(Y$3,$B$19-1,0)),"")</f>
        <v>#VALUE!</v>
      </c>
      <c r="AA68" s="64" t="e">
        <f aca="false">IF($F68&lt;=$B$19,c_int(0.5,3,$V68:$X68,$AK$5:$AK$14),"")</f>
        <v>#VALUE!</v>
      </c>
      <c r="AB68" s="64" t="e">
        <f aca="true">IF($F68&lt;=$B$19,RANK(AA68,AA$3:OFFSET(AA$3,$B$19-1,0)),"")</f>
        <v>#VALUE!</v>
      </c>
      <c r="AC68" s="64" t="e">
        <f aca="false">IF($F68&lt;=$B$19,c_int($AK$2,3,$V68:$X68,$AK$5:$AK$14),"")</f>
        <v>#VALUE!</v>
      </c>
      <c r="AD68" s="64" t="e">
        <f aca="true">IF($F68&lt;=$B$19,RANK(AC68,AC$3:OFFSET(AC$3,$B$19-1,0)),"")</f>
        <v>#VALUE!</v>
      </c>
      <c r="AE68" s="58" t="e">
        <f aca="false">IF($F68&lt;=$B$19,AC68+0.0000000001*F68,"")</f>
        <v>#VALUE!</v>
      </c>
    </row>
    <row r="69" customFormat="false" ht="13.5" hidden="false" customHeight="false" outlineLevel="0" collapsed="false">
      <c r="E69" s="58" t="e">
        <f aca="true">IF($F69&lt;=$B$19,RANK(AE69,AE$3:OFFSET(AE$3,$B$19-1,0)),"")</f>
        <v>#VALUE!</v>
      </c>
      <c r="F69" s="59" t="n">
        <f aca="false">F68+1</f>
        <v>67</v>
      </c>
      <c r="G69" s="60" t="n">
        <f aca="false">IF(F69&lt;=$B$19,データ!O68,"")</f>
        <v>79323</v>
      </c>
      <c r="H69" s="59" t="n">
        <f aca="false">IF(F69&lt;=$B$19,データ!Q68,"")</f>
        <v>2500</v>
      </c>
      <c r="I69" s="59" t="n">
        <f aca="true">IF($F69&lt;=$B$19,VLOOKUP(G69,データ!$B$2:OFFSET(データ!$M$2,$B$18-1,0),5,FALSE()),"")</f>
        <v>639.503623396511</v>
      </c>
      <c r="J69" s="59" t="n">
        <f aca="true">IF($F69&lt;=$B$19,VLOOKUP($G69,データ!$B$2:OFFSET(データ!$M$2,$B$18-1,0),7,FALSE()),"")</f>
        <v>0</v>
      </c>
      <c r="K69" s="59" t="n">
        <f aca="true">IF($F69&lt;=$B$19,VLOOKUP($G69,データ!$B$2:OFFSET(データ!$M$2,$B$18-1,0),8,FALSE()),"")</f>
        <v>0</v>
      </c>
      <c r="L69" s="59" t="n">
        <f aca="true">IF($F69&lt;=$B$19,VLOOKUP($G69,データ!$B$2:OFFSET(データ!$M$2,$B$18-1,0),9,FALSE()),"")</f>
        <v>0</v>
      </c>
      <c r="M69" s="59" t="n">
        <f aca="true">IF($F69&lt;=$B$19,VLOOKUP($G69,データ!$B$2:OFFSET(データ!$M$2,$B$18-1,0),10,FALSE()),"")</f>
        <v>0</v>
      </c>
      <c r="N69" s="59" t="n">
        <f aca="true">IF($F69&lt;=$B$19,VLOOKUP($G69,データ!$B$2:OFFSET(データ!$M$2,$B$18-1,0),11,FALSE()),"")</f>
        <v>0</v>
      </c>
      <c r="O69" s="59" t="n">
        <f aca="true">IF($F69&lt;=$B$19,VLOOKUP($G69,データ!$B$2:OFFSET(データ!$M$2,$B$18-1,0),12,FALSE()),"")</f>
        <v>0</v>
      </c>
      <c r="P69" s="65" t="n">
        <f aca="false">IF($F69&lt;=$B$19,IF(J69&lt;=0,0.5,mfvalue(5,J69,$AG$30:$AG$34,$AH$30:$AH$34)),"")</f>
        <v>0.5</v>
      </c>
      <c r="Q69" s="65" t="n">
        <f aca="false">IF($F69&lt;=$B$19,IF(K69&lt;=0,0.5,mfvalue(5,K69,$AG$30:$AG$34,$AH$30:$AH$34)),"")</f>
        <v>0.5</v>
      </c>
      <c r="R69" s="65" t="n">
        <f aca="false">IF($F69&lt;=$B$19,IF(L69&lt;=0,0.5,mfvalue(5,L69,$AG$30:$AG$34,$AH$30:$AH$34)),"")</f>
        <v>0.5</v>
      </c>
      <c r="S69" s="65" t="n">
        <f aca="false">IF($F69&lt;=$B$19,IF(M69&lt;=0,0.5,mfvalue(5,M69,$AG$30:$AG$34,$AH$30:$AH$34)),"")</f>
        <v>0.5</v>
      </c>
      <c r="T69" s="65" t="n">
        <f aca="false">IF($F69&lt;=$B$19,IF(N69&lt;=0,0.5,mfvalue(5,N69,$AG$30:$AG$34,$AH$30:$AH$34)),"")</f>
        <v>0.5</v>
      </c>
      <c r="U69" s="65" t="n">
        <f aca="false">IF($F69&lt;=$B$19,IF(O69&lt;=0,0.5,mfvalue(5,O69,$AG$30:$AG$34,$AH$30:$AH$34)),"")</f>
        <v>0.5</v>
      </c>
      <c r="V69" s="62" t="e">
        <f aca="false">IF($F69&lt;=$B$19,mfvalue(5,I69,$AG$4:$AG$8,$AH$4:$AH$8),"")</f>
        <v>#VALUE!</v>
      </c>
      <c r="W69" s="62" t="e">
        <f aca="false">IF($F69&lt;=$B$19,cont_eval(H69,$B$4,$AG$14:$AH$18),"")</f>
        <v>#VALUE!</v>
      </c>
      <c r="X69" s="62" t="e">
        <f aca="false">IF($F69&lt;=$B$19,c_int($AK$12,6,P69:U69,$AK$14:$AK$19),"")</f>
        <v>#VALUE!</v>
      </c>
      <c r="Y69" s="63" t="e">
        <f aca="false">IF($F69&lt;=$B$19,MIN(V69:X69),"")</f>
        <v>#VALUE!</v>
      </c>
      <c r="Z69" s="64" t="e">
        <f aca="true">IF($F69&lt;=$B$19,RANK(Y69,Y$3:OFFSET(Y$3,$B$19-1,0)),"")</f>
        <v>#VALUE!</v>
      </c>
      <c r="AA69" s="64" t="e">
        <f aca="false">IF($F69&lt;=$B$19,c_int(0.5,3,$V69:$X69,$AK$5:$AK$14),"")</f>
        <v>#VALUE!</v>
      </c>
      <c r="AB69" s="64" t="e">
        <f aca="true">IF($F69&lt;=$B$19,RANK(AA69,AA$3:OFFSET(AA$3,$B$19-1,0)),"")</f>
        <v>#VALUE!</v>
      </c>
      <c r="AC69" s="64" t="e">
        <f aca="false">IF($F69&lt;=$B$19,c_int($AK$2,3,$V69:$X69,$AK$5:$AK$14),"")</f>
        <v>#VALUE!</v>
      </c>
      <c r="AD69" s="64" t="e">
        <f aca="true">IF($F69&lt;=$B$19,RANK(AC69,AC$3:OFFSET(AC$3,$B$19-1,0)),"")</f>
        <v>#VALUE!</v>
      </c>
      <c r="AE69" s="58" t="e">
        <f aca="false">IF($F69&lt;=$B$19,AC69+0.0000000001*F69,"")</f>
        <v>#VALUE!</v>
      </c>
    </row>
    <row r="70" customFormat="false" ht="13.5" hidden="false" customHeight="false" outlineLevel="0" collapsed="false">
      <c r="E70" s="58" t="e">
        <f aca="true">IF($F70&lt;=$B$19,RANK(AE70,AE$3:OFFSET(AE$3,$B$19-1,0)),"")</f>
        <v>#VALUE!</v>
      </c>
      <c r="F70" s="59" t="n">
        <f aca="false">F69+1</f>
        <v>68</v>
      </c>
      <c r="G70" s="60" t="n">
        <f aca="false">IF(F70&lt;=$B$19,データ!O69,"")</f>
        <v>79323</v>
      </c>
      <c r="H70" s="59" t="n">
        <f aca="false">IF(F70&lt;=$B$19,データ!Q69,"")</f>
        <v>2500</v>
      </c>
      <c r="I70" s="59" t="n">
        <f aca="true">IF($F70&lt;=$B$19,VLOOKUP(G70,データ!$B$2:OFFSET(データ!$M$2,$B$18-1,0),5,FALSE()),"")</f>
        <v>639.503623396511</v>
      </c>
      <c r="J70" s="59" t="n">
        <f aca="true">IF($F70&lt;=$B$19,VLOOKUP($G70,データ!$B$2:OFFSET(データ!$M$2,$B$18-1,0),7,FALSE()),"")</f>
        <v>0</v>
      </c>
      <c r="K70" s="59" t="n">
        <f aca="true">IF($F70&lt;=$B$19,VLOOKUP($G70,データ!$B$2:OFFSET(データ!$M$2,$B$18-1,0),8,FALSE()),"")</f>
        <v>0</v>
      </c>
      <c r="L70" s="59" t="n">
        <f aca="true">IF($F70&lt;=$B$19,VLOOKUP($G70,データ!$B$2:OFFSET(データ!$M$2,$B$18-1,0),9,FALSE()),"")</f>
        <v>0</v>
      </c>
      <c r="M70" s="59" t="n">
        <f aca="true">IF($F70&lt;=$B$19,VLOOKUP($G70,データ!$B$2:OFFSET(データ!$M$2,$B$18-1,0),10,FALSE()),"")</f>
        <v>0</v>
      </c>
      <c r="N70" s="59" t="n">
        <f aca="true">IF($F70&lt;=$B$19,VLOOKUP($G70,データ!$B$2:OFFSET(データ!$M$2,$B$18-1,0),11,FALSE()),"")</f>
        <v>0</v>
      </c>
      <c r="O70" s="59" t="n">
        <f aca="true">IF($F70&lt;=$B$19,VLOOKUP($G70,データ!$B$2:OFFSET(データ!$M$2,$B$18-1,0),12,FALSE()),"")</f>
        <v>0</v>
      </c>
      <c r="P70" s="65" t="n">
        <f aca="false">IF($F70&lt;=$B$19,IF(J70&lt;=0,0.5,mfvalue(5,J70,$AG$30:$AG$34,$AH$30:$AH$34)),"")</f>
        <v>0.5</v>
      </c>
      <c r="Q70" s="65" t="n">
        <f aca="false">IF($F70&lt;=$B$19,IF(K70&lt;=0,0.5,mfvalue(5,K70,$AG$30:$AG$34,$AH$30:$AH$34)),"")</f>
        <v>0.5</v>
      </c>
      <c r="R70" s="65" t="n">
        <f aca="false">IF($F70&lt;=$B$19,IF(L70&lt;=0,0.5,mfvalue(5,L70,$AG$30:$AG$34,$AH$30:$AH$34)),"")</f>
        <v>0.5</v>
      </c>
      <c r="S70" s="65" t="n">
        <f aca="false">IF($F70&lt;=$B$19,IF(M70&lt;=0,0.5,mfvalue(5,M70,$AG$30:$AG$34,$AH$30:$AH$34)),"")</f>
        <v>0.5</v>
      </c>
      <c r="T70" s="65" t="n">
        <f aca="false">IF($F70&lt;=$B$19,IF(N70&lt;=0,0.5,mfvalue(5,N70,$AG$30:$AG$34,$AH$30:$AH$34)),"")</f>
        <v>0.5</v>
      </c>
      <c r="U70" s="65" t="n">
        <f aca="false">IF($F70&lt;=$B$19,IF(O70&lt;=0,0.5,mfvalue(5,O70,$AG$30:$AG$34,$AH$30:$AH$34)),"")</f>
        <v>0.5</v>
      </c>
      <c r="V70" s="62" t="e">
        <f aca="false">IF($F70&lt;=$B$19,mfvalue(5,I70,$AG$4:$AG$8,$AH$4:$AH$8),"")</f>
        <v>#VALUE!</v>
      </c>
      <c r="W70" s="62" t="e">
        <f aca="false">IF($F70&lt;=$B$19,cont_eval(H70,$B$4,$AG$14:$AH$18),"")</f>
        <v>#VALUE!</v>
      </c>
      <c r="X70" s="62" t="e">
        <f aca="false">IF($F70&lt;=$B$19,c_int($AK$12,6,P70:U70,$AK$14:$AK$19),"")</f>
        <v>#VALUE!</v>
      </c>
      <c r="Y70" s="63" t="e">
        <f aca="false">IF($F70&lt;=$B$19,MIN(V70:X70),"")</f>
        <v>#VALUE!</v>
      </c>
      <c r="Z70" s="64" t="e">
        <f aca="true">IF($F70&lt;=$B$19,RANK(Y70,Y$3:OFFSET(Y$3,$B$19-1,0)),"")</f>
        <v>#VALUE!</v>
      </c>
      <c r="AA70" s="64" t="e">
        <f aca="false">IF($F70&lt;=$B$19,c_int(0.5,3,$V70:$X70,$AK$5:$AK$14),"")</f>
        <v>#VALUE!</v>
      </c>
      <c r="AB70" s="64" t="e">
        <f aca="true">IF($F70&lt;=$B$19,RANK(AA70,AA$3:OFFSET(AA$3,$B$19-1,0)),"")</f>
        <v>#VALUE!</v>
      </c>
      <c r="AC70" s="64" t="e">
        <f aca="false">IF($F70&lt;=$B$19,c_int($AK$2,3,$V70:$X70,$AK$5:$AK$14),"")</f>
        <v>#VALUE!</v>
      </c>
      <c r="AD70" s="64" t="e">
        <f aca="true">IF($F70&lt;=$B$19,RANK(AC70,AC$3:OFFSET(AC$3,$B$19-1,0)),"")</f>
        <v>#VALUE!</v>
      </c>
      <c r="AE70" s="58" t="e">
        <f aca="false">IF($F70&lt;=$B$19,AC70+0.0000000001*F70,"")</f>
        <v>#VALUE!</v>
      </c>
    </row>
    <row r="71" customFormat="false" ht="13.5" hidden="false" customHeight="false" outlineLevel="0" collapsed="false">
      <c r="E71" s="58" t="e">
        <f aca="true">IF($F71&lt;=$B$19,RANK(AE71,AE$3:OFFSET(AE$3,$B$19-1,0)),"")</f>
        <v>#VALUE!</v>
      </c>
      <c r="F71" s="59" t="n">
        <f aca="false">F70+1</f>
        <v>69</v>
      </c>
      <c r="G71" s="60" t="n">
        <f aca="false">IF(F71&lt;=$B$19,データ!O70,"")</f>
        <v>79323</v>
      </c>
      <c r="H71" s="59" t="n">
        <f aca="false">IF(F71&lt;=$B$19,データ!Q70,"")</f>
        <v>4000</v>
      </c>
      <c r="I71" s="59" t="n">
        <f aca="true">IF($F71&lt;=$B$19,VLOOKUP(G71,データ!$B$2:OFFSET(データ!$M$2,$B$18-1,0),5,FALSE()),"")</f>
        <v>639.503623396511</v>
      </c>
      <c r="J71" s="59" t="n">
        <f aca="true">IF($F71&lt;=$B$19,VLOOKUP($G71,データ!$B$2:OFFSET(データ!$M$2,$B$18-1,0),7,FALSE()),"")</f>
        <v>0</v>
      </c>
      <c r="K71" s="59" t="n">
        <f aca="true">IF($F71&lt;=$B$19,VLOOKUP($G71,データ!$B$2:OFFSET(データ!$M$2,$B$18-1,0),8,FALSE()),"")</f>
        <v>0</v>
      </c>
      <c r="L71" s="59" t="n">
        <f aca="true">IF($F71&lt;=$B$19,VLOOKUP($G71,データ!$B$2:OFFSET(データ!$M$2,$B$18-1,0),9,FALSE()),"")</f>
        <v>0</v>
      </c>
      <c r="M71" s="59" t="n">
        <f aca="true">IF($F71&lt;=$B$19,VLOOKUP($G71,データ!$B$2:OFFSET(データ!$M$2,$B$18-1,0),10,FALSE()),"")</f>
        <v>0</v>
      </c>
      <c r="N71" s="59" t="n">
        <f aca="true">IF($F71&lt;=$B$19,VLOOKUP($G71,データ!$B$2:OFFSET(データ!$M$2,$B$18-1,0),11,FALSE()),"")</f>
        <v>0</v>
      </c>
      <c r="O71" s="59" t="n">
        <f aca="true">IF($F71&lt;=$B$19,VLOOKUP($G71,データ!$B$2:OFFSET(データ!$M$2,$B$18-1,0),12,FALSE()),"")</f>
        <v>0</v>
      </c>
      <c r="P71" s="65" t="n">
        <f aca="false">IF($F71&lt;=$B$19,IF(J71&lt;=0,0.5,mfvalue(5,J71,$AG$30:$AG$34,$AH$30:$AH$34)),"")</f>
        <v>0.5</v>
      </c>
      <c r="Q71" s="65" t="n">
        <f aca="false">IF($F71&lt;=$B$19,IF(K71&lt;=0,0.5,mfvalue(5,K71,$AG$30:$AG$34,$AH$30:$AH$34)),"")</f>
        <v>0.5</v>
      </c>
      <c r="R71" s="65" t="n">
        <f aca="false">IF($F71&lt;=$B$19,IF(L71&lt;=0,0.5,mfvalue(5,L71,$AG$30:$AG$34,$AH$30:$AH$34)),"")</f>
        <v>0.5</v>
      </c>
      <c r="S71" s="65" t="n">
        <f aca="false">IF($F71&lt;=$B$19,IF(M71&lt;=0,0.5,mfvalue(5,M71,$AG$30:$AG$34,$AH$30:$AH$34)),"")</f>
        <v>0.5</v>
      </c>
      <c r="T71" s="65" t="n">
        <f aca="false">IF($F71&lt;=$B$19,IF(N71&lt;=0,0.5,mfvalue(5,N71,$AG$30:$AG$34,$AH$30:$AH$34)),"")</f>
        <v>0.5</v>
      </c>
      <c r="U71" s="65" t="n">
        <f aca="false">IF($F71&lt;=$B$19,IF(O71&lt;=0,0.5,mfvalue(5,O71,$AG$30:$AG$34,$AH$30:$AH$34)),"")</f>
        <v>0.5</v>
      </c>
      <c r="V71" s="62" t="e">
        <f aca="false">IF($F71&lt;=$B$19,mfvalue(5,I71,$AG$4:$AG$8,$AH$4:$AH$8),"")</f>
        <v>#VALUE!</v>
      </c>
      <c r="W71" s="62" t="e">
        <f aca="false">IF($F71&lt;=$B$19,cont_eval(H71,$B$4,$AG$14:$AH$18),"")</f>
        <v>#VALUE!</v>
      </c>
      <c r="X71" s="62" t="e">
        <f aca="false">IF($F71&lt;=$B$19,c_int($AK$12,6,P71:U71,$AK$14:$AK$19),"")</f>
        <v>#VALUE!</v>
      </c>
      <c r="Y71" s="63" t="e">
        <f aca="false">IF($F71&lt;=$B$19,MIN(V71:X71),"")</f>
        <v>#VALUE!</v>
      </c>
      <c r="Z71" s="64" t="e">
        <f aca="true">IF($F71&lt;=$B$19,RANK(Y71,Y$3:OFFSET(Y$3,$B$19-1,0)),"")</f>
        <v>#VALUE!</v>
      </c>
      <c r="AA71" s="64" t="e">
        <f aca="false">IF($F71&lt;=$B$19,c_int(0.5,3,$V71:$X71,$AK$5:$AK$14),"")</f>
        <v>#VALUE!</v>
      </c>
      <c r="AB71" s="64" t="e">
        <f aca="true">IF($F71&lt;=$B$19,RANK(AA71,AA$3:OFFSET(AA$3,$B$19-1,0)),"")</f>
        <v>#VALUE!</v>
      </c>
      <c r="AC71" s="64" t="e">
        <f aca="false">IF($F71&lt;=$B$19,c_int($AK$2,3,$V71:$X71,$AK$5:$AK$14),"")</f>
        <v>#VALUE!</v>
      </c>
      <c r="AD71" s="64" t="e">
        <f aca="true">IF($F71&lt;=$B$19,RANK(AC71,AC$3:OFFSET(AC$3,$B$19-1,0)),"")</f>
        <v>#VALUE!</v>
      </c>
      <c r="AE71" s="58" t="e">
        <f aca="false">IF($F71&lt;=$B$19,AC71+0.0000000001*F71,"")</f>
        <v>#VALUE!</v>
      </c>
    </row>
    <row r="72" customFormat="false" ht="13.5" hidden="false" customHeight="false" outlineLevel="0" collapsed="false">
      <c r="E72" s="58" t="e">
        <f aca="true">IF($F72&lt;=$B$19,RANK(AE72,AE$3:OFFSET(AE$3,$B$19-1,0)),"")</f>
        <v>#VALUE!</v>
      </c>
      <c r="F72" s="59" t="n">
        <f aca="false">F71+1</f>
        <v>70</v>
      </c>
      <c r="G72" s="60" t="n">
        <f aca="false">IF(F72&lt;=$B$19,データ!O71,"")</f>
        <v>79323</v>
      </c>
      <c r="H72" s="59" t="n">
        <f aca="false">IF(F72&lt;=$B$19,データ!Q71,"")</f>
        <v>4000</v>
      </c>
      <c r="I72" s="59" t="n">
        <f aca="true">IF($F72&lt;=$B$19,VLOOKUP(G72,データ!$B$2:OFFSET(データ!$M$2,$B$18-1,0),5,FALSE()),"")</f>
        <v>639.503623396511</v>
      </c>
      <c r="J72" s="59" t="n">
        <f aca="true">IF($F72&lt;=$B$19,VLOOKUP($G72,データ!$B$2:OFFSET(データ!$M$2,$B$18-1,0),7,FALSE()),"")</f>
        <v>0</v>
      </c>
      <c r="K72" s="59" t="n">
        <f aca="true">IF($F72&lt;=$B$19,VLOOKUP($G72,データ!$B$2:OFFSET(データ!$M$2,$B$18-1,0),8,FALSE()),"")</f>
        <v>0</v>
      </c>
      <c r="L72" s="59" t="n">
        <f aca="true">IF($F72&lt;=$B$19,VLOOKUP($G72,データ!$B$2:OFFSET(データ!$M$2,$B$18-1,0),9,FALSE()),"")</f>
        <v>0</v>
      </c>
      <c r="M72" s="59" t="n">
        <f aca="true">IF($F72&lt;=$B$19,VLOOKUP($G72,データ!$B$2:OFFSET(データ!$M$2,$B$18-1,0),10,FALSE()),"")</f>
        <v>0</v>
      </c>
      <c r="N72" s="59" t="n">
        <f aca="true">IF($F72&lt;=$B$19,VLOOKUP($G72,データ!$B$2:OFFSET(データ!$M$2,$B$18-1,0),11,FALSE()),"")</f>
        <v>0</v>
      </c>
      <c r="O72" s="59" t="n">
        <f aca="true">IF($F72&lt;=$B$19,VLOOKUP($G72,データ!$B$2:OFFSET(データ!$M$2,$B$18-1,0),12,FALSE()),"")</f>
        <v>0</v>
      </c>
      <c r="P72" s="65" t="n">
        <f aca="false">IF($F72&lt;=$B$19,IF(J72&lt;=0,0.5,mfvalue(5,J72,$AG$30:$AG$34,$AH$30:$AH$34)),"")</f>
        <v>0.5</v>
      </c>
      <c r="Q72" s="65" t="n">
        <f aca="false">IF($F72&lt;=$B$19,IF(K72&lt;=0,0.5,mfvalue(5,K72,$AG$30:$AG$34,$AH$30:$AH$34)),"")</f>
        <v>0.5</v>
      </c>
      <c r="R72" s="65" t="n">
        <f aca="false">IF($F72&lt;=$B$19,IF(L72&lt;=0,0.5,mfvalue(5,L72,$AG$30:$AG$34,$AH$30:$AH$34)),"")</f>
        <v>0.5</v>
      </c>
      <c r="S72" s="65" t="n">
        <f aca="false">IF($F72&lt;=$B$19,IF(M72&lt;=0,0.5,mfvalue(5,M72,$AG$30:$AG$34,$AH$30:$AH$34)),"")</f>
        <v>0.5</v>
      </c>
      <c r="T72" s="65" t="n">
        <f aca="false">IF($F72&lt;=$B$19,IF(N72&lt;=0,0.5,mfvalue(5,N72,$AG$30:$AG$34,$AH$30:$AH$34)),"")</f>
        <v>0.5</v>
      </c>
      <c r="U72" s="65" t="n">
        <f aca="false">IF($F72&lt;=$B$19,IF(O72&lt;=0,0.5,mfvalue(5,O72,$AG$30:$AG$34,$AH$30:$AH$34)),"")</f>
        <v>0.5</v>
      </c>
      <c r="V72" s="62" t="e">
        <f aca="false">IF($F72&lt;=$B$19,mfvalue(5,I72,$AG$4:$AG$8,$AH$4:$AH$8),"")</f>
        <v>#VALUE!</v>
      </c>
      <c r="W72" s="62" t="e">
        <f aca="false">IF($F72&lt;=$B$19,cont_eval(H72,$B$4,$AG$14:$AH$18),"")</f>
        <v>#VALUE!</v>
      </c>
      <c r="X72" s="62" t="e">
        <f aca="false">IF($F72&lt;=$B$19,c_int($AK$12,6,P72:U72,$AK$14:$AK$19),"")</f>
        <v>#VALUE!</v>
      </c>
      <c r="Y72" s="63" t="e">
        <f aca="false">IF($F72&lt;=$B$19,MIN(V72:X72),"")</f>
        <v>#VALUE!</v>
      </c>
      <c r="Z72" s="64" t="e">
        <f aca="true">IF($F72&lt;=$B$19,RANK(Y72,Y$3:OFFSET(Y$3,$B$19-1,0)),"")</f>
        <v>#VALUE!</v>
      </c>
      <c r="AA72" s="64" t="e">
        <f aca="false">IF($F72&lt;=$B$19,c_int(0.5,3,$V72:$X72,$AK$5:$AK$14),"")</f>
        <v>#VALUE!</v>
      </c>
      <c r="AB72" s="64" t="e">
        <f aca="true">IF($F72&lt;=$B$19,RANK(AA72,AA$3:OFFSET(AA$3,$B$19-1,0)),"")</f>
        <v>#VALUE!</v>
      </c>
      <c r="AC72" s="64" t="e">
        <f aca="false">IF($F72&lt;=$B$19,c_int($AK$2,3,$V72:$X72,$AK$5:$AK$14),"")</f>
        <v>#VALUE!</v>
      </c>
      <c r="AD72" s="64" t="e">
        <f aca="true">IF($F72&lt;=$B$19,RANK(AC72,AC$3:OFFSET(AC$3,$B$19-1,0)),"")</f>
        <v>#VALUE!</v>
      </c>
      <c r="AE72" s="58" t="e">
        <f aca="false">IF($F72&lt;=$B$19,AC72+0.0000000001*F72,"")</f>
        <v>#VALUE!</v>
      </c>
    </row>
    <row r="73" customFormat="false" ht="13.5" hidden="false" customHeight="false" outlineLevel="0" collapsed="false">
      <c r="E73" s="58" t="e">
        <f aca="true">IF($F73&lt;=$B$19,RANK(AE73,AE$3:OFFSET(AE$3,$B$19-1,0)),"")</f>
        <v>#VALUE!</v>
      </c>
      <c r="F73" s="59" t="n">
        <f aca="false">F72+1</f>
        <v>71</v>
      </c>
      <c r="G73" s="60" t="n">
        <f aca="false">IF(F73&lt;=$B$19,データ!O72,"")</f>
        <v>79366</v>
      </c>
      <c r="H73" s="59" t="n">
        <f aca="false">IF(F73&lt;=$B$19,データ!Q72,"")</f>
        <v>9800</v>
      </c>
      <c r="I73" s="59" t="n">
        <f aca="true">IF($F73&lt;=$B$19,VLOOKUP(G73,データ!$B$2:OFFSET(データ!$M$2,$B$18-1,0),5,FALSE()),"")</f>
        <v>736.857911307855</v>
      </c>
      <c r="J73" s="59" t="n">
        <f aca="true">IF($F73&lt;=$B$19,VLOOKUP($G73,データ!$B$2:OFFSET(データ!$M$2,$B$18-1,0),7,FALSE()),"")</f>
        <v>0</v>
      </c>
      <c r="K73" s="59" t="n">
        <f aca="true">IF($F73&lt;=$B$19,VLOOKUP($G73,データ!$B$2:OFFSET(データ!$M$2,$B$18-1,0),8,FALSE()),"")</f>
        <v>0</v>
      </c>
      <c r="L73" s="59" t="n">
        <f aca="true">IF($F73&lt;=$B$19,VLOOKUP($G73,データ!$B$2:OFFSET(データ!$M$2,$B$18-1,0),9,FALSE()),"")</f>
        <v>0</v>
      </c>
      <c r="M73" s="59" t="n">
        <f aca="true">IF($F73&lt;=$B$19,VLOOKUP($G73,データ!$B$2:OFFSET(データ!$M$2,$B$18-1,0),10,FALSE()),"")</f>
        <v>0</v>
      </c>
      <c r="N73" s="59" t="n">
        <f aca="true">IF($F73&lt;=$B$19,VLOOKUP($G73,データ!$B$2:OFFSET(データ!$M$2,$B$18-1,0),11,FALSE()),"")</f>
        <v>0</v>
      </c>
      <c r="O73" s="59" t="n">
        <f aca="true">IF($F73&lt;=$B$19,VLOOKUP($G73,データ!$B$2:OFFSET(データ!$M$2,$B$18-1,0),12,FALSE()),"")</f>
        <v>0</v>
      </c>
      <c r="P73" s="65" t="n">
        <f aca="false">IF($F73&lt;=$B$19,IF(J73&lt;=0,0.5,mfvalue(5,J73,$AG$30:$AG$34,$AH$30:$AH$34)),"")</f>
        <v>0.5</v>
      </c>
      <c r="Q73" s="65" t="n">
        <f aca="false">IF($F73&lt;=$B$19,IF(K73&lt;=0,0.5,mfvalue(5,K73,$AG$30:$AG$34,$AH$30:$AH$34)),"")</f>
        <v>0.5</v>
      </c>
      <c r="R73" s="65" t="n">
        <f aca="false">IF($F73&lt;=$B$19,IF(L73&lt;=0,0.5,mfvalue(5,L73,$AG$30:$AG$34,$AH$30:$AH$34)),"")</f>
        <v>0.5</v>
      </c>
      <c r="S73" s="65" t="n">
        <f aca="false">IF($F73&lt;=$B$19,IF(M73&lt;=0,0.5,mfvalue(5,M73,$AG$30:$AG$34,$AH$30:$AH$34)),"")</f>
        <v>0.5</v>
      </c>
      <c r="T73" s="65" t="n">
        <f aca="false">IF($F73&lt;=$B$19,IF(N73&lt;=0,0.5,mfvalue(5,N73,$AG$30:$AG$34,$AH$30:$AH$34)),"")</f>
        <v>0.5</v>
      </c>
      <c r="U73" s="65" t="n">
        <f aca="false">IF($F73&lt;=$B$19,IF(O73&lt;=0,0.5,mfvalue(5,O73,$AG$30:$AG$34,$AH$30:$AH$34)),"")</f>
        <v>0.5</v>
      </c>
      <c r="V73" s="62" t="e">
        <f aca="false">IF($F73&lt;=$B$19,mfvalue(5,I73,$AG$4:$AG$8,$AH$4:$AH$8),"")</f>
        <v>#VALUE!</v>
      </c>
      <c r="W73" s="62" t="e">
        <f aca="false">IF($F73&lt;=$B$19,cont_eval(H73,$B$4,$AG$14:$AH$18),"")</f>
        <v>#VALUE!</v>
      </c>
      <c r="X73" s="62" t="e">
        <f aca="false">IF($F73&lt;=$B$19,c_int($AK$12,6,P73:U73,$AK$14:$AK$19),"")</f>
        <v>#VALUE!</v>
      </c>
      <c r="Y73" s="63" t="e">
        <f aca="false">IF($F73&lt;=$B$19,MIN(V73:X73),"")</f>
        <v>#VALUE!</v>
      </c>
      <c r="Z73" s="64" t="e">
        <f aca="true">IF($F73&lt;=$B$19,RANK(Y73,Y$3:OFFSET(Y$3,$B$19-1,0)),"")</f>
        <v>#VALUE!</v>
      </c>
      <c r="AA73" s="64" t="e">
        <f aca="false">IF($F73&lt;=$B$19,c_int(0.5,3,$V73:$X73,$AK$5:$AK$14),"")</f>
        <v>#VALUE!</v>
      </c>
      <c r="AB73" s="64" t="e">
        <f aca="true">IF($F73&lt;=$B$19,RANK(AA73,AA$3:OFFSET(AA$3,$B$19-1,0)),"")</f>
        <v>#VALUE!</v>
      </c>
      <c r="AC73" s="64" t="e">
        <f aca="false">IF($F73&lt;=$B$19,c_int($AK$2,3,$V73:$X73,$AK$5:$AK$14),"")</f>
        <v>#VALUE!</v>
      </c>
      <c r="AD73" s="64" t="e">
        <f aca="true">IF($F73&lt;=$B$19,RANK(AC73,AC$3:OFFSET(AC$3,$B$19-1,0)),"")</f>
        <v>#VALUE!</v>
      </c>
      <c r="AE73" s="58" t="e">
        <f aca="false">IF($F73&lt;=$B$19,AC73+0.0000000001*F73,"")</f>
        <v>#VALUE!</v>
      </c>
    </row>
    <row r="74" customFormat="false" ht="13.5" hidden="false" customHeight="false" outlineLevel="0" collapsed="false">
      <c r="E74" s="58" t="e">
        <f aca="true">IF($F74&lt;=$B$19,RANK(AE74,AE$3:OFFSET(AE$3,$B$19-1,0)),"")</f>
        <v>#VALUE!</v>
      </c>
      <c r="F74" s="59" t="n">
        <f aca="false">F73+1</f>
        <v>72</v>
      </c>
      <c r="G74" s="60" t="n">
        <f aca="false">IF(F74&lt;=$B$19,データ!O73,"")</f>
        <v>79366</v>
      </c>
      <c r="H74" s="59" t="n">
        <f aca="false">IF(F74&lt;=$B$19,データ!Q73,"")</f>
        <v>12000</v>
      </c>
      <c r="I74" s="59" t="n">
        <f aca="true">IF($F74&lt;=$B$19,VLOOKUP(G74,データ!$B$2:OFFSET(データ!$M$2,$B$18-1,0),5,FALSE()),"")</f>
        <v>736.857911307855</v>
      </c>
      <c r="J74" s="59" t="n">
        <f aca="true">IF($F74&lt;=$B$19,VLOOKUP($G74,データ!$B$2:OFFSET(データ!$M$2,$B$18-1,0),7,FALSE()),"")</f>
        <v>0</v>
      </c>
      <c r="K74" s="59" t="n">
        <f aca="true">IF($F74&lt;=$B$19,VLOOKUP($G74,データ!$B$2:OFFSET(データ!$M$2,$B$18-1,0),8,FALSE()),"")</f>
        <v>0</v>
      </c>
      <c r="L74" s="59" t="n">
        <f aca="true">IF($F74&lt;=$B$19,VLOOKUP($G74,データ!$B$2:OFFSET(データ!$M$2,$B$18-1,0),9,FALSE()),"")</f>
        <v>0</v>
      </c>
      <c r="M74" s="59" t="n">
        <f aca="true">IF($F74&lt;=$B$19,VLOOKUP($G74,データ!$B$2:OFFSET(データ!$M$2,$B$18-1,0),10,FALSE()),"")</f>
        <v>0</v>
      </c>
      <c r="N74" s="59" t="n">
        <f aca="true">IF($F74&lt;=$B$19,VLOOKUP($G74,データ!$B$2:OFFSET(データ!$M$2,$B$18-1,0),11,FALSE()),"")</f>
        <v>0</v>
      </c>
      <c r="O74" s="59" t="n">
        <f aca="true">IF($F74&lt;=$B$19,VLOOKUP($G74,データ!$B$2:OFFSET(データ!$M$2,$B$18-1,0),12,FALSE()),"")</f>
        <v>0</v>
      </c>
      <c r="P74" s="65" t="n">
        <f aca="false">IF($F74&lt;=$B$19,IF(J74&lt;=0,0.5,mfvalue(5,J74,$AG$30:$AG$34,$AH$30:$AH$34)),"")</f>
        <v>0.5</v>
      </c>
      <c r="Q74" s="65" t="n">
        <f aca="false">IF($F74&lt;=$B$19,IF(K74&lt;=0,0.5,mfvalue(5,K74,$AG$30:$AG$34,$AH$30:$AH$34)),"")</f>
        <v>0.5</v>
      </c>
      <c r="R74" s="65" t="n">
        <f aca="false">IF($F74&lt;=$B$19,IF(L74&lt;=0,0.5,mfvalue(5,L74,$AG$30:$AG$34,$AH$30:$AH$34)),"")</f>
        <v>0.5</v>
      </c>
      <c r="S74" s="65" t="n">
        <f aca="false">IF($F74&lt;=$B$19,IF(M74&lt;=0,0.5,mfvalue(5,M74,$AG$30:$AG$34,$AH$30:$AH$34)),"")</f>
        <v>0.5</v>
      </c>
      <c r="T74" s="65" t="n">
        <f aca="false">IF($F74&lt;=$B$19,IF(N74&lt;=0,0.5,mfvalue(5,N74,$AG$30:$AG$34,$AH$30:$AH$34)),"")</f>
        <v>0.5</v>
      </c>
      <c r="U74" s="65" t="n">
        <f aca="false">IF($F74&lt;=$B$19,IF(O74&lt;=0,0.5,mfvalue(5,O74,$AG$30:$AG$34,$AH$30:$AH$34)),"")</f>
        <v>0.5</v>
      </c>
      <c r="V74" s="62" t="e">
        <f aca="false">IF($F74&lt;=$B$19,mfvalue(5,I74,$AG$4:$AG$8,$AH$4:$AH$8),"")</f>
        <v>#VALUE!</v>
      </c>
      <c r="W74" s="62" t="e">
        <f aca="false">IF($F74&lt;=$B$19,cont_eval(H74,$B$4,$AG$14:$AH$18),"")</f>
        <v>#VALUE!</v>
      </c>
      <c r="X74" s="62" t="e">
        <f aca="false">IF($F74&lt;=$B$19,c_int($AK$12,6,P74:U74,$AK$14:$AK$19),"")</f>
        <v>#VALUE!</v>
      </c>
      <c r="Y74" s="63" t="e">
        <f aca="false">IF($F74&lt;=$B$19,MIN(V74:X74),"")</f>
        <v>#VALUE!</v>
      </c>
      <c r="Z74" s="64" t="e">
        <f aca="true">IF($F74&lt;=$B$19,RANK(Y74,Y$3:OFFSET(Y$3,$B$19-1,0)),"")</f>
        <v>#VALUE!</v>
      </c>
      <c r="AA74" s="64" t="e">
        <f aca="false">IF($F74&lt;=$B$19,c_int(0.5,3,$V74:$X74,$AK$5:$AK$14),"")</f>
        <v>#VALUE!</v>
      </c>
      <c r="AB74" s="64" t="e">
        <f aca="true">IF($F74&lt;=$B$19,RANK(AA74,AA$3:OFFSET(AA$3,$B$19-1,0)),"")</f>
        <v>#VALUE!</v>
      </c>
      <c r="AC74" s="64" t="e">
        <f aca="false">IF($F74&lt;=$B$19,c_int($AK$2,3,$V74:$X74,$AK$5:$AK$14),"")</f>
        <v>#VALUE!</v>
      </c>
      <c r="AD74" s="64" t="e">
        <f aca="true">IF($F74&lt;=$B$19,RANK(AC74,AC$3:OFFSET(AC$3,$B$19-1,0)),"")</f>
        <v>#VALUE!</v>
      </c>
      <c r="AE74" s="58" t="e">
        <f aca="false">IF($F74&lt;=$B$19,AC74+0.0000000001*F74,"")</f>
        <v>#VALUE!</v>
      </c>
    </row>
    <row r="75" customFormat="false" ht="13.5" hidden="false" customHeight="false" outlineLevel="0" collapsed="false">
      <c r="E75" s="58" t="e">
        <f aca="true">IF($F75&lt;=$B$19,RANK(AE75,AE$3:OFFSET(AE$3,$B$19-1,0)),"")</f>
        <v>#VALUE!</v>
      </c>
      <c r="F75" s="59" t="n">
        <f aca="false">F74+1</f>
        <v>73</v>
      </c>
      <c r="G75" s="60" t="n">
        <f aca="false">IF(F75&lt;=$B$19,データ!O74,"")</f>
        <v>79377</v>
      </c>
      <c r="H75" s="59" t="n">
        <f aca="false">IF(F75&lt;=$B$19,データ!Q74,"")</f>
        <v>9000</v>
      </c>
      <c r="I75" s="59" t="n">
        <f aca="true">IF($F75&lt;=$B$19,VLOOKUP(G75,データ!$B$2:OFFSET(データ!$M$2,$B$18-1,0),5,FALSE()),"")</f>
        <v>178.698945256215</v>
      </c>
      <c r="J75" s="59" t="n">
        <f aca="true">IF($F75&lt;=$B$19,VLOOKUP($G75,データ!$B$2:OFFSET(データ!$M$2,$B$18-1,0),7,FALSE()),"")</f>
        <v>4.82</v>
      </c>
      <c r="K75" s="59" t="n">
        <f aca="true">IF($F75&lt;=$B$19,VLOOKUP($G75,データ!$B$2:OFFSET(データ!$M$2,$B$18-1,0),8,FALSE()),"")</f>
        <v>4.13</v>
      </c>
      <c r="L75" s="59" t="n">
        <f aca="true">IF($F75&lt;=$B$19,VLOOKUP($G75,データ!$B$2:OFFSET(データ!$M$2,$B$18-1,0),9,FALSE()),"")</f>
        <v>0</v>
      </c>
      <c r="M75" s="59" t="n">
        <f aca="true">IF($F75&lt;=$B$19,VLOOKUP($G75,データ!$B$2:OFFSET(データ!$M$2,$B$18-1,0),10,FALSE()),"")</f>
        <v>4</v>
      </c>
      <c r="N75" s="59" t="n">
        <f aca="true">IF($F75&lt;=$B$19,VLOOKUP($G75,データ!$B$2:OFFSET(データ!$M$2,$B$18-1,0),11,FALSE()),"")</f>
        <v>0</v>
      </c>
      <c r="O75" s="59" t="n">
        <f aca="true">IF($F75&lt;=$B$19,VLOOKUP($G75,データ!$B$2:OFFSET(データ!$M$2,$B$18-1,0),12,FALSE()),"")</f>
        <v>4.18</v>
      </c>
      <c r="P75" s="65" t="e">
        <f aca="false">IF($F75&lt;=$B$19,IF(J75&lt;=0,0.5,mfvalue(5,J75,$AG$30:$AG$34,$AH$30:$AH$34)),"")</f>
        <v>#VALUE!</v>
      </c>
      <c r="Q75" s="65" t="e">
        <f aca="false">IF($F75&lt;=$B$19,IF(K75&lt;=0,0.5,mfvalue(5,K75,$AG$30:$AG$34,$AH$30:$AH$34)),"")</f>
        <v>#VALUE!</v>
      </c>
      <c r="R75" s="65" t="n">
        <f aca="false">IF($F75&lt;=$B$19,IF(L75&lt;=0,0.5,mfvalue(5,L75,$AG$30:$AG$34,$AH$30:$AH$34)),"")</f>
        <v>0.5</v>
      </c>
      <c r="S75" s="65" t="e">
        <f aca="false">IF($F75&lt;=$B$19,IF(M75&lt;=0,0.5,mfvalue(5,M75,$AG$30:$AG$34,$AH$30:$AH$34)),"")</f>
        <v>#VALUE!</v>
      </c>
      <c r="T75" s="65" t="n">
        <f aca="false">IF($F75&lt;=$B$19,IF(N75&lt;=0,0.5,mfvalue(5,N75,$AG$30:$AG$34,$AH$30:$AH$34)),"")</f>
        <v>0.5</v>
      </c>
      <c r="U75" s="65" t="e">
        <f aca="false">IF($F75&lt;=$B$19,IF(O75&lt;=0,0.5,mfvalue(5,O75,$AG$30:$AG$34,$AH$30:$AH$34)),"")</f>
        <v>#VALUE!</v>
      </c>
      <c r="V75" s="62" t="e">
        <f aca="false">IF($F75&lt;=$B$19,mfvalue(5,I75,$AG$4:$AG$8,$AH$4:$AH$8),"")</f>
        <v>#VALUE!</v>
      </c>
      <c r="W75" s="62" t="e">
        <f aca="false">IF($F75&lt;=$B$19,cont_eval(H75,$B$4,$AG$14:$AH$18),"")</f>
        <v>#VALUE!</v>
      </c>
      <c r="X75" s="62" t="e">
        <f aca="false">IF($F75&lt;=$B$19,c_int($AK$12,6,P75:U75,$AK$14:$AK$19),"")</f>
        <v>#VALUE!</v>
      </c>
      <c r="Y75" s="63" t="e">
        <f aca="false">IF($F75&lt;=$B$19,MIN(V75:X75),"")</f>
        <v>#VALUE!</v>
      </c>
      <c r="Z75" s="64" t="e">
        <f aca="true">IF($F75&lt;=$B$19,RANK(Y75,Y$3:OFFSET(Y$3,$B$19-1,0)),"")</f>
        <v>#VALUE!</v>
      </c>
      <c r="AA75" s="64" t="e">
        <f aca="false">IF($F75&lt;=$B$19,c_int(0.5,3,$V75:$X75,$AK$5:$AK$14),"")</f>
        <v>#VALUE!</v>
      </c>
      <c r="AB75" s="64" t="e">
        <f aca="true">IF($F75&lt;=$B$19,RANK(AA75,AA$3:OFFSET(AA$3,$B$19-1,0)),"")</f>
        <v>#VALUE!</v>
      </c>
      <c r="AC75" s="64" t="e">
        <f aca="false">IF($F75&lt;=$B$19,c_int($AK$2,3,$V75:$X75,$AK$5:$AK$14),"")</f>
        <v>#VALUE!</v>
      </c>
      <c r="AD75" s="64" t="e">
        <f aca="true">IF($F75&lt;=$B$19,RANK(AC75,AC$3:OFFSET(AC$3,$B$19-1,0)),"")</f>
        <v>#VALUE!</v>
      </c>
      <c r="AE75" s="58" t="e">
        <f aca="false">IF($F75&lt;=$B$19,AC75+0.0000000001*F75,"")</f>
        <v>#VALUE!</v>
      </c>
    </row>
    <row r="76" customFormat="false" ht="13.5" hidden="false" customHeight="false" outlineLevel="0" collapsed="false">
      <c r="E76" s="58" t="e">
        <f aca="true">IF($F76&lt;=$B$19,RANK(AE76,AE$3:OFFSET(AE$3,$B$19-1,0)),"")</f>
        <v>#VALUE!</v>
      </c>
      <c r="F76" s="59" t="n">
        <f aca="false">F75+1</f>
        <v>74</v>
      </c>
      <c r="G76" s="60" t="n">
        <f aca="false">IF(F76&lt;=$B$19,データ!O75,"")</f>
        <v>79377</v>
      </c>
      <c r="H76" s="59" t="n">
        <f aca="false">IF(F76&lt;=$B$19,データ!Q75,"")</f>
        <v>9000</v>
      </c>
      <c r="I76" s="59" t="n">
        <f aca="true">IF($F76&lt;=$B$19,VLOOKUP(G76,データ!$B$2:OFFSET(データ!$M$2,$B$18-1,0),5,FALSE()),"")</f>
        <v>178.698945256215</v>
      </c>
      <c r="J76" s="59" t="n">
        <f aca="true">IF($F76&lt;=$B$19,VLOOKUP($G76,データ!$B$2:OFFSET(データ!$M$2,$B$18-1,0),7,FALSE()),"")</f>
        <v>4.82</v>
      </c>
      <c r="K76" s="59" t="n">
        <f aca="true">IF($F76&lt;=$B$19,VLOOKUP($G76,データ!$B$2:OFFSET(データ!$M$2,$B$18-1,0),8,FALSE()),"")</f>
        <v>4.13</v>
      </c>
      <c r="L76" s="59" t="n">
        <f aca="true">IF($F76&lt;=$B$19,VLOOKUP($G76,データ!$B$2:OFFSET(データ!$M$2,$B$18-1,0),9,FALSE()),"")</f>
        <v>0</v>
      </c>
      <c r="M76" s="59" t="n">
        <f aca="true">IF($F76&lt;=$B$19,VLOOKUP($G76,データ!$B$2:OFFSET(データ!$M$2,$B$18-1,0),10,FALSE()),"")</f>
        <v>4</v>
      </c>
      <c r="N76" s="59" t="n">
        <f aca="true">IF($F76&lt;=$B$19,VLOOKUP($G76,データ!$B$2:OFFSET(データ!$M$2,$B$18-1,0),11,FALSE()),"")</f>
        <v>0</v>
      </c>
      <c r="O76" s="59" t="n">
        <f aca="true">IF($F76&lt;=$B$19,VLOOKUP($G76,データ!$B$2:OFFSET(データ!$M$2,$B$18-1,0),12,FALSE()),"")</f>
        <v>4.18</v>
      </c>
      <c r="P76" s="65" t="e">
        <f aca="false">IF($F76&lt;=$B$19,IF(J76&lt;=0,0.5,mfvalue(5,J76,$AG$30:$AG$34,$AH$30:$AH$34)),"")</f>
        <v>#VALUE!</v>
      </c>
      <c r="Q76" s="65" t="e">
        <f aca="false">IF($F76&lt;=$B$19,IF(K76&lt;=0,0.5,mfvalue(5,K76,$AG$30:$AG$34,$AH$30:$AH$34)),"")</f>
        <v>#VALUE!</v>
      </c>
      <c r="R76" s="65" t="n">
        <f aca="false">IF($F76&lt;=$B$19,IF(L76&lt;=0,0.5,mfvalue(5,L76,$AG$30:$AG$34,$AH$30:$AH$34)),"")</f>
        <v>0.5</v>
      </c>
      <c r="S76" s="65" t="e">
        <f aca="false">IF($F76&lt;=$B$19,IF(M76&lt;=0,0.5,mfvalue(5,M76,$AG$30:$AG$34,$AH$30:$AH$34)),"")</f>
        <v>#VALUE!</v>
      </c>
      <c r="T76" s="65" t="n">
        <f aca="false">IF($F76&lt;=$B$19,IF(N76&lt;=0,0.5,mfvalue(5,N76,$AG$30:$AG$34,$AH$30:$AH$34)),"")</f>
        <v>0.5</v>
      </c>
      <c r="U76" s="65" t="e">
        <f aca="false">IF($F76&lt;=$B$19,IF(O76&lt;=0,0.5,mfvalue(5,O76,$AG$30:$AG$34,$AH$30:$AH$34)),"")</f>
        <v>#VALUE!</v>
      </c>
      <c r="V76" s="62" t="e">
        <f aca="false">IF($F76&lt;=$B$19,mfvalue(5,I76,$AG$4:$AG$8,$AH$4:$AH$8),"")</f>
        <v>#VALUE!</v>
      </c>
      <c r="W76" s="62" t="e">
        <f aca="false">IF($F76&lt;=$B$19,cont_eval(H76,$B$4,$AG$14:$AH$18),"")</f>
        <v>#VALUE!</v>
      </c>
      <c r="X76" s="62" t="e">
        <f aca="false">IF($F76&lt;=$B$19,c_int($AK$12,6,P76:U76,$AK$14:$AK$19),"")</f>
        <v>#VALUE!</v>
      </c>
      <c r="Y76" s="63" t="e">
        <f aca="false">IF($F76&lt;=$B$19,MIN(V76:X76),"")</f>
        <v>#VALUE!</v>
      </c>
      <c r="Z76" s="64" t="e">
        <f aca="true">IF($F76&lt;=$B$19,RANK(Y76,Y$3:OFFSET(Y$3,$B$19-1,0)),"")</f>
        <v>#VALUE!</v>
      </c>
      <c r="AA76" s="64" t="e">
        <f aca="false">IF($F76&lt;=$B$19,c_int(0.5,3,$V76:$X76,$AK$5:$AK$14),"")</f>
        <v>#VALUE!</v>
      </c>
      <c r="AB76" s="64" t="e">
        <f aca="true">IF($F76&lt;=$B$19,RANK(AA76,AA$3:OFFSET(AA$3,$B$19-1,0)),"")</f>
        <v>#VALUE!</v>
      </c>
      <c r="AC76" s="64" t="e">
        <f aca="false">IF($F76&lt;=$B$19,c_int($AK$2,3,$V76:$X76,$AK$5:$AK$14),"")</f>
        <v>#VALUE!</v>
      </c>
      <c r="AD76" s="64" t="e">
        <f aca="true">IF($F76&lt;=$B$19,RANK(AC76,AC$3:OFFSET(AC$3,$B$19-1,0)),"")</f>
        <v>#VALUE!</v>
      </c>
      <c r="AE76" s="58" t="e">
        <f aca="false">IF($F76&lt;=$B$19,AC76+0.0000000001*F76,"")</f>
        <v>#VALUE!</v>
      </c>
    </row>
    <row r="77" customFormat="false" ht="13.5" hidden="false" customHeight="false" outlineLevel="0" collapsed="false">
      <c r="E77" s="58" t="e">
        <f aca="true">IF($F77&lt;=$B$19,RANK(AE77,AE$3:OFFSET(AE$3,$B$19-1,0)),"")</f>
        <v>#VALUE!</v>
      </c>
      <c r="F77" s="59" t="n">
        <f aca="false">F76+1</f>
        <v>75</v>
      </c>
      <c r="G77" s="60" t="n">
        <f aca="false">IF(F77&lt;=$B$19,データ!O76,"")</f>
        <v>108</v>
      </c>
      <c r="H77" s="59" t="n">
        <f aca="false">IF(F77&lt;=$B$19,データ!Q76,"")</f>
        <v>15015</v>
      </c>
      <c r="I77" s="59" t="n">
        <f aca="true">IF($F77&lt;=$B$19,VLOOKUP(G77,データ!$B$2:OFFSET(データ!$M$2,$B$18-1,0),5,FALSE()),"")</f>
        <v>567.194315758339</v>
      </c>
      <c r="J77" s="59" t="n">
        <f aca="true">IF($F77&lt;=$B$19,VLOOKUP($G77,データ!$B$2:OFFSET(データ!$M$2,$B$18-1,0),7,FALSE()),"")</f>
        <v>4.16</v>
      </c>
      <c r="K77" s="59" t="n">
        <f aca="true">IF($F77&lt;=$B$19,VLOOKUP($G77,データ!$B$2:OFFSET(データ!$M$2,$B$18-1,0),8,FALSE()),"")</f>
        <v>4.26</v>
      </c>
      <c r="L77" s="59" t="n">
        <f aca="true">IF($F77&lt;=$B$19,VLOOKUP($G77,データ!$B$2:OFFSET(データ!$M$2,$B$18-1,0),9,FALSE()),"")</f>
        <v>3.88</v>
      </c>
      <c r="M77" s="59" t="n">
        <f aca="true">IF($F77&lt;=$B$19,VLOOKUP($G77,データ!$B$2:OFFSET(データ!$M$2,$B$18-1,0),10,FALSE()),"")</f>
        <v>3.76</v>
      </c>
      <c r="N77" s="59" t="n">
        <f aca="true">IF($F77&lt;=$B$19,VLOOKUP($G77,データ!$B$2:OFFSET(データ!$M$2,$B$18-1,0),11,FALSE()),"")</f>
        <v>4.15</v>
      </c>
      <c r="O77" s="59" t="n">
        <f aca="true">IF($F77&lt;=$B$19,VLOOKUP($G77,データ!$B$2:OFFSET(データ!$M$2,$B$18-1,0),12,FALSE()),"")</f>
        <v>4.1</v>
      </c>
      <c r="P77" s="65" t="e">
        <f aca="false">IF($F77&lt;=$B$19,IF(J77&lt;=0,0.5,mfvalue(5,J77,$AG$30:$AG$34,$AH$30:$AH$34)),"")</f>
        <v>#VALUE!</v>
      </c>
      <c r="Q77" s="65" t="e">
        <f aca="false">IF($F77&lt;=$B$19,IF(K77&lt;=0,0.5,mfvalue(5,K77,$AG$30:$AG$34,$AH$30:$AH$34)),"")</f>
        <v>#VALUE!</v>
      </c>
      <c r="R77" s="65" t="e">
        <f aca="false">IF($F77&lt;=$B$19,IF(L77&lt;=0,0.5,mfvalue(5,L77,$AG$30:$AG$34,$AH$30:$AH$34)),"")</f>
        <v>#VALUE!</v>
      </c>
      <c r="S77" s="65" t="e">
        <f aca="false">IF($F77&lt;=$B$19,IF(M77&lt;=0,0.5,mfvalue(5,M77,$AG$30:$AG$34,$AH$30:$AH$34)),"")</f>
        <v>#VALUE!</v>
      </c>
      <c r="T77" s="65" t="e">
        <f aca="false">IF($F77&lt;=$B$19,IF(N77&lt;=0,0.5,mfvalue(5,N77,$AG$30:$AG$34,$AH$30:$AH$34)),"")</f>
        <v>#VALUE!</v>
      </c>
      <c r="U77" s="65" t="e">
        <f aca="false">IF($F77&lt;=$B$19,IF(O77&lt;=0,0.5,mfvalue(5,O77,$AG$30:$AG$34,$AH$30:$AH$34)),"")</f>
        <v>#VALUE!</v>
      </c>
      <c r="V77" s="62" t="e">
        <f aca="false">IF($F77&lt;=$B$19,mfvalue(5,I77,$AG$4:$AG$8,$AH$4:$AH$8),"")</f>
        <v>#VALUE!</v>
      </c>
      <c r="W77" s="62" t="e">
        <f aca="false">IF($F77&lt;=$B$19,cont_eval(H77,$B$4,$AG$14:$AH$18),"")</f>
        <v>#VALUE!</v>
      </c>
      <c r="X77" s="62" t="e">
        <f aca="false">IF($F77&lt;=$B$19,c_int($AK$12,6,P77:U77,$AK$14:$AK$19),"")</f>
        <v>#VALUE!</v>
      </c>
      <c r="Y77" s="63" t="e">
        <f aca="false">IF($F77&lt;=$B$19,MIN(V77:X77),"")</f>
        <v>#VALUE!</v>
      </c>
      <c r="Z77" s="64" t="e">
        <f aca="true">IF($F77&lt;=$B$19,RANK(Y77,Y$3:OFFSET(Y$3,$B$19-1,0)),"")</f>
        <v>#VALUE!</v>
      </c>
      <c r="AA77" s="64" t="e">
        <f aca="false">IF($F77&lt;=$B$19,c_int(0.5,3,$V77:$X77,$AK$5:$AK$14),"")</f>
        <v>#VALUE!</v>
      </c>
      <c r="AB77" s="64" t="e">
        <f aca="true">IF($F77&lt;=$B$19,RANK(AA77,AA$3:OFFSET(AA$3,$B$19-1,0)),"")</f>
        <v>#VALUE!</v>
      </c>
      <c r="AC77" s="64" t="e">
        <f aca="false">IF($F77&lt;=$B$19,c_int($AK$2,3,$V77:$X77,$AK$5:$AK$14),"")</f>
        <v>#VALUE!</v>
      </c>
      <c r="AD77" s="64" t="e">
        <f aca="true">IF($F77&lt;=$B$19,RANK(AC77,AC$3:OFFSET(AC$3,$B$19-1,0)),"")</f>
        <v>#VALUE!</v>
      </c>
      <c r="AE77" s="58" t="e">
        <f aca="false">IF($F77&lt;=$B$19,AC77+0.0000000001*F77,"")</f>
        <v>#VALUE!</v>
      </c>
    </row>
    <row r="78" customFormat="false" ht="13.5" hidden="false" customHeight="false" outlineLevel="0" collapsed="false">
      <c r="E78" s="58" t="e">
        <f aca="true">IF($F78&lt;=$B$19,RANK(AE78,AE$3:OFFSET(AE$3,$B$19-1,0)),"")</f>
        <v>#VALUE!</v>
      </c>
      <c r="F78" s="59" t="n">
        <f aca="false">F77+1</f>
        <v>76</v>
      </c>
      <c r="G78" s="60" t="n">
        <f aca="false">IF(F78&lt;=$B$19,データ!O77,"")</f>
        <v>108</v>
      </c>
      <c r="H78" s="59" t="n">
        <f aca="false">IF(F78&lt;=$B$19,データ!Q77,"")</f>
        <v>15015</v>
      </c>
      <c r="I78" s="59" t="n">
        <f aca="true">IF($F78&lt;=$B$19,VLOOKUP(G78,データ!$B$2:OFFSET(データ!$M$2,$B$18-1,0),5,FALSE()),"")</f>
        <v>567.194315758339</v>
      </c>
      <c r="J78" s="59" t="n">
        <f aca="true">IF($F78&lt;=$B$19,VLOOKUP($G78,データ!$B$2:OFFSET(データ!$M$2,$B$18-1,0),7,FALSE()),"")</f>
        <v>4.16</v>
      </c>
      <c r="K78" s="59" t="n">
        <f aca="true">IF($F78&lt;=$B$19,VLOOKUP($G78,データ!$B$2:OFFSET(データ!$M$2,$B$18-1,0),8,FALSE()),"")</f>
        <v>4.26</v>
      </c>
      <c r="L78" s="59" t="n">
        <f aca="true">IF($F78&lt;=$B$19,VLOOKUP($G78,データ!$B$2:OFFSET(データ!$M$2,$B$18-1,0),9,FALSE()),"")</f>
        <v>3.88</v>
      </c>
      <c r="M78" s="59" t="n">
        <f aca="true">IF($F78&lt;=$B$19,VLOOKUP($G78,データ!$B$2:OFFSET(データ!$M$2,$B$18-1,0),10,FALSE()),"")</f>
        <v>3.76</v>
      </c>
      <c r="N78" s="59" t="n">
        <f aca="true">IF($F78&lt;=$B$19,VLOOKUP($G78,データ!$B$2:OFFSET(データ!$M$2,$B$18-1,0),11,FALSE()),"")</f>
        <v>4.15</v>
      </c>
      <c r="O78" s="59" t="n">
        <f aca="true">IF($F78&lt;=$B$19,VLOOKUP($G78,データ!$B$2:OFFSET(データ!$M$2,$B$18-1,0),12,FALSE()),"")</f>
        <v>4.1</v>
      </c>
      <c r="P78" s="65" t="e">
        <f aca="false">IF($F78&lt;=$B$19,IF(J78&lt;=0,0.5,mfvalue(5,J78,$AG$30:$AG$34,$AH$30:$AH$34)),"")</f>
        <v>#VALUE!</v>
      </c>
      <c r="Q78" s="65" t="e">
        <f aca="false">IF($F78&lt;=$B$19,IF(K78&lt;=0,0.5,mfvalue(5,K78,$AG$30:$AG$34,$AH$30:$AH$34)),"")</f>
        <v>#VALUE!</v>
      </c>
      <c r="R78" s="65" t="e">
        <f aca="false">IF($F78&lt;=$B$19,IF(L78&lt;=0,0.5,mfvalue(5,L78,$AG$30:$AG$34,$AH$30:$AH$34)),"")</f>
        <v>#VALUE!</v>
      </c>
      <c r="S78" s="65" t="e">
        <f aca="false">IF($F78&lt;=$B$19,IF(M78&lt;=0,0.5,mfvalue(5,M78,$AG$30:$AG$34,$AH$30:$AH$34)),"")</f>
        <v>#VALUE!</v>
      </c>
      <c r="T78" s="65" t="e">
        <f aca="false">IF($F78&lt;=$B$19,IF(N78&lt;=0,0.5,mfvalue(5,N78,$AG$30:$AG$34,$AH$30:$AH$34)),"")</f>
        <v>#VALUE!</v>
      </c>
      <c r="U78" s="65" t="e">
        <f aca="false">IF($F78&lt;=$B$19,IF(O78&lt;=0,0.5,mfvalue(5,O78,$AG$30:$AG$34,$AH$30:$AH$34)),"")</f>
        <v>#VALUE!</v>
      </c>
      <c r="V78" s="62" t="e">
        <f aca="false">IF($F78&lt;=$B$19,mfvalue(5,I78,$AG$4:$AG$8,$AH$4:$AH$8),"")</f>
        <v>#VALUE!</v>
      </c>
      <c r="W78" s="62" t="e">
        <f aca="false">IF($F78&lt;=$B$19,cont_eval(H78,$B$4,$AG$14:$AH$18),"")</f>
        <v>#VALUE!</v>
      </c>
      <c r="X78" s="62" t="e">
        <f aca="false">IF($F78&lt;=$B$19,c_int($AK$12,6,P78:U78,$AK$14:$AK$19),"")</f>
        <v>#VALUE!</v>
      </c>
      <c r="Y78" s="63" t="e">
        <f aca="false">IF($F78&lt;=$B$19,MIN(V78:X78),"")</f>
        <v>#VALUE!</v>
      </c>
      <c r="Z78" s="64" t="e">
        <f aca="true">IF($F78&lt;=$B$19,RANK(Y78,Y$3:OFFSET(Y$3,$B$19-1,0)),"")</f>
        <v>#VALUE!</v>
      </c>
      <c r="AA78" s="64" t="e">
        <f aca="false">IF($F78&lt;=$B$19,c_int(0.5,3,$V78:$X78,$AK$5:$AK$14),"")</f>
        <v>#VALUE!</v>
      </c>
      <c r="AB78" s="64" t="e">
        <f aca="true">IF($F78&lt;=$B$19,RANK(AA78,AA$3:OFFSET(AA$3,$B$19-1,0)),"")</f>
        <v>#VALUE!</v>
      </c>
      <c r="AC78" s="64" t="e">
        <f aca="false">IF($F78&lt;=$B$19,c_int($AK$2,3,$V78:$X78,$AK$5:$AK$14),"")</f>
        <v>#VALUE!</v>
      </c>
      <c r="AD78" s="64" t="e">
        <f aca="true">IF($F78&lt;=$B$19,RANK(AC78,AC$3:OFFSET(AC$3,$B$19-1,0)),"")</f>
        <v>#VALUE!</v>
      </c>
      <c r="AE78" s="58" t="e">
        <f aca="false">IF($F78&lt;=$B$19,AC78+0.0000000001*F78,"")</f>
        <v>#VALUE!</v>
      </c>
    </row>
    <row r="79" customFormat="false" ht="13.5" hidden="false" customHeight="false" outlineLevel="0" collapsed="false">
      <c r="E79" s="58" t="e">
        <f aca="true">IF($F79&lt;=$B$19,RANK(AE79,AE$3:OFFSET(AE$3,$B$19-1,0)),"")</f>
        <v>#VALUE!</v>
      </c>
      <c r="F79" s="59" t="n">
        <f aca="false">F78+1</f>
        <v>77</v>
      </c>
      <c r="G79" s="60" t="n">
        <f aca="false">IF(F79&lt;=$B$19,データ!O78,"")</f>
        <v>108</v>
      </c>
      <c r="H79" s="59" t="n">
        <f aca="false">IF(F79&lt;=$B$19,データ!Q78,"")</f>
        <v>15015</v>
      </c>
      <c r="I79" s="59" t="n">
        <f aca="true">IF($F79&lt;=$B$19,VLOOKUP(G79,データ!$B$2:OFFSET(データ!$M$2,$B$18-1,0),5,FALSE()),"")</f>
        <v>567.194315758339</v>
      </c>
      <c r="J79" s="59" t="n">
        <f aca="true">IF($F79&lt;=$B$19,VLOOKUP($G79,データ!$B$2:OFFSET(データ!$M$2,$B$18-1,0),7,FALSE()),"")</f>
        <v>4.16</v>
      </c>
      <c r="K79" s="59" t="n">
        <f aca="true">IF($F79&lt;=$B$19,VLOOKUP($G79,データ!$B$2:OFFSET(データ!$M$2,$B$18-1,0),8,FALSE()),"")</f>
        <v>4.26</v>
      </c>
      <c r="L79" s="59" t="n">
        <f aca="true">IF($F79&lt;=$B$19,VLOOKUP($G79,データ!$B$2:OFFSET(データ!$M$2,$B$18-1,0),9,FALSE()),"")</f>
        <v>3.88</v>
      </c>
      <c r="M79" s="59" t="n">
        <f aca="true">IF($F79&lt;=$B$19,VLOOKUP($G79,データ!$B$2:OFFSET(データ!$M$2,$B$18-1,0),10,FALSE()),"")</f>
        <v>3.76</v>
      </c>
      <c r="N79" s="59" t="n">
        <f aca="true">IF($F79&lt;=$B$19,VLOOKUP($G79,データ!$B$2:OFFSET(データ!$M$2,$B$18-1,0),11,FALSE()),"")</f>
        <v>4.15</v>
      </c>
      <c r="O79" s="59" t="n">
        <f aca="true">IF($F79&lt;=$B$19,VLOOKUP($G79,データ!$B$2:OFFSET(データ!$M$2,$B$18-1,0),12,FALSE()),"")</f>
        <v>4.1</v>
      </c>
      <c r="P79" s="65" t="e">
        <f aca="false">IF($F79&lt;=$B$19,IF(J79&lt;=0,0.5,mfvalue(5,J79,$AG$30:$AG$34,$AH$30:$AH$34)),"")</f>
        <v>#VALUE!</v>
      </c>
      <c r="Q79" s="65" t="e">
        <f aca="false">IF($F79&lt;=$B$19,IF(K79&lt;=0,0.5,mfvalue(5,K79,$AG$30:$AG$34,$AH$30:$AH$34)),"")</f>
        <v>#VALUE!</v>
      </c>
      <c r="R79" s="65" t="e">
        <f aca="false">IF($F79&lt;=$B$19,IF(L79&lt;=0,0.5,mfvalue(5,L79,$AG$30:$AG$34,$AH$30:$AH$34)),"")</f>
        <v>#VALUE!</v>
      </c>
      <c r="S79" s="65" t="e">
        <f aca="false">IF($F79&lt;=$B$19,IF(M79&lt;=0,0.5,mfvalue(5,M79,$AG$30:$AG$34,$AH$30:$AH$34)),"")</f>
        <v>#VALUE!</v>
      </c>
      <c r="T79" s="65" t="e">
        <f aca="false">IF($F79&lt;=$B$19,IF(N79&lt;=0,0.5,mfvalue(5,N79,$AG$30:$AG$34,$AH$30:$AH$34)),"")</f>
        <v>#VALUE!</v>
      </c>
      <c r="U79" s="65" t="e">
        <f aca="false">IF($F79&lt;=$B$19,IF(O79&lt;=0,0.5,mfvalue(5,O79,$AG$30:$AG$34,$AH$30:$AH$34)),"")</f>
        <v>#VALUE!</v>
      </c>
      <c r="V79" s="62" t="e">
        <f aca="false">IF($F79&lt;=$B$19,mfvalue(5,I79,$AG$4:$AG$8,$AH$4:$AH$8),"")</f>
        <v>#VALUE!</v>
      </c>
      <c r="W79" s="62" t="e">
        <f aca="false">IF($F79&lt;=$B$19,cont_eval(H79,$B$4,$AG$14:$AH$18),"")</f>
        <v>#VALUE!</v>
      </c>
      <c r="X79" s="62" t="e">
        <f aca="false">IF($F79&lt;=$B$19,c_int($AK$12,6,P79:U79,$AK$14:$AK$19),"")</f>
        <v>#VALUE!</v>
      </c>
      <c r="Y79" s="63" t="e">
        <f aca="false">IF($F79&lt;=$B$19,MIN(V79:X79),"")</f>
        <v>#VALUE!</v>
      </c>
      <c r="Z79" s="64" t="e">
        <f aca="true">IF($F79&lt;=$B$19,RANK(Y79,Y$3:OFFSET(Y$3,$B$19-1,0)),"")</f>
        <v>#VALUE!</v>
      </c>
      <c r="AA79" s="64" t="e">
        <f aca="false">IF($F79&lt;=$B$19,c_int(0.5,3,$V79:$X79,$AK$5:$AK$14),"")</f>
        <v>#VALUE!</v>
      </c>
      <c r="AB79" s="64" t="e">
        <f aca="true">IF($F79&lt;=$B$19,RANK(AA79,AA$3:OFFSET(AA$3,$B$19-1,0)),"")</f>
        <v>#VALUE!</v>
      </c>
      <c r="AC79" s="64" t="e">
        <f aca="false">IF($F79&lt;=$B$19,c_int($AK$2,3,$V79:$X79,$AK$5:$AK$14),"")</f>
        <v>#VALUE!</v>
      </c>
      <c r="AD79" s="64" t="e">
        <f aca="true">IF($F79&lt;=$B$19,RANK(AC79,AC$3:OFFSET(AC$3,$B$19-1,0)),"")</f>
        <v>#VALUE!</v>
      </c>
      <c r="AE79" s="58" t="e">
        <f aca="false">IF($F79&lt;=$B$19,AC79+0.0000000001*F79,"")</f>
        <v>#VALUE!</v>
      </c>
    </row>
    <row r="80" customFormat="false" ht="13.5" hidden="false" customHeight="false" outlineLevel="0" collapsed="false">
      <c r="E80" s="58" t="e">
        <f aca="true">IF($F80&lt;=$B$19,RANK(AE80,AE$3:OFFSET(AE$3,$B$19-1,0)),"")</f>
        <v>#VALUE!</v>
      </c>
      <c r="F80" s="59" t="n">
        <f aca="false">F79+1</f>
        <v>78</v>
      </c>
      <c r="G80" s="60" t="n">
        <f aca="false">IF(F80&lt;=$B$19,データ!O79,"")</f>
        <v>108</v>
      </c>
      <c r="H80" s="59" t="n">
        <f aca="false">IF(F80&lt;=$B$19,データ!Q79,"")</f>
        <v>15015</v>
      </c>
      <c r="I80" s="59" t="n">
        <f aca="true">IF($F80&lt;=$B$19,VLOOKUP(G80,データ!$B$2:OFFSET(データ!$M$2,$B$18-1,0),5,FALSE()),"")</f>
        <v>567.194315758339</v>
      </c>
      <c r="J80" s="59" t="n">
        <f aca="true">IF($F80&lt;=$B$19,VLOOKUP($G80,データ!$B$2:OFFSET(データ!$M$2,$B$18-1,0),7,FALSE()),"")</f>
        <v>4.16</v>
      </c>
      <c r="K80" s="59" t="n">
        <f aca="true">IF($F80&lt;=$B$19,VLOOKUP($G80,データ!$B$2:OFFSET(データ!$M$2,$B$18-1,0),8,FALSE()),"")</f>
        <v>4.26</v>
      </c>
      <c r="L80" s="59" t="n">
        <f aca="true">IF($F80&lt;=$B$19,VLOOKUP($G80,データ!$B$2:OFFSET(データ!$M$2,$B$18-1,0),9,FALSE()),"")</f>
        <v>3.88</v>
      </c>
      <c r="M80" s="59" t="n">
        <f aca="true">IF($F80&lt;=$B$19,VLOOKUP($G80,データ!$B$2:OFFSET(データ!$M$2,$B$18-1,0),10,FALSE()),"")</f>
        <v>3.76</v>
      </c>
      <c r="N80" s="59" t="n">
        <f aca="true">IF($F80&lt;=$B$19,VLOOKUP($G80,データ!$B$2:OFFSET(データ!$M$2,$B$18-1,0),11,FALSE()),"")</f>
        <v>4.15</v>
      </c>
      <c r="O80" s="59" t="n">
        <f aca="true">IF($F80&lt;=$B$19,VLOOKUP($G80,データ!$B$2:OFFSET(データ!$M$2,$B$18-1,0),12,FALSE()),"")</f>
        <v>4.1</v>
      </c>
      <c r="P80" s="65" t="e">
        <f aca="false">IF($F80&lt;=$B$19,IF(J80&lt;=0,0.5,mfvalue(5,J80,$AG$30:$AG$34,$AH$30:$AH$34)),"")</f>
        <v>#VALUE!</v>
      </c>
      <c r="Q80" s="65" t="e">
        <f aca="false">IF($F80&lt;=$B$19,IF(K80&lt;=0,0.5,mfvalue(5,K80,$AG$30:$AG$34,$AH$30:$AH$34)),"")</f>
        <v>#VALUE!</v>
      </c>
      <c r="R80" s="65" t="e">
        <f aca="false">IF($F80&lt;=$B$19,IF(L80&lt;=0,0.5,mfvalue(5,L80,$AG$30:$AG$34,$AH$30:$AH$34)),"")</f>
        <v>#VALUE!</v>
      </c>
      <c r="S80" s="65" t="e">
        <f aca="false">IF($F80&lt;=$B$19,IF(M80&lt;=0,0.5,mfvalue(5,M80,$AG$30:$AG$34,$AH$30:$AH$34)),"")</f>
        <v>#VALUE!</v>
      </c>
      <c r="T80" s="65" t="e">
        <f aca="false">IF($F80&lt;=$B$19,IF(N80&lt;=0,0.5,mfvalue(5,N80,$AG$30:$AG$34,$AH$30:$AH$34)),"")</f>
        <v>#VALUE!</v>
      </c>
      <c r="U80" s="65" t="e">
        <f aca="false">IF($F80&lt;=$B$19,IF(O80&lt;=0,0.5,mfvalue(5,O80,$AG$30:$AG$34,$AH$30:$AH$34)),"")</f>
        <v>#VALUE!</v>
      </c>
      <c r="V80" s="62" t="e">
        <f aca="false">IF($F80&lt;=$B$19,mfvalue(5,I80,$AG$4:$AG$8,$AH$4:$AH$8),"")</f>
        <v>#VALUE!</v>
      </c>
      <c r="W80" s="62" t="e">
        <f aca="false">IF($F80&lt;=$B$19,cont_eval(H80,$B$4,$AG$14:$AH$18),"")</f>
        <v>#VALUE!</v>
      </c>
      <c r="X80" s="62" t="e">
        <f aca="false">IF($F80&lt;=$B$19,c_int($AK$12,6,P80:U80,$AK$14:$AK$19),"")</f>
        <v>#VALUE!</v>
      </c>
      <c r="Y80" s="63" t="e">
        <f aca="false">IF($F80&lt;=$B$19,MIN(V80:X80),"")</f>
        <v>#VALUE!</v>
      </c>
      <c r="Z80" s="64" t="e">
        <f aca="true">IF($F80&lt;=$B$19,RANK(Y80,Y$3:OFFSET(Y$3,$B$19-1,0)),"")</f>
        <v>#VALUE!</v>
      </c>
      <c r="AA80" s="64" t="e">
        <f aca="false">IF($F80&lt;=$B$19,c_int(0.5,3,$V80:$X80,$AK$5:$AK$14),"")</f>
        <v>#VALUE!</v>
      </c>
      <c r="AB80" s="64" t="e">
        <f aca="true">IF($F80&lt;=$B$19,RANK(AA80,AA$3:OFFSET(AA$3,$B$19-1,0)),"")</f>
        <v>#VALUE!</v>
      </c>
      <c r="AC80" s="64" t="e">
        <f aca="false">IF($F80&lt;=$B$19,c_int($AK$2,3,$V80:$X80,$AK$5:$AK$14),"")</f>
        <v>#VALUE!</v>
      </c>
      <c r="AD80" s="64" t="e">
        <f aca="true">IF($F80&lt;=$B$19,RANK(AC80,AC$3:OFFSET(AC$3,$B$19-1,0)),"")</f>
        <v>#VALUE!</v>
      </c>
      <c r="AE80" s="58" t="e">
        <f aca="false">IF($F80&lt;=$B$19,AC80+0.0000000001*F80,"")</f>
        <v>#VALUE!</v>
      </c>
    </row>
    <row r="81" customFormat="false" ht="13.5" hidden="false" customHeight="false" outlineLevel="0" collapsed="false">
      <c r="E81" s="58" t="e">
        <f aca="true">IF($F81&lt;=$B$19,RANK(AE81,AE$3:OFFSET(AE$3,$B$19-1,0)),"")</f>
        <v>#VALUE!</v>
      </c>
      <c r="F81" s="59" t="n">
        <f aca="false">F80+1</f>
        <v>79</v>
      </c>
      <c r="G81" s="60" t="n">
        <f aca="false">IF(F81&lt;=$B$19,データ!O80,"")</f>
        <v>108</v>
      </c>
      <c r="H81" s="59" t="n">
        <f aca="false">IF(F81&lt;=$B$19,データ!Q80,"")</f>
        <v>15015</v>
      </c>
      <c r="I81" s="59" t="n">
        <f aca="true">IF($F81&lt;=$B$19,VLOOKUP(G81,データ!$B$2:OFFSET(データ!$M$2,$B$18-1,0),5,FALSE()),"")</f>
        <v>567.194315758339</v>
      </c>
      <c r="J81" s="59" t="n">
        <f aca="true">IF($F81&lt;=$B$19,VLOOKUP($G81,データ!$B$2:OFFSET(データ!$M$2,$B$18-1,0),7,FALSE()),"")</f>
        <v>4.16</v>
      </c>
      <c r="K81" s="59" t="n">
        <f aca="true">IF($F81&lt;=$B$19,VLOOKUP($G81,データ!$B$2:OFFSET(データ!$M$2,$B$18-1,0),8,FALSE()),"")</f>
        <v>4.26</v>
      </c>
      <c r="L81" s="59" t="n">
        <f aca="true">IF($F81&lt;=$B$19,VLOOKUP($G81,データ!$B$2:OFFSET(データ!$M$2,$B$18-1,0),9,FALSE()),"")</f>
        <v>3.88</v>
      </c>
      <c r="M81" s="59" t="n">
        <f aca="true">IF($F81&lt;=$B$19,VLOOKUP($G81,データ!$B$2:OFFSET(データ!$M$2,$B$18-1,0),10,FALSE()),"")</f>
        <v>3.76</v>
      </c>
      <c r="N81" s="59" t="n">
        <f aca="true">IF($F81&lt;=$B$19,VLOOKUP($G81,データ!$B$2:OFFSET(データ!$M$2,$B$18-1,0),11,FALSE()),"")</f>
        <v>4.15</v>
      </c>
      <c r="O81" s="59" t="n">
        <f aca="true">IF($F81&lt;=$B$19,VLOOKUP($G81,データ!$B$2:OFFSET(データ!$M$2,$B$18-1,0),12,FALSE()),"")</f>
        <v>4.1</v>
      </c>
      <c r="P81" s="65" t="e">
        <f aca="false">IF($F81&lt;=$B$19,IF(J81&lt;=0,0.5,mfvalue(5,J81,$AG$30:$AG$34,$AH$30:$AH$34)),"")</f>
        <v>#VALUE!</v>
      </c>
      <c r="Q81" s="65" t="e">
        <f aca="false">IF($F81&lt;=$B$19,IF(K81&lt;=0,0.5,mfvalue(5,K81,$AG$30:$AG$34,$AH$30:$AH$34)),"")</f>
        <v>#VALUE!</v>
      </c>
      <c r="R81" s="65" t="e">
        <f aca="false">IF($F81&lt;=$B$19,IF(L81&lt;=0,0.5,mfvalue(5,L81,$AG$30:$AG$34,$AH$30:$AH$34)),"")</f>
        <v>#VALUE!</v>
      </c>
      <c r="S81" s="65" t="e">
        <f aca="false">IF($F81&lt;=$B$19,IF(M81&lt;=0,0.5,mfvalue(5,M81,$AG$30:$AG$34,$AH$30:$AH$34)),"")</f>
        <v>#VALUE!</v>
      </c>
      <c r="T81" s="65" t="e">
        <f aca="false">IF($F81&lt;=$B$19,IF(N81&lt;=0,0.5,mfvalue(5,N81,$AG$30:$AG$34,$AH$30:$AH$34)),"")</f>
        <v>#VALUE!</v>
      </c>
      <c r="U81" s="65" t="e">
        <f aca="false">IF($F81&lt;=$B$19,IF(O81&lt;=0,0.5,mfvalue(5,O81,$AG$30:$AG$34,$AH$30:$AH$34)),"")</f>
        <v>#VALUE!</v>
      </c>
      <c r="V81" s="62" t="e">
        <f aca="false">IF($F81&lt;=$B$19,mfvalue(5,I81,$AG$4:$AG$8,$AH$4:$AH$8),"")</f>
        <v>#VALUE!</v>
      </c>
      <c r="W81" s="62" t="e">
        <f aca="false">IF($F81&lt;=$B$19,cont_eval(H81,$B$4,$AG$14:$AH$18),"")</f>
        <v>#VALUE!</v>
      </c>
      <c r="X81" s="62" t="e">
        <f aca="false">IF($F81&lt;=$B$19,c_int($AK$12,6,P81:U81,$AK$14:$AK$19),"")</f>
        <v>#VALUE!</v>
      </c>
      <c r="Y81" s="63" t="e">
        <f aca="false">IF($F81&lt;=$B$19,MIN(V81:X81),"")</f>
        <v>#VALUE!</v>
      </c>
      <c r="Z81" s="64" t="e">
        <f aca="true">IF($F81&lt;=$B$19,RANK(Y81,Y$3:OFFSET(Y$3,$B$19-1,0)),"")</f>
        <v>#VALUE!</v>
      </c>
      <c r="AA81" s="64" t="e">
        <f aca="false">IF($F81&lt;=$B$19,c_int(0.5,3,$V81:$X81,$AK$5:$AK$14),"")</f>
        <v>#VALUE!</v>
      </c>
      <c r="AB81" s="64" t="e">
        <f aca="true">IF($F81&lt;=$B$19,RANK(AA81,AA$3:OFFSET(AA$3,$B$19-1,0)),"")</f>
        <v>#VALUE!</v>
      </c>
      <c r="AC81" s="64" t="e">
        <f aca="false">IF($F81&lt;=$B$19,c_int($AK$2,3,$V81:$X81,$AK$5:$AK$14),"")</f>
        <v>#VALUE!</v>
      </c>
      <c r="AD81" s="64" t="e">
        <f aca="true">IF($F81&lt;=$B$19,RANK(AC81,AC$3:OFFSET(AC$3,$B$19-1,0)),"")</f>
        <v>#VALUE!</v>
      </c>
      <c r="AE81" s="58" t="e">
        <f aca="false">IF($F81&lt;=$B$19,AC81+0.0000000001*F81,"")</f>
        <v>#VALUE!</v>
      </c>
    </row>
    <row r="82" customFormat="false" ht="13.5" hidden="false" customHeight="false" outlineLevel="0" collapsed="false">
      <c r="E82" s="58" t="e">
        <f aca="true">IF($F82&lt;=$B$19,RANK(AE82,AE$3:OFFSET(AE$3,$B$19-1,0)),"")</f>
        <v>#VALUE!</v>
      </c>
      <c r="F82" s="59" t="n">
        <f aca="false">F81+1</f>
        <v>80</v>
      </c>
      <c r="G82" s="60" t="n">
        <f aca="false">IF(F82&lt;=$B$19,データ!O81,"")</f>
        <v>108</v>
      </c>
      <c r="H82" s="59" t="n">
        <f aca="false">IF(F82&lt;=$B$19,データ!Q81,"")</f>
        <v>15015</v>
      </c>
      <c r="I82" s="59" t="n">
        <f aca="true">IF($F82&lt;=$B$19,VLOOKUP(G82,データ!$B$2:OFFSET(データ!$M$2,$B$18-1,0),5,FALSE()),"")</f>
        <v>567.194315758339</v>
      </c>
      <c r="J82" s="59" t="n">
        <f aca="true">IF($F82&lt;=$B$19,VLOOKUP($G82,データ!$B$2:OFFSET(データ!$M$2,$B$18-1,0),7,FALSE()),"")</f>
        <v>4.16</v>
      </c>
      <c r="K82" s="59" t="n">
        <f aca="true">IF($F82&lt;=$B$19,VLOOKUP($G82,データ!$B$2:OFFSET(データ!$M$2,$B$18-1,0),8,FALSE()),"")</f>
        <v>4.26</v>
      </c>
      <c r="L82" s="59" t="n">
        <f aca="true">IF($F82&lt;=$B$19,VLOOKUP($G82,データ!$B$2:OFFSET(データ!$M$2,$B$18-1,0),9,FALSE()),"")</f>
        <v>3.88</v>
      </c>
      <c r="M82" s="59" t="n">
        <f aca="true">IF($F82&lt;=$B$19,VLOOKUP($G82,データ!$B$2:OFFSET(データ!$M$2,$B$18-1,0),10,FALSE()),"")</f>
        <v>3.76</v>
      </c>
      <c r="N82" s="59" t="n">
        <f aca="true">IF($F82&lt;=$B$19,VLOOKUP($G82,データ!$B$2:OFFSET(データ!$M$2,$B$18-1,0),11,FALSE()),"")</f>
        <v>4.15</v>
      </c>
      <c r="O82" s="59" t="n">
        <f aca="true">IF($F82&lt;=$B$19,VLOOKUP($G82,データ!$B$2:OFFSET(データ!$M$2,$B$18-1,0),12,FALSE()),"")</f>
        <v>4.1</v>
      </c>
      <c r="P82" s="65" t="e">
        <f aca="false">IF($F82&lt;=$B$19,IF(J82&lt;=0,0.5,mfvalue(5,J82,$AG$30:$AG$34,$AH$30:$AH$34)),"")</f>
        <v>#VALUE!</v>
      </c>
      <c r="Q82" s="65" t="e">
        <f aca="false">IF($F82&lt;=$B$19,IF(K82&lt;=0,0.5,mfvalue(5,K82,$AG$30:$AG$34,$AH$30:$AH$34)),"")</f>
        <v>#VALUE!</v>
      </c>
      <c r="R82" s="65" t="e">
        <f aca="false">IF($F82&lt;=$B$19,IF(L82&lt;=0,0.5,mfvalue(5,L82,$AG$30:$AG$34,$AH$30:$AH$34)),"")</f>
        <v>#VALUE!</v>
      </c>
      <c r="S82" s="65" t="e">
        <f aca="false">IF($F82&lt;=$B$19,IF(M82&lt;=0,0.5,mfvalue(5,M82,$AG$30:$AG$34,$AH$30:$AH$34)),"")</f>
        <v>#VALUE!</v>
      </c>
      <c r="T82" s="65" t="e">
        <f aca="false">IF($F82&lt;=$B$19,IF(N82&lt;=0,0.5,mfvalue(5,N82,$AG$30:$AG$34,$AH$30:$AH$34)),"")</f>
        <v>#VALUE!</v>
      </c>
      <c r="U82" s="65" t="e">
        <f aca="false">IF($F82&lt;=$B$19,IF(O82&lt;=0,0.5,mfvalue(5,O82,$AG$30:$AG$34,$AH$30:$AH$34)),"")</f>
        <v>#VALUE!</v>
      </c>
      <c r="V82" s="62" t="e">
        <f aca="false">IF($F82&lt;=$B$19,mfvalue(5,I82,$AG$4:$AG$8,$AH$4:$AH$8),"")</f>
        <v>#VALUE!</v>
      </c>
      <c r="W82" s="62" t="e">
        <f aca="false">IF($F82&lt;=$B$19,cont_eval(H82,$B$4,$AG$14:$AH$18),"")</f>
        <v>#VALUE!</v>
      </c>
      <c r="X82" s="62" t="e">
        <f aca="false">IF($F82&lt;=$B$19,c_int($AK$12,6,P82:U82,$AK$14:$AK$19),"")</f>
        <v>#VALUE!</v>
      </c>
      <c r="Y82" s="63" t="e">
        <f aca="false">IF($F82&lt;=$B$19,MIN(V82:X82),"")</f>
        <v>#VALUE!</v>
      </c>
      <c r="Z82" s="64" t="e">
        <f aca="true">IF($F82&lt;=$B$19,RANK(Y82,Y$3:OFFSET(Y$3,$B$19-1,0)),"")</f>
        <v>#VALUE!</v>
      </c>
      <c r="AA82" s="64" t="e">
        <f aca="false">IF($F82&lt;=$B$19,c_int(0.5,3,$V82:$X82,$AK$5:$AK$14),"")</f>
        <v>#VALUE!</v>
      </c>
      <c r="AB82" s="64" t="e">
        <f aca="true">IF($F82&lt;=$B$19,RANK(AA82,AA$3:OFFSET(AA$3,$B$19-1,0)),"")</f>
        <v>#VALUE!</v>
      </c>
      <c r="AC82" s="64" t="e">
        <f aca="false">IF($F82&lt;=$B$19,c_int($AK$2,3,$V82:$X82,$AK$5:$AK$14),"")</f>
        <v>#VALUE!</v>
      </c>
      <c r="AD82" s="64" t="e">
        <f aca="true">IF($F82&lt;=$B$19,RANK(AC82,AC$3:OFFSET(AC$3,$B$19-1,0)),"")</f>
        <v>#VALUE!</v>
      </c>
      <c r="AE82" s="58" t="e">
        <f aca="false">IF($F82&lt;=$B$19,AC82+0.0000000001*F82,"")</f>
        <v>#VALUE!</v>
      </c>
    </row>
    <row r="83" customFormat="false" ht="13.5" hidden="false" customHeight="false" outlineLevel="0" collapsed="false">
      <c r="E83" s="58" t="e">
        <f aca="true">IF($F83&lt;=$B$19,RANK(AE83,AE$3:OFFSET(AE$3,$B$19-1,0)),"")</f>
        <v>#VALUE!</v>
      </c>
      <c r="F83" s="59" t="n">
        <f aca="false">F82+1</f>
        <v>81</v>
      </c>
      <c r="G83" s="60" t="n">
        <f aca="false">IF(F83&lt;=$B$19,データ!O82,"")</f>
        <v>108</v>
      </c>
      <c r="H83" s="59" t="n">
        <f aca="false">IF(F83&lt;=$B$19,データ!Q82,"")</f>
        <v>26565</v>
      </c>
      <c r="I83" s="59" t="n">
        <f aca="true">IF($F83&lt;=$B$19,VLOOKUP(G83,データ!$B$2:OFFSET(データ!$M$2,$B$18-1,0),5,FALSE()),"")</f>
        <v>567.194315758339</v>
      </c>
      <c r="J83" s="59" t="n">
        <f aca="true">IF($F83&lt;=$B$19,VLOOKUP($G83,データ!$B$2:OFFSET(データ!$M$2,$B$18-1,0),7,FALSE()),"")</f>
        <v>4.16</v>
      </c>
      <c r="K83" s="59" t="n">
        <f aca="true">IF($F83&lt;=$B$19,VLOOKUP($G83,データ!$B$2:OFFSET(データ!$M$2,$B$18-1,0),8,FALSE()),"")</f>
        <v>4.26</v>
      </c>
      <c r="L83" s="59" t="n">
        <f aca="true">IF($F83&lt;=$B$19,VLOOKUP($G83,データ!$B$2:OFFSET(データ!$M$2,$B$18-1,0),9,FALSE()),"")</f>
        <v>3.88</v>
      </c>
      <c r="M83" s="59" t="n">
        <f aca="true">IF($F83&lt;=$B$19,VLOOKUP($G83,データ!$B$2:OFFSET(データ!$M$2,$B$18-1,0),10,FALSE()),"")</f>
        <v>3.76</v>
      </c>
      <c r="N83" s="59" t="n">
        <f aca="true">IF($F83&lt;=$B$19,VLOOKUP($G83,データ!$B$2:OFFSET(データ!$M$2,$B$18-1,0),11,FALSE()),"")</f>
        <v>4.15</v>
      </c>
      <c r="O83" s="59" t="n">
        <f aca="true">IF($F83&lt;=$B$19,VLOOKUP($G83,データ!$B$2:OFFSET(データ!$M$2,$B$18-1,0),12,FALSE()),"")</f>
        <v>4.1</v>
      </c>
      <c r="P83" s="65" t="e">
        <f aca="false">IF($F83&lt;=$B$19,IF(J83&lt;=0,0.5,mfvalue(5,J83,$AG$30:$AG$34,$AH$30:$AH$34)),"")</f>
        <v>#VALUE!</v>
      </c>
      <c r="Q83" s="65" t="e">
        <f aca="false">IF($F83&lt;=$B$19,IF(K83&lt;=0,0.5,mfvalue(5,K83,$AG$30:$AG$34,$AH$30:$AH$34)),"")</f>
        <v>#VALUE!</v>
      </c>
      <c r="R83" s="65" t="e">
        <f aca="false">IF($F83&lt;=$B$19,IF(L83&lt;=0,0.5,mfvalue(5,L83,$AG$30:$AG$34,$AH$30:$AH$34)),"")</f>
        <v>#VALUE!</v>
      </c>
      <c r="S83" s="65" t="e">
        <f aca="false">IF($F83&lt;=$B$19,IF(M83&lt;=0,0.5,mfvalue(5,M83,$AG$30:$AG$34,$AH$30:$AH$34)),"")</f>
        <v>#VALUE!</v>
      </c>
      <c r="T83" s="65" t="e">
        <f aca="false">IF($F83&lt;=$B$19,IF(N83&lt;=0,0.5,mfvalue(5,N83,$AG$30:$AG$34,$AH$30:$AH$34)),"")</f>
        <v>#VALUE!</v>
      </c>
      <c r="U83" s="65" t="e">
        <f aca="false">IF($F83&lt;=$B$19,IF(O83&lt;=0,0.5,mfvalue(5,O83,$AG$30:$AG$34,$AH$30:$AH$34)),"")</f>
        <v>#VALUE!</v>
      </c>
      <c r="V83" s="62" t="e">
        <f aca="false">IF($F83&lt;=$B$19,mfvalue(5,I83,$AG$4:$AG$8,$AH$4:$AH$8),"")</f>
        <v>#VALUE!</v>
      </c>
      <c r="W83" s="62" t="e">
        <f aca="false">IF($F83&lt;=$B$19,cont_eval(H83,$B$4,$AG$14:$AH$18),"")</f>
        <v>#VALUE!</v>
      </c>
      <c r="X83" s="62" t="e">
        <f aca="false">IF($F83&lt;=$B$19,c_int($AK$12,6,P83:U83,$AK$14:$AK$19),"")</f>
        <v>#VALUE!</v>
      </c>
      <c r="Y83" s="63" t="e">
        <f aca="false">IF($F83&lt;=$B$19,MIN(V83:X83),"")</f>
        <v>#VALUE!</v>
      </c>
      <c r="Z83" s="64" t="e">
        <f aca="true">IF($F83&lt;=$B$19,RANK(Y83,Y$3:OFFSET(Y$3,$B$19-1,0)),"")</f>
        <v>#VALUE!</v>
      </c>
      <c r="AA83" s="64" t="e">
        <f aca="false">IF($F83&lt;=$B$19,c_int(0.5,3,$V83:$X83,$AK$5:$AK$14),"")</f>
        <v>#VALUE!</v>
      </c>
      <c r="AB83" s="64" t="e">
        <f aca="true">IF($F83&lt;=$B$19,RANK(AA83,AA$3:OFFSET(AA$3,$B$19-1,0)),"")</f>
        <v>#VALUE!</v>
      </c>
      <c r="AC83" s="64" t="e">
        <f aca="false">IF($F83&lt;=$B$19,c_int($AK$2,3,$V83:$X83,$AK$5:$AK$14),"")</f>
        <v>#VALUE!</v>
      </c>
      <c r="AD83" s="64" t="e">
        <f aca="true">IF($F83&lt;=$B$19,RANK(AC83,AC$3:OFFSET(AC$3,$B$19-1,0)),"")</f>
        <v>#VALUE!</v>
      </c>
      <c r="AE83" s="58" t="e">
        <f aca="false">IF($F83&lt;=$B$19,AC83+0.0000000001*F83,"")</f>
        <v>#VALUE!</v>
      </c>
    </row>
    <row r="84" customFormat="false" ht="13.5" hidden="false" customHeight="false" outlineLevel="0" collapsed="false">
      <c r="E84" s="58" t="e">
        <f aca="true">IF($F84&lt;=$B$19,RANK(AE84,AE$3:OFFSET(AE$3,$B$19-1,0)),"")</f>
        <v>#VALUE!</v>
      </c>
      <c r="F84" s="59" t="n">
        <f aca="false">F83+1</f>
        <v>82</v>
      </c>
      <c r="G84" s="60" t="n">
        <f aca="false">IF(F84&lt;=$B$19,データ!O83,"")</f>
        <v>108</v>
      </c>
      <c r="H84" s="59" t="n">
        <f aca="false">IF(F84&lt;=$B$19,データ!Q83,"")</f>
        <v>27720</v>
      </c>
      <c r="I84" s="59" t="n">
        <f aca="true">IF($F84&lt;=$B$19,VLOOKUP(G84,データ!$B$2:OFFSET(データ!$M$2,$B$18-1,0),5,FALSE()),"")</f>
        <v>567.194315758339</v>
      </c>
      <c r="J84" s="59" t="n">
        <f aca="true">IF($F84&lt;=$B$19,VLOOKUP($G84,データ!$B$2:OFFSET(データ!$M$2,$B$18-1,0),7,FALSE()),"")</f>
        <v>4.16</v>
      </c>
      <c r="K84" s="59" t="n">
        <f aca="true">IF($F84&lt;=$B$19,VLOOKUP($G84,データ!$B$2:OFFSET(データ!$M$2,$B$18-1,0),8,FALSE()),"")</f>
        <v>4.26</v>
      </c>
      <c r="L84" s="59" t="n">
        <f aca="true">IF($F84&lt;=$B$19,VLOOKUP($G84,データ!$B$2:OFFSET(データ!$M$2,$B$18-1,0),9,FALSE()),"")</f>
        <v>3.88</v>
      </c>
      <c r="M84" s="59" t="n">
        <f aca="true">IF($F84&lt;=$B$19,VLOOKUP($G84,データ!$B$2:OFFSET(データ!$M$2,$B$18-1,0),10,FALSE()),"")</f>
        <v>3.76</v>
      </c>
      <c r="N84" s="59" t="n">
        <f aca="true">IF($F84&lt;=$B$19,VLOOKUP($G84,データ!$B$2:OFFSET(データ!$M$2,$B$18-1,0),11,FALSE()),"")</f>
        <v>4.15</v>
      </c>
      <c r="O84" s="59" t="n">
        <f aca="true">IF($F84&lt;=$B$19,VLOOKUP($G84,データ!$B$2:OFFSET(データ!$M$2,$B$18-1,0),12,FALSE()),"")</f>
        <v>4.1</v>
      </c>
      <c r="P84" s="65" t="e">
        <f aca="false">IF($F84&lt;=$B$19,IF(J84&lt;=0,0.5,mfvalue(5,J84,$AG$30:$AG$34,$AH$30:$AH$34)),"")</f>
        <v>#VALUE!</v>
      </c>
      <c r="Q84" s="65" t="e">
        <f aca="false">IF($F84&lt;=$B$19,IF(K84&lt;=0,0.5,mfvalue(5,K84,$AG$30:$AG$34,$AH$30:$AH$34)),"")</f>
        <v>#VALUE!</v>
      </c>
      <c r="R84" s="65" t="e">
        <f aca="false">IF($F84&lt;=$B$19,IF(L84&lt;=0,0.5,mfvalue(5,L84,$AG$30:$AG$34,$AH$30:$AH$34)),"")</f>
        <v>#VALUE!</v>
      </c>
      <c r="S84" s="65" t="e">
        <f aca="false">IF($F84&lt;=$B$19,IF(M84&lt;=0,0.5,mfvalue(5,M84,$AG$30:$AG$34,$AH$30:$AH$34)),"")</f>
        <v>#VALUE!</v>
      </c>
      <c r="T84" s="65" t="e">
        <f aca="false">IF($F84&lt;=$B$19,IF(N84&lt;=0,0.5,mfvalue(5,N84,$AG$30:$AG$34,$AH$30:$AH$34)),"")</f>
        <v>#VALUE!</v>
      </c>
      <c r="U84" s="65" t="e">
        <f aca="false">IF($F84&lt;=$B$19,IF(O84&lt;=0,0.5,mfvalue(5,O84,$AG$30:$AG$34,$AH$30:$AH$34)),"")</f>
        <v>#VALUE!</v>
      </c>
      <c r="V84" s="62" t="e">
        <f aca="false">IF($F84&lt;=$B$19,mfvalue(5,I84,$AG$4:$AG$8,$AH$4:$AH$8),"")</f>
        <v>#VALUE!</v>
      </c>
      <c r="W84" s="62" t="e">
        <f aca="false">IF($F84&lt;=$B$19,cont_eval(H84,$B$4,$AG$14:$AH$18),"")</f>
        <v>#VALUE!</v>
      </c>
      <c r="X84" s="62" t="e">
        <f aca="false">IF($F84&lt;=$B$19,c_int($AK$12,6,P84:U84,$AK$14:$AK$19),"")</f>
        <v>#VALUE!</v>
      </c>
      <c r="Y84" s="63" t="e">
        <f aca="false">IF($F84&lt;=$B$19,MIN(V84:X84),"")</f>
        <v>#VALUE!</v>
      </c>
      <c r="Z84" s="64" t="e">
        <f aca="true">IF($F84&lt;=$B$19,RANK(Y84,Y$3:OFFSET(Y$3,$B$19-1,0)),"")</f>
        <v>#VALUE!</v>
      </c>
      <c r="AA84" s="64" t="e">
        <f aca="false">IF($F84&lt;=$B$19,c_int(0.5,3,$V84:$X84,$AK$5:$AK$14),"")</f>
        <v>#VALUE!</v>
      </c>
      <c r="AB84" s="64" t="e">
        <f aca="true">IF($F84&lt;=$B$19,RANK(AA84,AA$3:OFFSET(AA$3,$B$19-1,0)),"")</f>
        <v>#VALUE!</v>
      </c>
      <c r="AC84" s="64" t="e">
        <f aca="false">IF($F84&lt;=$B$19,c_int($AK$2,3,$V84:$X84,$AK$5:$AK$14),"")</f>
        <v>#VALUE!</v>
      </c>
      <c r="AD84" s="64" t="e">
        <f aca="true">IF($F84&lt;=$B$19,RANK(AC84,AC$3:OFFSET(AC$3,$B$19-1,0)),"")</f>
        <v>#VALUE!</v>
      </c>
      <c r="AE84" s="58" t="e">
        <f aca="false">IF($F84&lt;=$B$19,AC84+0.0000000001*F84,"")</f>
        <v>#VALUE!</v>
      </c>
    </row>
    <row r="85" customFormat="false" ht="13.5" hidden="false" customHeight="false" outlineLevel="0" collapsed="false">
      <c r="E85" s="58" t="e">
        <f aca="true">IF($F85&lt;=$B$19,RANK(AE85,AE$3:OFFSET(AE$3,$B$19-1,0)),"")</f>
        <v>#VALUE!</v>
      </c>
      <c r="F85" s="59" t="n">
        <f aca="false">F84+1</f>
        <v>83</v>
      </c>
      <c r="G85" s="60" t="n">
        <f aca="false">IF(F85&lt;=$B$19,データ!O84,"")</f>
        <v>108</v>
      </c>
      <c r="H85" s="59" t="n">
        <f aca="false">IF(F85&lt;=$B$19,データ!Q84,"")</f>
        <v>24255</v>
      </c>
      <c r="I85" s="59" t="n">
        <f aca="true">IF($F85&lt;=$B$19,VLOOKUP(G85,データ!$B$2:OFFSET(データ!$M$2,$B$18-1,0),5,FALSE()),"")</f>
        <v>567.194315758339</v>
      </c>
      <c r="J85" s="59" t="n">
        <f aca="true">IF($F85&lt;=$B$19,VLOOKUP($G85,データ!$B$2:OFFSET(データ!$M$2,$B$18-1,0),7,FALSE()),"")</f>
        <v>4.16</v>
      </c>
      <c r="K85" s="59" t="n">
        <f aca="true">IF($F85&lt;=$B$19,VLOOKUP($G85,データ!$B$2:OFFSET(データ!$M$2,$B$18-1,0),8,FALSE()),"")</f>
        <v>4.26</v>
      </c>
      <c r="L85" s="59" t="n">
        <f aca="true">IF($F85&lt;=$B$19,VLOOKUP($G85,データ!$B$2:OFFSET(データ!$M$2,$B$18-1,0),9,FALSE()),"")</f>
        <v>3.88</v>
      </c>
      <c r="M85" s="59" t="n">
        <f aca="true">IF($F85&lt;=$B$19,VLOOKUP($G85,データ!$B$2:OFFSET(データ!$M$2,$B$18-1,0),10,FALSE()),"")</f>
        <v>3.76</v>
      </c>
      <c r="N85" s="59" t="n">
        <f aca="true">IF($F85&lt;=$B$19,VLOOKUP($G85,データ!$B$2:OFFSET(データ!$M$2,$B$18-1,0),11,FALSE()),"")</f>
        <v>4.15</v>
      </c>
      <c r="O85" s="59" t="n">
        <f aca="true">IF($F85&lt;=$B$19,VLOOKUP($G85,データ!$B$2:OFFSET(データ!$M$2,$B$18-1,0),12,FALSE()),"")</f>
        <v>4.1</v>
      </c>
      <c r="P85" s="65" t="e">
        <f aca="false">IF($F85&lt;=$B$19,IF(J85&lt;=0,0.5,mfvalue(5,J85,$AG$30:$AG$34,$AH$30:$AH$34)),"")</f>
        <v>#VALUE!</v>
      </c>
      <c r="Q85" s="65" t="e">
        <f aca="false">IF($F85&lt;=$B$19,IF(K85&lt;=0,0.5,mfvalue(5,K85,$AG$30:$AG$34,$AH$30:$AH$34)),"")</f>
        <v>#VALUE!</v>
      </c>
      <c r="R85" s="65" t="e">
        <f aca="false">IF($F85&lt;=$B$19,IF(L85&lt;=0,0.5,mfvalue(5,L85,$AG$30:$AG$34,$AH$30:$AH$34)),"")</f>
        <v>#VALUE!</v>
      </c>
      <c r="S85" s="65" t="e">
        <f aca="false">IF($F85&lt;=$B$19,IF(M85&lt;=0,0.5,mfvalue(5,M85,$AG$30:$AG$34,$AH$30:$AH$34)),"")</f>
        <v>#VALUE!</v>
      </c>
      <c r="T85" s="65" t="e">
        <f aca="false">IF($F85&lt;=$B$19,IF(N85&lt;=0,0.5,mfvalue(5,N85,$AG$30:$AG$34,$AH$30:$AH$34)),"")</f>
        <v>#VALUE!</v>
      </c>
      <c r="U85" s="65" t="e">
        <f aca="false">IF($F85&lt;=$B$19,IF(O85&lt;=0,0.5,mfvalue(5,O85,$AG$30:$AG$34,$AH$30:$AH$34)),"")</f>
        <v>#VALUE!</v>
      </c>
      <c r="V85" s="62" t="e">
        <f aca="false">IF($F85&lt;=$B$19,mfvalue(5,I85,$AG$4:$AG$8,$AH$4:$AH$8),"")</f>
        <v>#VALUE!</v>
      </c>
      <c r="W85" s="62" t="e">
        <f aca="false">IF($F85&lt;=$B$19,cont_eval(H85,$B$4,$AG$14:$AH$18),"")</f>
        <v>#VALUE!</v>
      </c>
      <c r="X85" s="62" t="e">
        <f aca="false">IF($F85&lt;=$B$19,c_int($AK$12,6,P85:U85,$AK$14:$AK$19),"")</f>
        <v>#VALUE!</v>
      </c>
      <c r="Y85" s="63" t="e">
        <f aca="false">IF($F85&lt;=$B$19,MIN(V85:X85),"")</f>
        <v>#VALUE!</v>
      </c>
      <c r="Z85" s="64" t="e">
        <f aca="true">IF($F85&lt;=$B$19,RANK(Y85,Y$3:OFFSET(Y$3,$B$19-1,0)),"")</f>
        <v>#VALUE!</v>
      </c>
      <c r="AA85" s="64" t="e">
        <f aca="false">IF($F85&lt;=$B$19,c_int(0.5,3,$V85:$X85,$AK$5:$AK$14),"")</f>
        <v>#VALUE!</v>
      </c>
      <c r="AB85" s="64" t="e">
        <f aca="true">IF($F85&lt;=$B$19,RANK(AA85,AA$3:OFFSET(AA$3,$B$19-1,0)),"")</f>
        <v>#VALUE!</v>
      </c>
      <c r="AC85" s="64" t="e">
        <f aca="false">IF($F85&lt;=$B$19,c_int($AK$2,3,$V85:$X85,$AK$5:$AK$14),"")</f>
        <v>#VALUE!</v>
      </c>
      <c r="AD85" s="64" t="e">
        <f aca="true">IF($F85&lt;=$B$19,RANK(AC85,AC$3:OFFSET(AC$3,$B$19-1,0)),"")</f>
        <v>#VALUE!</v>
      </c>
      <c r="AE85" s="58" t="e">
        <f aca="false">IF($F85&lt;=$B$19,AC85+0.0000000001*F85,"")</f>
        <v>#VALUE!</v>
      </c>
    </row>
    <row r="86" customFormat="false" ht="13.5" hidden="false" customHeight="false" outlineLevel="0" collapsed="false">
      <c r="E86" s="58" t="e">
        <f aca="true">IF($F86&lt;=$B$19,RANK(AE86,AE$3:OFFSET(AE$3,$B$19-1,0)),"")</f>
        <v>#VALUE!</v>
      </c>
      <c r="F86" s="59" t="n">
        <f aca="false">F85+1</f>
        <v>84</v>
      </c>
      <c r="G86" s="60" t="n">
        <f aca="false">IF(F86&lt;=$B$19,データ!O85,"")</f>
        <v>108</v>
      </c>
      <c r="H86" s="59" t="n">
        <f aca="false">IF(F86&lt;=$B$19,データ!Q85,"")</f>
        <v>20790</v>
      </c>
      <c r="I86" s="59" t="n">
        <f aca="true">IF($F86&lt;=$B$19,VLOOKUP(G86,データ!$B$2:OFFSET(データ!$M$2,$B$18-1,0),5,FALSE()),"")</f>
        <v>567.194315758339</v>
      </c>
      <c r="J86" s="59" t="n">
        <f aca="true">IF($F86&lt;=$B$19,VLOOKUP($G86,データ!$B$2:OFFSET(データ!$M$2,$B$18-1,0),7,FALSE()),"")</f>
        <v>4.16</v>
      </c>
      <c r="K86" s="59" t="n">
        <f aca="true">IF($F86&lt;=$B$19,VLOOKUP($G86,データ!$B$2:OFFSET(データ!$M$2,$B$18-1,0),8,FALSE()),"")</f>
        <v>4.26</v>
      </c>
      <c r="L86" s="59" t="n">
        <f aca="true">IF($F86&lt;=$B$19,VLOOKUP($G86,データ!$B$2:OFFSET(データ!$M$2,$B$18-1,0),9,FALSE()),"")</f>
        <v>3.88</v>
      </c>
      <c r="M86" s="59" t="n">
        <f aca="true">IF($F86&lt;=$B$19,VLOOKUP($G86,データ!$B$2:OFFSET(データ!$M$2,$B$18-1,0),10,FALSE()),"")</f>
        <v>3.76</v>
      </c>
      <c r="N86" s="59" t="n">
        <f aca="true">IF($F86&lt;=$B$19,VLOOKUP($G86,データ!$B$2:OFFSET(データ!$M$2,$B$18-1,0),11,FALSE()),"")</f>
        <v>4.15</v>
      </c>
      <c r="O86" s="59" t="n">
        <f aca="true">IF($F86&lt;=$B$19,VLOOKUP($G86,データ!$B$2:OFFSET(データ!$M$2,$B$18-1,0),12,FALSE()),"")</f>
        <v>4.1</v>
      </c>
      <c r="P86" s="65" t="e">
        <f aca="false">IF($F86&lt;=$B$19,IF(J86&lt;=0,0.5,mfvalue(5,J86,$AG$30:$AG$34,$AH$30:$AH$34)),"")</f>
        <v>#VALUE!</v>
      </c>
      <c r="Q86" s="65" t="e">
        <f aca="false">IF($F86&lt;=$B$19,IF(K86&lt;=0,0.5,mfvalue(5,K86,$AG$30:$AG$34,$AH$30:$AH$34)),"")</f>
        <v>#VALUE!</v>
      </c>
      <c r="R86" s="65" t="e">
        <f aca="false">IF($F86&lt;=$B$19,IF(L86&lt;=0,0.5,mfvalue(5,L86,$AG$30:$AG$34,$AH$30:$AH$34)),"")</f>
        <v>#VALUE!</v>
      </c>
      <c r="S86" s="65" t="e">
        <f aca="false">IF($F86&lt;=$B$19,IF(M86&lt;=0,0.5,mfvalue(5,M86,$AG$30:$AG$34,$AH$30:$AH$34)),"")</f>
        <v>#VALUE!</v>
      </c>
      <c r="T86" s="65" t="e">
        <f aca="false">IF($F86&lt;=$B$19,IF(N86&lt;=0,0.5,mfvalue(5,N86,$AG$30:$AG$34,$AH$30:$AH$34)),"")</f>
        <v>#VALUE!</v>
      </c>
      <c r="U86" s="65" t="e">
        <f aca="false">IF($F86&lt;=$B$19,IF(O86&lt;=0,0.5,mfvalue(5,O86,$AG$30:$AG$34,$AH$30:$AH$34)),"")</f>
        <v>#VALUE!</v>
      </c>
      <c r="V86" s="62" t="e">
        <f aca="false">IF($F86&lt;=$B$19,mfvalue(5,I86,$AG$4:$AG$8,$AH$4:$AH$8),"")</f>
        <v>#VALUE!</v>
      </c>
      <c r="W86" s="62" t="e">
        <f aca="false">IF($F86&lt;=$B$19,cont_eval(H86,$B$4,$AG$14:$AH$18),"")</f>
        <v>#VALUE!</v>
      </c>
      <c r="X86" s="62" t="e">
        <f aca="false">IF($F86&lt;=$B$19,c_int($AK$12,6,P86:U86,$AK$14:$AK$19),"")</f>
        <v>#VALUE!</v>
      </c>
      <c r="Y86" s="63" t="e">
        <f aca="false">IF($F86&lt;=$B$19,MIN(V86:X86),"")</f>
        <v>#VALUE!</v>
      </c>
      <c r="Z86" s="64" t="e">
        <f aca="true">IF($F86&lt;=$B$19,RANK(Y86,Y$3:OFFSET(Y$3,$B$19-1,0)),"")</f>
        <v>#VALUE!</v>
      </c>
      <c r="AA86" s="64" t="e">
        <f aca="false">IF($F86&lt;=$B$19,c_int(0.5,3,$V86:$X86,$AK$5:$AK$14),"")</f>
        <v>#VALUE!</v>
      </c>
      <c r="AB86" s="64" t="e">
        <f aca="true">IF($F86&lt;=$B$19,RANK(AA86,AA$3:OFFSET(AA$3,$B$19-1,0)),"")</f>
        <v>#VALUE!</v>
      </c>
      <c r="AC86" s="64" t="e">
        <f aca="false">IF($F86&lt;=$B$19,c_int($AK$2,3,$V86:$X86,$AK$5:$AK$14),"")</f>
        <v>#VALUE!</v>
      </c>
      <c r="AD86" s="64" t="e">
        <f aca="true">IF($F86&lt;=$B$19,RANK(AC86,AC$3:OFFSET(AC$3,$B$19-1,0)),"")</f>
        <v>#VALUE!</v>
      </c>
      <c r="AE86" s="58" t="e">
        <f aca="false">IF($F86&lt;=$B$19,AC86+0.0000000001*F86,"")</f>
        <v>#VALUE!</v>
      </c>
    </row>
    <row r="87" customFormat="false" ht="13.5" hidden="false" customHeight="false" outlineLevel="0" collapsed="false">
      <c r="E87" s="58" t="e">
        <f aca="true">IF($F87&lt;=$B$19,RANK(AE87,AE$3:OFFSET(AE$3,$B$19-1,0)),"")</f>
        <v>#VALUE!</v>
      </c>
      <c r="F87" s="59" t="n">
        <f aca="false">F86+1</f>
        <v>85</v>
      </c>
      <c r="G87" s="60" t="n">
        <f aca="false">IF(F87&lt;=$B$19,データ!O86,"")</f>
        <v>108</v>
      </c>
      <c r="H87" s="59" t="n">
        <f aca="false">IF(F87&lt;=$B$19,データ!Q86,"")</f>
        <v>20790</v>
      </c>
      <c r="I87" s="59" t="n">
        <f aca="true">IF($F87&lt;=$B$19,VLOOKUP(G87,データ!$B$2:OFFSET(データ!$M$2,$B$18-1,0),5,FALSE()),"")</f>
        <v>567.194315758339</v>
      </c>
      <c r="J87" s="59" t="n">
        <f aca="true">IF($F87&lt;=$B$19,VLOOKUP($G87,データ!$B$2:OFFSET(データ!$M$2,$B$18-1,0),7,FALSE()),"")</f>
        <v>4.16</v>
      </c>
      <c r="K87" s="59" t="n">
        <f aca="true">IF($F87&lt;=$B$19,VLOOKUP($G87,データ!$B$2:OFFSET(データ!$M$2,$B$18-1,0),8,FALSE()),"")</f>
        <v>4.26</v>
      </c>
      <c r="L87" s="59" t="n">
        <f aca="true">IF($F87&lt;=$B$19,VLOOKUP($G87,データ!$B$2:OFFSET(データ!$M$2,$B$18-1,0),9,FALSE()),"")</f>
        <v>3.88</v>
      </c>
      <c r="M87" s="59" t="n">
        <f aca="true">IF($F87&lt;=$B$19,VLOOKUP($G87,データ!$B$2:OFFSET(データ!$M$2,$B$18-1,0),10,FALSE()),"")</f>
        <v>3.76</v>
      </c>
      <c r="N87" s="59" t="n">
        <f aca="true">IF($F87&lt;=$B$19,VLOOKUP($G87,データ!$B$2:OFFSET(データ!$M$2,$B$18-1,0),11,FALSE()),"")</f>
        <v>4.15</v>
      </c>
      <c r="O87" s="59" t="n">
        <f aca="true">IF($F87&lt;=$B$19,VLOOKUP($G87,データ!$B$2:OFFSET(データ!$M$2,$B$18-1,0),12,FALSE()),"")</f>
        <v>4.1</v>
      </c>
      <c r="P87" s="65" t="e">
        <f aca="false">IF($F87&lt;=$B$19,IF(J87&lt;=0,0.5,mfvalue(5,J87,$AG$30:$AG$34,$AH$30:$AH$34)),"")</f>
        <v>#VALUE!</v>
      </c>
      <c r="Q87" s="65" t="e">
        <f aca="false">IF($F87&lt;=$B$19,IF(K87&lt;=0,0.5,mfvalue(5,K87,$AG$30:$AG$34,$AH$30:$AH$34)),"")</f>
        <v>#VALUE!</v>
      </c>
      <c r="R87" s="65" t="e">
        <f aca="false">IF($F87&lt;=$B$19,IF(L87&lt;=0,0.5,mfvalue(5,L87,$AG$30:$AG$34,$AH$30:$AH$34)),"")</f>
        <v>#VALUE!</v>
      </c>
      <c r="S87" s="65" t="e">
        <f aca="false">IF($F87&lt;=$B$19,IF(M87&lt;=0,0.5,mfvalue(5,M87,$AG$30:$AG$34,$AH$30:$AH$34)),"")</f>
        <v>#VALUE!</v>
      </c>
      <c r="T87" s="65" t="e">
        <f aca="false">IF($F87&lt;=$B$19,IF(N87&lt;=0,0.5,mfvalue(5,N87,$AG$30:$AG$34,$AH$30:$AH$34)),"")</f>
        <v>#VALUE!</v>
      </c>
      <c r="U87" s="65" t="e">
        <f aca="false">IF($F87&lt;=$B$19,IF(O87&lt;=0,0.5,mfvalue(5,O87,$AG$30:$AG$34,$AH$30:$AH$34)),"")</f>
        <v>#VALUE!</v>
      </c>
      <c r="V87" s="62" t="e">
        <f aca="false">IF($F87&lt;=$B$19,mfvalue(5,I87,$AG$4:$AG$8,$AH$4:$AH$8),"")</f>
        <v>#VALUE!</v>
      </c>
      <c r="W87" s="62" t="e">
        <f aca="false">IF($F87&lt;=$B$19,cont_eval(H87,$B$4,$AG$14:$AH$18),"")</f>
        <v>#VALUE!</v>
      </c>
      <c r="X87" s="62" t="e">
        <f aca="false">IF($F87&lt;=$B$19,c_int($AK$12,6,P87:U87,$AK$14:$AK$19),"")</f>
        <v>#VALUE!</v>
      </c>
      <c r="Y87" s="63" t="e">
        <f aca="false">IF($F87&lt;=$B$19,MIN(V87:X87),"")</f>
        <v>#VALUE!</v>
      </c>
      <c r="Z87" s="64" t="e">
        <f aca="true">IF($F87&lt;=$B$19,RANK(Y87,Y$3:OFFSET(Y$3,$B$19-1,0)),"")</f>
        <v>#VALUE!</v>
      </c>
      <c r="AA87" s="64" t="e">
        <f aca="false">IF($F87&lt;=$B$19,c_int(0.5,3,$V87:$X87,$AK$5:$AK$14),"")</f>
        <v>#VALUE!</v>
      </c>
      <c r="AB87" s="64" t="e">
        <f aca="true">IF($F87&lt;=$B$19,RANK(AA87,AA$3:OFFSET(AA$3,$B$19-1,0)),"")</f>
        <v>#VALUE!</v>
      </c>
      <c r="AC87" s="64" t="e">
        <f aca="false">IF($F87&lt;=$B$19,c_int($AK$2,3,$V87:$X87,$AK$5:$AK$14),"")</f>
        <v>#VALUE!</v>
      </c>
      <c r="AD87" s="64" t="e">
        <f aca="true">IF($F87&lt;=$B$19,RANK(AC87,AC$3:OFFSET(AC$3,$B$19-1,0)),"")</f>
        <v>#VALUE!</v>
      </c>
      <c r="AE87" s="58" t="e">
        <f aca="false">IF($F87&lt;=$B$19,AC87+0.0000000001*F87,"")</f>
        <v>#VALUE!</v>
      </c>
    </row>
    <row r="88" customFormat="false" ht="13.5" hidden="false" customHeight="false" outlineLevel="0" collapsed="false">
      <c r="E88" s="58" t="e">
        <f aca="true">IF($F88&lt;=$B$19,RANK(AE88,AE$3:OFFSET(AE$3,$B$19-1,0)),"")</f>
        <v>#VALUE!</v>
      </c>
      <c r="F88" s="59" t="n">
        <f aca="false">F87+1</f>
        <v>86</v>
      </c>
      <c r="G88" s="60" t="n">
        <f aca="false">IF(F88&lt;=$B$19,データ!O87,"")</f>
        <v>108</v>
      </c>
      <c r="H88" s="59" t="n">
        <f aca="false">IF(F88&lt;=$B$19,データ!Q87,"")</f>
        <v>20790</v>
      </c>
      <c r="I88" s="59" t="n">
        <f aca="true">IF($F88&lt;=$B$19,VLOOKUP(G88,データ!$B$2:OFFSET(データ!$M$2,$B$18-1,0),5,FALSE()),"")</f>
        <v>567.194315758339</v>
      </c>
      <c r="J88" s="59" t="n">
        <f aca="true">IF($F88&lt;=$B$19,VLOOKUP($G88,データ!$B$2:OFFSET(データ!$M$2,$B$18-1,0),7,FALSE()),"")</f>
        <v>4.16</v>
      </c>
      <c r="K88" s="59" t="n">
        <f aca="true">IF($F88&lt;=$B$19,VLOOKUP($G88,データ!$B$2:OFFSET(データ!$M$2,$B$18-1,0),8,FALSE()),"")</f>
        <v>4.26</v>
      </c>
      <c r="L88" s="59" t="n">
        <f aca="true">IF($F88&lt;=$B$19,VLOOKUP($G88,データ!$B$2:OFFSET(データ!$M$2,$B$18-1,0),9,FALSE()),"")</f>
        <v>3.88</v>
      </c>
      <c r="M88" s="59" t="n">
        <f aca="true">IF($F88&lt;=$B$19,VLOOKUP($G88,データ!$B$2:OFFSET(データ!$M$2,$B$18-1,0),10,FALSE()),"")</f>
        <v>3.76</v>
      </c>
      <c r="N88" s="59" t="n">
        <f aca="true">IF($F88&lt;=$B$19,VLOOKUP($G88,データ!$B$2:OFFSET(データ!$M$2,$B$18-1,0),11,FALSE()),"")</f>
        <v>4.15</v>
      </c>
      <c r="O88" s="59" t="n">
        <f aca="true">IF($F88&lt;=$B$19,VLOOKUP($G88,データ!$B$2:OFFSET(データ!$M$2,$B$18-1,0),12,FALSE()),"")</f>
        <v>4.1</v>
      </c>
      <c r="P88" s="65" t="e">
        <f aca="false">IF($F88&lt;=$B$19,IF(J88&lt;=0,0.5,mfvalue(5,J88,$AG$30:$AG$34,$AH$30:$AH$34)),"")</f>
        <v>#VALUE!</v>
      </c>
      <c r="Q88" s="65" t="e">
        <f aca="false">IF($F88&lt;=$B$19,IF(K88&lt;=0,0.5,mfvalue(5,K88,$AG$30:$AG$34,$AH$30:$AH$34)),"")</f>
        <v>#VALUE!</v>
      </c>
      <c r="R88" s="65" t="e">
        <f aca="false">IF($F88&lt;=$B$19,IF(L88&lt;=0,0.5,mfvalue(5,L88,$AG$30:$AG$34,$AH$30:$AH$34)),"")</f>
        <v>#VALUE!</v>
      </c>
      <c r="S88" s="65" t="e">
        <f aca="false">IF($F88&lt;=$B$19,IF(M88&lt;=0,0.5,mfvalue(5,M88,$AG$30:$AG$34,$AH$30:$AH$34)),"")</f>
        <v>#VALUE!</v>
      </c>
      <c r="T88" s="65" t="e">
        <f aca="false">IF($F88&lt;=$B$19,IF(N88&lt;=0,0.5,mfvalue(5,N88,$AG$30:$AG$34,$AH$30:$AH$34)),"")</f>
        <v>#VALUE!</v>
      </c>
      <c r="U88" s="65" t="e">
        <f aca="false">IF($F88&lt;=$B$19,IF(O88&lt;=0,0.5,mfvalue(5,O88,$AG$30:$AG$34,$AH$30:$AH$34)),"")</f>
        <v>#VALUE!</v>
      </c>
      <c r="V88" s="62" t="e">
        <f aca="false">IF($F88&lt;=$B$19,mfvalue(5,I88,$AG$4:$AG$8,$AH$4:$AH$8),"")</f>
        <v>#VALUE!</v>
      </c>
      <c r="W88" s="62" t="e">
        <f aca="false">IF($F88&lt;=$B$19,cont_eval(H88,$B$4,$AG$14:$AH$18),"")</f>
        <v>#VALUE!</v>
      </c>
      <c r="X88" s="62" t="e">
        <f aca="false">IF($F88&lt;=$B$19,c_int($AK$12,6,P88:U88,$AK$14:$AK$19),"")</f>
        <v>#VALUE!</v>
      </c>
      <c r="Y88" s="63" t="e">
        <f aca="false">IF($F88&lt;=$B$19,MIN(V88:X88),"")</f>
        <v>#VALUE!</v>
      </c>
      <c r="Z88" s="64" t="e">
        <f aca="true">IF($F88&lt;=$B$19,RANK(Y88,Y$3:OFFSET(Y$3,$B$19-1,0)),"")</f>
        <v>#VALUE!</v>
      </c>
      <c r="AA88" s="64" t="e">
        <f aca="false">IF($F88&lt;=$B$19,c_int(0.5,3,$V88:$X88,$AK$5:$AK$14),"")</f>
        <v>#VALUE!</v>
      </c>
      <c r="AB88" s="64" t="e">
        <f aca="true">IF($F88&lt;=$B$19,RANK(AA88,AA$3:OFFSET(AA$3,$B$19-1,0)),"")</f>
        <v>#VALUE!</v>
      </c>
      <c r="AC88" s="64" t="e">
        <f aca="false">IF($F88&lt;=$B$19,c_int($AK$2,3,$V88:$X88,$AK$5:$AK$14),"")</f>
        <v>#VALUE!</v>
      </c>
      <c r="AD88" s="64" t="e">
        <f aca="true">IF($F88&lt;=$B$19,RANK(AC88,AC$3:OFFSET(AC$3,$B$19-1,0)),"")</f>
        <v>#VALUE!</v>
      </c>
      <c r="AE88" s="58" t="e">
        <f aca="false">IF($F88&lt;=$B$19,AC88+0.0000000001*F88,"")</f>
        <v>#VALUE!</v>
      </c>
    </row>
    <row r="89" customFormat="false" ht="13.5" hidden="false" customHeight="false" outlineLevel="0" collapsed="false">
      <c r="E89" s="58" t="e">
        <f aca="true">IF($F89&lt;=$B$19,RANK(AE89,AE$3:OFFSET(AE$3,$B$19-1,0)),"")</f>
        <v>#VALUE!</v>
      </c>
      <c r="F89" s="59" t="n">
        <f aca="false">F88+1</f>
        <v>87</v>
      </c>
      <c r="G89" s="60" t="n">
        <f aca="false">IF(F89&lt;=$B$19,データ!O88,"")</f>
        <v>108</v>
      </c>
      <c r="H89" s="59" t="n">
        <f aca="false">IF(F89&lt;=$B$19,データ!Q88,"")</f>
        <v>28875</v>
      </c>
      <c r="I89" s="59" t="n">
        <f aca="true">IF($F89&lt;=$B$19,VLOOKUP(G89,データ!$B$2:OFFSET(データ!$M$2,$B$18-1,0),5,FALSE()),"")</f>
        <v>567.194315758339</v>
      </c>
      <c r="J89" s="59" t="n">
        <f aca="true">IF($F89&lt;=$B$19,VLOOKUP($G89,データ!$B$2:OFFSET(データ!$M$2,$B$18-1,0),7,FALSE()),"")</f>
        <v>4.16</v>
      </c>
      <c r="K89" s="59" t="n">
        <f aca="true">IF($F89&lt;=$B$19,VLOOKUP($G89,データ!$B$2:OFFSET(データ!$M$2,$B$18-1,0),8,FALSE()),"")</f>
        <v>4.26</v>
      </c>
      <c r="L89" s="59" t="n">
        <f aca="true">IF($F89&lt;=$B$19,VLOOKUP($G89,データ!$B$2:OFFSET(データ!$M$2,$B$18-1,0),9,FALSE()),"")</f>
        <v>3.88</v>
      </c>
      <c r="M89" s="59" t="n">
        <f aca="true">IF($F89&lt;=$B$19,VLOOKUP($G89,データ!$B$2:OFFSET(データ!$M$2,$B$18-1,0),10,FALSE()),"")</f>
        <v>3.76</v>
      </c>
      <c r="N89" s="59" t="n">
        <f aca="true">IF($F89&lt;=$B$19,VLOOKUP($G89,データ!$B$2:OFFSET(データ!$M$2,$B$18-1,0),11,FALSE()),"")</f>
        <v>4.15</v>
      </c>
      <c r="O89" s="59" t="n">
        <f aca="true">IF($F89&lt;=$B$19,VLOOKUP($G89,データ!$B$2:OFFSET(データ!$M$2,$B$18-1,0),12,FALSE()),"")</f>
        <v>4.1</v>
      </c>
      <c r="P89" s="65" t="e">
        <f aca="false">IF($F89&lt;=$B$19,IF(J89&lt;=0,0.5,mfvalue(5,J89,$AG$30:$AG$34,$AH$30:$AH$34)),"")</f>
        <v>#VALUE!</v>
      </c>
      <c r="Q89" s="65" t="e">
        <f aca="false">IF($F89&lt;=$B$19,IF(K89&lt;=0,0.5,mfvalue(5,K89,$AG$30:$AG$34,$AH$30:$AH$34)),"")</f>
        <v>#VALUE!</v>
      </c>
      <c r="R89" s="65" t="e">
        <f aca="false">IF($F89&lt;=$B$19,IF(L89&lt;=0,0.5,mfvalue(5,L89,$AG$30:$AG$34,$AH$30:$AH$34)),"")</f>
        <v>#VALUE!</v>
      </c>
      <c r="S89" s="65" t="e">
        <f aca="false">IF($F89&lt;=$B$19,IF(M89&lt;=0,0.5,mfvalue(5,M89,$AG$30:$AG$34,$AH$30:$AH$34)),"")</f>
        <v>#VALUE!</v>
      </c>
      <c r="T89" s="65" t="e">
        <f aca="false">IF($F89&lt;=$B$19,IF(N89&lt;=0,0.5,mfvalue(5,N89,$AG$30:$AG$34,$AH$30:$AH$34)),"")</f>
        <v>#VALUE!</v>
      </c>
      <c r="U89" s="65" t="e">
        <f aca="false">IF($F89&lt;=$B$19,IF(O89&lt;=0,0.5,mfvalue(5,O89,$AG$30:$AG$34,$AH$30:$AH$34)),"")</f>
        <v>#VALUE!</v>
      </c>
      <c r="V89" s="62" t="e">
        <f aca="false">IF($F89&lt;=$B$19,mfvalue(5,I89,$AG$4:$AG$8,$AH$4:$AH$8),"")</f>
        <v>#VALUE!</v>
      </c>
      <c r="W89" s="62" t="e">
        <f aca="false">IF($F89&lt;=$B$19,cont_eval(H89,$B$4,$AG$14:$AH$18),"")</f>
        <v>#VALUE!</v>
      </c>
      <c r="X89" s="62" t="e">
        <f aca="false">IF($F89&lt;=$B$19,c_int($AK$12,6,P89:U89,$AK$14:$AK$19),"")</f>
        <v>#VALUE!</v>
      </c>
      <c r="Y89" s="63" t="e">
        <f aca="false">IF($F89&lt;=$B$19,MIN(V89:X89),"")</f>
        <v>#VALUE!</v>
      </c>
      <c r="Z89" s="64" t="e">
        <f aca="true">IF($F89&lt;=$B$19,RANK(Y89,Y$3:OFFSET(Y$3,$B$19-1,0)),"")</f>
        <v>#VALUE!</v>
      </c>
      <c r="AA89" s="64" t="e">
        <f aca="false">IF($F89&lt;=$B$19,c_int(0.5,3,$V89:$X89,$AK$5:$AK$14),"")</f>
        <v>#VALUE!</v>
      </c>
      <c r="AB89" s="64" t="e">
        <f aca="true">IF($F89&lt;=$B$19,RANK(AA89,AA$3:OFFSET(AA$3,$B$19-1,0)),"")</f>
        <v>#VALUE!</v>
      </c>
      <c r="AC89" s="64" t="e">
        <f aca="false">IF($F89&lt;=$B$19,c_int($AK$2,3,$V89:$X89,$AK$5:$AK$14),"")</f>
        <v>#VALUE!</v>
      </c>
      <c r="AD89" s="64" t="e">
        <f aca="true">IF($F89&lt;=$B$19,RANK(AC89,AC$3:OFFSET(AC$3,$B$19-1,0)),"")</f>
        <v>#VALUE!</v>
      </c>
      <c r="AE89" s="58" t="e">
        <f aca="false">IF($F89&lt;=$B$19,AC89+0.0000000001*F89,"")</f>
        <v>#VALUE!</v>
      </c>
    </row>
    <row r="90" customFormat="false" ht="13.5" hidden="false" customHeight="false" outlineLevel="0" collapsed="false">
      <c r="E90" s="58" t="e">
        <f aca="true">IF($F90&lt;=$B$19,RANK(AE90,AE$3:OFFSET(AE$3,$B$19-1,0)),"")</f>
        <v>#VALUE!</v>
      </c>
      <c r="F90" s="59" t="n">
        <f aca="false">F89+1</f>
        <v>88</v>
      </c>
      <c r="G90" s="60" t="n">
        <f aca="false">IF(F90&lt;=$B$19,データ!O89,"")</f>
        <v>108</v>
      </c>
      <c r="H90" s="59" t="n">
        <f aca="false">IF(F90&lt;=$B$19,データ!Q89,"")</f>
        <v>28875</v>
      </c>
      <c r="I90" s="59" t="n">
        <f aca="true">IF($F90&lt;=$B$19,VLOOKUP(G90,データ!$B$2:OFFSET(データ!$M$2,$B$18-1,0),5,FALSE()),"")</f>
        <v>567.194315758339</v>
      </c>
      <c r="J90" s="59" t="n">
        <f aca="true">IF($F90&lt;=$B$19,VLOOKUP($G90,データ!$B$2:OFFSET(データ!$M$2,$B$18-1,0),7,FALSE()),"")</f>
        <v>4.16</v>
      </c>
      <c r="K90" s="59" t="n">
        <f aca="true">IF($F90&lt;=$B$19,VLOOKUP($G90,データ!$B$2:OFFSET(データ!$M$2,$B$18-1,0),8,FALSE()),"")</f>
        <v>4.26</v>
      </c>
      <c r="L90" s="59" t="n">
        <f aca="true">IF($F90&lt;=$B$19,VLOOKUP($G90,データ!$B$2:OFFSET(データ!$M$2,$B$18-1,0),9,FALSE()),"")</f>
        <v>3.88</v>
      </c>
      <c r="M90" s="59" t="n">
        <f aca="true">IF($F90&lt;=$B$19,VLOOKUP($G90,データ!$B$2:OFFSET(データ!$M$2,$B$18-1,0),10,FALSE()),"")</f>
        <v>3.76</v>
      </c>
      <c r="N90" s="59" t="n">
        <f aca="true">IF($F90&lt;=$B$19,VLOOKUP($G90,データ!$B$2:OFFSET(データ!$M$2,$B$18-1,0),11,FALSE()),"")</f>
        <v>4.15</v>
      </c>
      <c r="O90" s="59" t="n">
        <f aca="true">IF($F90&lt;=$B$19,VLOOKUP($G90,データ!$B$2:OFFSET(データ!$M$2,$B$18-1,0),12,FALSE()),"")</f>
        <v>4.1</v>
      </c>
      <c r="P90" s="65" t="e">
        <f aca="false">IF($F90&lt;=$B$19,IF(J90&lt;=0,0.5,mfvalue(5,J90,$AG$30:$AG$34,$AH$30:$AH$34)),"")</f>
        <v>#VALUE!</v>
      </c>
      <c r="Q90" s="65" t="e">
        <f aca="false">IF($F90&lt;=$B$19,IF(K90&lt;=0,0.5,mfvalue(5,K90,$AG$30:$AG$34,$AH$30:$AH$34)),"")</f>
        <v>#VALUE!</v>
      </c>
      <c r="R90" s="65" t="e">
        <f aca="false">IF($F90&lt;=$B$19,IF(L90&lt;=0,0.5,mfvalue(5,L90,$AG$30:$AG$34,$AH$30:$AH$34)),"")</f>
        <v>#VALUE!</v>
      </c>
      <c r="S90" s="65" t="e">
        <f aca="false">IF($F90&lt;=$B$19,IF(M90&lt;=0,0.5,mfvalue(5,M90,$AG$30:$AG$34,$AH$30:$AH$34)),"")</f>
        <v>#VALUE!</v>
      </c>
      <c r="T90" s="65" t="e">
        <f aca="false">IF($F90&lt;=$B$19,IF(N90&lt;=0,0.5,mfvalue(5,N90,$AG$30:$AG$34,$AH$30:$AH$34)),"")</f>
        <v>#VALUE!</v>
      </c>
      <c r="U90" s="65" t="e">
        <f aca="false">IF($F90&lt;=$B$19,IF(O90&lt;=0,0.5,mfvalue(5,O90,$AG$30:$AG$34,$AH$30:$AH$34)),"")</f>
        <v>#VALUE!</v>
      </c>
      <c r="V90" s="62" t="e">
        <f aca="false">IF($F90&lt;=$B$19,mfvalue(5,I90,$AG$4:$AG$8,$AH$4:$AH$8),"")</f>
        <v>#VALUE!</v>
      </c>
      <c r="W90" s="62" t="e">
        <f aca="false">IF($F90&lt;=$B$19,cont_eval(H90,$B$4,$AG$14:$AH$18),"")</f>
        <v>#VALUE!</v>
      </c>
      <c r="X90" s="62" t="e">
        <f aca="false">IF($F90&lt;=$B$19,c_int($AK$12,6,P90:U90,$AK$14:$AK$19),"")</f>
        <v>#VALUE!</v>
      </c>
      <c r="Y90" s="63" t="e">
        <f aca="false">IF($F90&lt;=$B$19,MIN(V90:X90),"")</f>
        <v>#VALUE!</v>
      </c>
      <c r="Z90" s="64" t="e">
        <f aca="true">IF($F90&lt;=$B$19,RANK(Y90,Y$3:OFFSET(Y$3,$B$19-1,0)),"")</f>
        <v>#VALUE!</v>
      </c>
      <c r="AA90" s="64" t="e">
        <f aca="false">IF($F90&lt;=$B$19,c_int(0.5,3,$V90:$X90,$AK$5:$AK$14),"")</f>
        <v>#VALUE!</v>
      </c>
      <c r="AB90" s="64" t="e">
        <f aca="true">IF($F90&lt;=$B$19,RANK(AA90,AA$3:OFFSET(AA$3,$B$19-1,0)),"")</f>
        <v>#VALUE!</v>
      </c>
      <c r="AC90" s="64" t="e">
        <f aca="false">IF($F90&lt;=$B$19,c_int($AK$2,3,$V90:$X90,$AK$5:$AK$14),"")</f>
        <v>#VALUE!</v>
      </c>
      <c r="AD90" s="64" t="e">
        <f aca="true">IF($F90&lt;=$B$19,RANK(AC90,AC$3:OFFSET(AC$3,$B$19-1,0)),"")</f>
        <v>#VALUE!</v>
      </c>
      <c r="AE90" s="58" t="e">
        <f aca="false">IF($F90&lt;=$B$19,AC90+0.0000000001*F90,"")</f>
        <v>#VALUE!</v>
      </c>
    </row>
    <row r="91" customFormat="false" ht="13.5" hidden="false" customHeight="false" outlineLevel="0" collapsed="false">
      <c r="E91" s="58" t="e">
        <f aca="true">IF($F91&lt;=$B$19,RANK(AE91,AE$3:OFFSET(AE$3,$B$19-1,0)),"")</f>
        <v>#VALUE!</v>
      </c>
      <c r="F91" s="59" t="n">
        <f aca="false">F90+1</f>
        <v>89</v>
      </c>
      <c r="G91" s="60" t="n">
        <f aca="false">IF(F91&lt;=$B$19,データ!O90,"")</f>
        <v>108</v>
      </c>
      <c r="H91" s="59" t="n">
        <f aca="false">IF(F91&lt;=$B$19,データ!Q90,"")</f>
        <v>34650</v>
      </c>
      <c r="I91" s="59" t="n">
        <f aca="true">IF($F91&lt;=$B$19,VLOOKUP(G91,データ!$B$2:OFFSET(データ!$M$2,$B$18-1,0),5,FALSE()),"")</f>
        <v>567.194315758339</v>
      </c>
      <c r="J91" s="59" t="n">
        <f aca="true">IF($F91&lt;=$B$19,VLOOKUP($G91,データ!$B$2:OFFSET(データ!$M$2,$B$18-1,0),7,FALSE()),"")</f>
        <v>4.16</v>
      </c>
      <c r="K91" s="59" t="n">
        <f aca="true">IF($F91&lt;=$B$19,VLOOKUP($G91,データ!$B$2:OFFSET(データ!$M$2,$B$18-1,0),8,FALSE()),"")</f>
        <v>4.26</v>
      </c>
      <c r="L91" s="59" t="n">
        <f aca="true">IF($F91&lt;=$B$19,VLOOKUP($G91,データ!$B$2:OFFSET(データ!$M$2,$B$18-1,0),9,FALSE()),"")</f>
        <v>3.88</v>
      </c>
      <c r="M91" s="59" t="n">
        <f aca="true">IF($F91&lt;=$B$19,VLOOKUP($G91,データ!$B$2:OFFSET(データ!$M$2,$B$18-1,0),10,FALSE()),"")</f>
        <v>3.76</v>
      </c>
      <c r="N91" s="59" t="n">
        <f aca="true">IF($F91&lt;=$B$19,VLOOKUP($G91,データ!$B$2:OFFSET(データ!$M$2,$B$18-1,0),11,FALSE()),"")</f>
        <v>4.15</v>
      </c>
      <c r="O91" s="59" t="n">
        <f aca="true">IF($F91&lt;=$B$19,VLOOKUP($G91,データ!$B$2:OFFSET(データ!$M$2,$B$18-1,0),12,FALSE()),"")</f>
        <v>4.1</v>
      </c>
      <c r="P91" s="65" t="e">
        <f aca="false">IF($F91&lt;=$B$19,IF(J91&lt;=0,0.5,mfvalue(5,J91,$AG$30:$AG$34,$AH$30:$AH$34)),"")</f>
        <v>#VALUE!</v>
      </c>
      <c r="Q91" s="65" t="e">
        <f aca="false">IF($F91&lt;=$B$19,IF(K91&lt;=0,0.5,mfvalue(5,K91,$AG$30:$AG$34,$AH$30:$AH$34)),"")</f>
        <v>#VALUE!</v>
      </c>
      <c r="R91" s="65" t="e">
        <f aca="false">IF($F91&lt;=$B$19,IF(L91&lt;=0,0.5,mfvalue(5,L91,$AG$30:$AG$34,$AH$30:$AH$34)),"")</f>
        <v>#VALUE!</v>
      </c>
      <c r="S91" s="65" t="e">
        <f aca="false">IF($F91&lt;=$B$19,IF(M91&lt;=0,0.5,mfvalue(5,M91,$AG$30:$AG$34,$AH$30:$AH$34)),"")</f>
        <v>#VALUE!</v>
      </c>
      <c r="T91" s="65" t="e">
        <f aca="false">IF($F91&lt;=$B$19,IF(N91&lt;=0,0.5,mfvalue(5,N91,$AG$30:$AG$34,$AH$30:$AH$34)),"")</f>
        <v>#VALUE!</v>
      </c>
      <c r="U91" s="65" t="e">
        <f aca="false">IF($F91&lt;=$B$19,IF(O91&lt;=0,0.5,mfvalue(5,O91,$AG$30:$AG$34,$AH$30:$AH$34)),"")</f>
        <v>#VALUE!</v>
      </c>
      <c r="V91" s="62" t="e">
        <f aca="false">IF($F91&lt;=$B$19,mfvalue(5,I91,$AG$4:$AG$8,$AH$4:$AH$8),"")</f>
        <v>#VALUE!</v>
      </c>
      <c r="W91" s="62" t="e">
        <f aca="false">IF($F91&lt;=$B$19,cont_eval(H91,$B$4,$AG$14:$AH$18),"")</f>
        <v>#VALUE!</v>
      </c>
      <c r="X91" s="62" t="e">
        <f aca="false">IF($F91&lt;=$B$19,c_int($AK$12,6,P91:U91,$AK$14:$AK$19),"")</f>
        <v>#VALUE!</v>
      </c>
      <c r="Y91" s="63" t="e">
        <f aca="false">IF($F91&lt;=$B$19,MIN(V91:X91),"")</f>
        <v>#VALUE!</v>
      </c>
      <c r="Z91" s="64" t="e">
        <f aca="true">IF($F91&lt;=$B$19,RANK(Y91,Y$3:OFFSET(Y$3,$B$19-1,0)),"")</f>
        <v>#VALUE!</v>
      </c>
      <c r="AA91" s="64" t="e">
        <f aca="false">IF($F91&lt;=$B$19,c_int(0.5,3,$V91:$X91,$AK$5:$AK$14),"")</f>
        <v>#VALUE!</v>
      </c>
      <c r="AB91" s="64" t="e">
        <f aca="true">IF($F91&lt;=$B$19,RANK(AA91,AA$3:OFFSET(AA$3,$B$19-1,0)),"")</f>
        <v>#VALUE!</v>
      </c>
      <c r="AC91" s="64" t="e">
        <f aca="false">IF($F91&lt;=$B$19,c_int($AK$2,3,$V91:$X91,$AK$5:$AK$14),"")</f>
        <v>#VALUE!</v>
      </c>
      <c r="AD91" s="64" t="e">
        <f aca="true">IF($F91&lt;=$B$19,RANK(AC91,AC$3:OFFSET(AC$3,$B$19-1,0)),"")</f>
        <v>#VALUE!</v>
      </c>
      <c r="AE91" s="58" t="e">
        <f aca="false">IF($F91&lt;=$B$19,AC91+0.0000000001*F91,"")</f>
        <v>#VALUE!</v>
      </c>
    </row>
    <row r="92" customFormat="false" ht="13.5" hidden="false" customHeight="false" outlineLevel="0" collapsed="false">
      <c r="E92" s="58" t="e">
        <f aca="true">IF($F92&lt;=$B$19,RANK(AE92,AE$3:OFFSET(AE$3,$B$19-1,0)),"")</f>
        <v>#VALUE!</v>
      </c>
      <c r="F92" s="59" t="n">
        <f aca="false">F91+1</f>
        <v>90</v>
      </c>
      <c r="G92" s="60" t="n">
        <f aca="false">IF(F92&lt;=$B$19,データ!O91,"")</f>
        <v>122</v>
      </c>
      <c r="H92" s="59" t="n">
        <f aca="false">IF(F92&lt;=$B$19,データ!Q91,"")</f>
        <v>9240</v>
      </c>
      <c r="I92" s="59" t="n">
        <f aca="true">IF($F92&lt;=$B$19,VLOOKUP(G92,データ!$B$2:OFFSET(データ!$M$2,$B$18-1,0),5,FALSE()),"")</f>
        <v>221.291730210534</v>
      </c>
      <c r="J92" s="59" t="n">
        <f aca="true">IF($F92&lt;=$B$19,VLOOKUP($G92,データ!$B$2:OFFSET(データ!$M$2,$B$18-1,0),7,FALSE()),"")</f>
        <v>4.79</v>
      </c>
      <c r="K92" s="59" t="n">
        <f aca="true">IF($F92&lt;=$B$19,VLOOKUP($G92,データ!$B$2:OFFSET(データ!$M$2,$B$18-1,0),8,FALSE()),"")</f>
        <v>4.09</v>
      </c>
      <c r="L92" s="59" t="n">
        <f aca="true">IF($F92&lt;=$B$19,VLOOKUP($G92,データ!$B$2:OFFSET(データ!$M$2,$B$18-1,0),9,FALSE()),"")</f>
        <v>3.75</v>
      </c>
      <c r="M92" s="59" t="n">
        <f aca="true">IF($F92&lt;=$B$19,VLOOKUP($G92,データ!$B$2:OFFSET(データ!$M$2,$B$18-1,0),10,FALSE()),"")</f>
        <v>3.67</v>
      </c>
      <c r="N92" s="59" t="n">
        <f aca="true">IF($F92&lt;=$B$19,VLOOKUP($G92,データ!$B$2:OFFSET(データ!$M$2,$B$18-1,0),11,FALSE()),"")</f>
        <v>4.13</v>
      </c>
      <c r="O92" s="59" t="n">
        <f aca="true">IF($F92&lt;=$B$19,VLOOKUP($G92,データ!$B$2:OFFSET(データ!$M$2,$B$18-1,0),12,FALSE()),"")</f>
        <v>4.05</v>
      </c>
      <c r="P92" s="65" t="e">
        <f aca="false">IF($F92&lt;=$B$19,IF(J92&lt;=0,0.5,mfvalue(5,J92,$AG$30:$AG$34,$AH$30:$AH$34)),"")</f>
        <v>#VALUE!</v>
      </c>
      <c r="Q92" s="65" t="e">
        <f aca="false">IF($F92&lt;=$B$19,IF(K92&lt;=0,0.5,mfvalue(5,K92,$AG$30:$AG$34,$AH$30:$AH$34)),"")</f>
        <v>#VALUE!</v>
      </c>
      <c r="R92" s="65" t="e">
        <f aca="false">IF($F92&lt;=$B$19,IF(L92&lt;=0,0.5,mfvalue(5,L92,$AG$30:$AG$34,$AH$30:$AH$34)),"")</f>
        <v>#VALUE!</v>
      </c>
      <c r="S92" s="65" t="e">
        <f aca="false">IF($F92&lt;=$B$19,IF(M92&lt;=0,0.5,mfvalue(5,M92,$AG$30:$AG$34,$AH$30:$AH$34)),"")</f>
        <v>#VALUE!</v>
      </c>
      <c r="T92" s="65" t="e">
        <f aca="false">IF($F92&lt;=$B$19,IF(N92&lt;=0,0.5,mfvalue(5,N92,$AG$30:$AG$34,$AH$30:$AH$34)),"")</f>
        <v>#VALUE!</v>
      </c>
      <c r="U92" s="65" t="e">
        <f aca="false">IF($F92&lt;=$B$19,IF(O92&lt;=0,0.5,mfvalue(5,O92,$AG$30:$AG$34,$AH$30:$AH$34)),"")</f>
        <v>#VALUE!</v>
      </c>
      <c r="V92" s="62" t="e">
        <f aca="false">IF($F92&lt;=$B$19,mfvalue(5,I92,$AG$4:$AG$8,$AH$4:$AH$8),"")</f>
        <v>#VALUE!</v>
      </c>
      <c r="W92" s="62" t="e">
        <f aca="false">IF($F92&lt;=$B$19,cont_eval(H92,$B$4,$AG$14:$AH$18),"")</f>
        <v>#VALUE!</v>
      </c>
      <c r="X92" s="62" t="e">
        <f aca="false">IF($F92&lt;=$B$19,c_int($AK$12,6,P92:U92,$AK$14:$AK$19),"")</f>
        <v>#VALUE!</v>
      </c>
      <c r="Y92" s="63" t="e">
        <f aca="false">IF($F92&lt;=$B$19,MIN(V92:X92),"")</f>
        <v>#VALUE!</v>
      </c>
      <c r="Z92" s="64" t="e">
        <f aca="true">IF($F92&lt;=$B$19,RANK(Y92,Y$3:OFFSET(Y$3,$B$19-1,0)),"")</f>
        <v>#VALUE!</v>
      </c>
      <c r="AA92" s="64" t="e">
        <f aca="false">IF($F92&lt;=$B$19,c_int(0.5,3,$V92:$X92,$AK$5:$AK$14),"")</f>
        <v>#VALUE!</v>
      </c>
      <c r="AB92" s="64" t="e">
        <f aca="true">IF($F92&lt;=$B$19,RANK(AA92,AA$3:OFFSET(AA$3,$B$19-1,0)),"")</f>
        <v>#VALUE!</v>
      </c>
      <c r="AC92" s="64" t="e">
        <f aca="false">IF($F92&lt;=$B$19,c_int($AK$2,3,$V92:$X92,$AK$5:$AK$14),"")</f>
        <v>#VALUE!</v>
      </c>
      <c r="AD92" s="64" t="e">
        <f aca="true">IF($F92&lt;=$B$19,RANK(AC92,AC$3:OFFSET(AC$3,$B$19-1,0)),"")</f>
        <v>#VALUE!</v>
      </c>
      <c r="AE92" s="58" t="e">
        <f aca="false">IF($F92&lt;=$B$19,AC92+0.0000000001*F92,"")</f>
        <v>#VALUE!</v>
      </c>
    </row>
    <row r="93" customFormat="false" ht="13.5" hidden="false" customHeight="false" outlineLevel="0" collapsed="false">
      <c r="E93" s="58" t="e">
        <f aca="true">IF($F93&lt;=$B$19,RANK(AE93,AE$3:OFFSET(AE$3,$B$19-1,0)),"")</f>
        <v>#VALUE!</v>
      </c>
      <c r="F93" s="59" t="n">
        <f aca="false">F92+1</f>
        <v>91</v>
      </c>
      <c r="G93" s="60" t="n">
        <f aca="false">IF(F93&lt;=$B$19,データ!O92,"")</f>
        <v>122</v>
      </c>
      <c r="H93" s="59" t="n">
        <f aca="false">IF(F93&lt;=$B$19,データ!Q92,"")</f>
        <v>9240</v>
      </c>
      <c r="I93" s="59" t="n">
        <f aca="true">IF($F93&lt;=$B$19,VLOOKUP(G93,データ!$B$2:OFFSET(データ!$M$2,$B$18-1,0),5,FALSE()),"")</f>
        <v>221.291730210534</v>
      </c>
      <c r="J93" s="59" t="n">
        <f aca="true">IF($F93&lt;=$B$19,VLOOKUP($G93,データ!$B$2:OFFSET(データ!$M$2,$B$18-1,0),7,FALSE()),"")</f>
        <v>4.79</v>
      </c>
      <c r="K93" s="59" t="n">
        <f aca="true">IF($F93&lt;=$B$19,VLOOKUP($G93,データ!$B$2:OFFSET(データ!$M$2,$B$18-1,0),8,FALSE()),"")</f>
        <v>4.09</v>
      </c>
      <c r="L93" s="59" t="n">
        <f aca="true">IF($F93&lt;=$B$19,VLOOKUP($G93,データ!$B$2:OFFSET(データ!$M$2,$B$18-1,0),9,FALSE()),"")</f>
        <v>3.75</v>
      </c>
      <c r="M93" s="59" t="n">
        <f aca="true">IF($F93&lt;=$B$19,VLOOKUP($G93,データ!$B$2:OFFSET(データ!$M$2,$B$18-1,0),10,FALSE()),"")</f>
        <v>3.67</v>
      </c>
      <c r="N93" s="59" t="n">
        <f aca="true">IF($F93&lt;=$B$19,VLOOKUP($G93,データ!$B$2:OFFSET(データ!$M$2,$B$18-1,0),11,FALSE()),"")</f>
        <v>4.13</v>
      </c>
      <c r="O93" s="59" t="n">
        <f aca="true">IF($F93&lt;=$B$19,VLOOKUP($G93,データ!$B$2:OFFSET(データ!$M$2,$B$18-1,0),12,FALSE()),"")</f>
        <v>4.05</v>
      </c>
      <c r="P93" s="65" t="e">
        <f aca="false">IF($F93&lt;=$B$19,IF(J93&lt;=0,0.5,mfvalue(5,J93,$AG$30:$AG$34,$AH$30:$AH$34)),"")</f>
        <v>#VALUE!</v>
      </c>
      <c r="Q93" s="65" t="e">
        <f aca="false">IF($F93&lt;=$B$19,IF(K93&lt;=0,0.5,mfvalue(5,K93,$AG$30:$AG$34,$AH$30:$AH$34)),"")</f>
        <v>#VALUE!</v>
      </c>
      <c r="R93" s="65" t="e">
        <f aca="false">IF($F93&lt;=$B$19,IF(L93&lt;=0,0.5,mfvalue(5,L93,$AG$30:$AG$34,$AH$30:$AH$34)),"")</f>
        <v>#VALUE!</v>
      </c>
      <c r="S93" s="65" t="e">
        <f aca="false">IF($F93&lt;=$B$19,IF(M93&lt;=0,0.5,mfvalue(5,M93,$AG$30:$AG$34,$AH$30:$AH$34)),"")</f>
        <v>#VALUE!</v>
      </c>
      <c r="T93" s="65" t="e">
        <f aca="false">IF($F93&lt;=$B$19,IF(N93&lt;=0,0.5,mfvalue(5,N93,$AG$30:$AG$34,$AH$30:$AH$34)),"")</f>
        <v>#VALUE!</v>
      </c>
      <c r="U93" s="65" t="e">
        <f aca="false">IF($F93&lt;=$B$19,IF(O93&lt;=0,0.5,mfvalue(5,O93,$AG$30:$AG$34,$AH$30:$AH$34)),"")</f>
        <v>#VALUE!</v>
      </c>
      <c r="V93" s="62" t="e">
        <f aca="false">IF($F93&lt;=$B$19,mfvalue(5,I93,$AG$4:$AG$8,$AH$4:$AH$8),"")</f>
        <v>#VALUE!</v>
      </c>
      <c r="W93" s="62" t="e">
        <f aca="false">IF($F93&lt;=$B$19,cont_eval(H93,$B$4,$AG$14:$AH$18),"")</f>
        <v>#VALUE!</v>
      </c>
      <c r="X93" s="62" t="e">
        <f aca="false">IF($F93&lt;=$B$19,c_int($AK$12,6,P93:U93,$AK$14:$AK$19),"")</f>
        <v>#VALUE!</v>
      </c>
      <c r="Y93" s="63" t="e">
        <f aca="false">IF($F93&lt;=$B$19,MIN(V93:X93),"")</f>
        <v>#VALUE!</v>
      </c>
      <c r="Z93" s="64" t="e">
        <f aca="true">IF($F93&lt;=$B$19,RANK(Y93,Y$3:OFFSET(Y$3,$B$19-1,0)),"")</f>
        <v>#VALUE!</v>
      </c>
      <c r="AA93" s="64" t="e">
        <f aca="false">IF($F93&lt;=$B$19,c_int(0.5,3,$V93:$X93,$AK$5:$AK$14),"")</f>
        <v>#VALUE!</v>
      </c>
      <c r="AB93" s="64" t="e">
        <f aca="true">IF($F93&lt;=$B$19,RANK(AA93,AA$3:OFFSET(AA$3,$B$19-1,0)),"")</f>
        <v>#VALUE!</v>
      </c>
      <c r="AC93" s="64" t="e">
        <f aca="false">IF($F93&lt;=$B$19,c_int($AK$2,3,$V93:$X93,$AK$5:$AK$14),"")</f>
        <v>#VALUE!</v>
      </c>
      <c r="AD93" s="64" t="e">
        <f aca="true">IF($F93&lt;=$B$19,RANK(AC93,AC$3:OFFSET(AC$3,$B$19-1,0)),"")</f>
        <v>#VALUE!</v>
      </c>
      <c r="AE93" s="58" t="e">
        <f aca="false">IF($F93&lt;=$B$19,AC93+0.0000000001*F93,"")</f>
        <v>#VALUE!</v>
      </c>
    </row>
    <row r="94" customFormat="false" ht="13.5" hidden="false" customHeight="false" outlineLevel="0" collapsed="false">
      <c r="E94" s="58" t="e">
        <f aca="true">IF($F94&lt;=$B$19,RANK(AE94,AE$3:OFFSET(AE$3,$B$19-1,0)),"")</f>
        <v>#VALUE!</v>
      </c>
      <c r="F94" s="59" t="n">
        <f aca="false">F93+1</f>
        <v>92</v>
      </c>
      <c r="G94" s="60" t="n">
        <f aca="false">IF(F94&lt;=$B$19,データ!O93,"")</f>
        <v>560</v>
      </c>
      <c r="H94" s="59" t="n">
        <f aca="false">IF(F94&lt;=$B$19,データ!Q93,"")</f>
        <v>6800</v>
      </c>
      <c r="I94" s="59" t="n">
        <f aca="true">IF($F94&lt;=$B$19,VLOOKUP(G94,データ!$B$2:OFFSET(データ!$M$2,$B$18-1,0),5,FALSE()),"")</f>
        <v>623.217292840473</v>
      </c>
      <c r="J94" s="59" t="n">
        <f aca="true">IF($F94&lt;=$B$19,VLOOKUP($G94,データ!$B$2:OFFSET(データ!$M$2,$B$18-1,0),7,FALSE()),"")</f>
        <v>3.61</v>
      </c>
      <c r="K94" s="59" t="n">
        <f aca="true">IF($F94&lt;=$B$19,VLOOKUP($G94,データ!$B$2:OFFSET(データ!$M$2,$B$18-1,0),8,FALSE()),"")</f>
        <v>3.37</v>
      </c>
      <c r="L94" s="59" t="n">
        <f aca="true">IF($F94&lt;=$B$19,VLOOKUP($G94,データ!$B$2:OFFSET(データ!$M$2,$B$18-1,0),9,FALSE()),"")</f>
        <v>3.68</v>
      </c>
      <c r="M94" s="59" t="n">
        <f aca="true">IF($F94&lt;=$B$19,VLOOKUP($G94,データ!$B$2:OFFSET(データ!$M$2,$B$18-1,0),10,FALSE()),"")</f>
        <v>2.93</v>
      </c>
      <c r="N94" s="59" t="n">
        <f aca="true">IF($F94&lt;=$B$19,VLOOKUP($G94,データ!$B$2:OFFSET(データ!$M$2,$B$18-1,0),11,FALSE()),"")</f>
        <v>3.41</v>
      </c>
      <c r="O94" s="59" t="n">
        <f aca="true">IF($F94&lt;=$B$19,VLOOKUP($G94,データ!$B$2:OFFSET(データ!$M$2,$B$18-1,0),12,FALSE()),"")</f>
        <v>3.28</v>
      </c>
      <c r="P94" s="65" t="e">
        <f aca="false">IF($F94&lt;=$B$19,IF(J94&lt;=0,0.5,mfvalue(5,J94,$AG$30:$AG$34,$AH$30:$AH$34)),"")</f>
        <v>#VALUE!</v>
      </c>
      <c r="Q94" s="65" t="e">
        <f aca="false">IF($F94&lt;=$B$19,IF(K94&lt;=0,0.5,mfvalue(5,K94,$AG$30:$AG$34,$AH$30:$AH$34)),"")</f>
        <v>#VALUE!</v>
      </c>
      <c r="R94" s="65" t="e">
        <f aca="false">IF($F94&lt;=$B$19,IF(L94&lt;=0,0.5,mfvalue(5,L94,$AG$30:$AG$34,$AH$30:$AH$34)),"")</f>
        <v>#VALUE!</v>
      </c>
      <c r="S94" s="65" t="e">
        <f aca="false">IF($F94&lt;=$B$19,IF(M94&lt;=0,0.5,mfvalue(5,M94,$AG$30:$AG$34,$AH$30:$AH$34)),"")</f>
        <v>#VALUE!</v>
      </c>
      <c r="T94" s="65" t="e">
        <f aca="false">IF($F94&lt;=$B$19,IF(N94&lt;=0,0.5,mfvalue(5,N94,$AG$30:$AG$34,$AH$30:$AH$34)),"")</f>
        <v>#VALUE!</v>
      </c>
      <c r="U94" s="65" t="e">
        <f aca="false">IF($F94&lt;=$B$19,IF(O94&lt;=0,0.5,mfvalue(5,O94,$AG$30:$AG$34,$AH$30:$AH$34)),"")</f>
        <v>#VALUE!</v>
      </c>
      <c r="V94" s="62" t="e">
        <f aca="false">IF($F94&lt;=$B$19,mfvalue(5,I94,$AG$4:$AG$8,$AH$4:$AH$8),"")</f>
        <v>#VALUE!</v>
      </c>
      <c r="W94" s="62" t="e">
        <f aca="false">IF($F94&lt;=$B$19,cont_eval(H94,$B$4,$AG$14:$AH$18),"")</f>
        <v>#VALUE!</v>
      </c>
      <c r="X94" s="62" t="e">
        <f aca="false">IF($F94&lt;=$B$19,c_int($AK$12,6,P94:U94,$AK$14:$AK$19),"")</f>
        <v>#VALUE!</v>
      </c>
      <c r="Y94" s="63" t="e">
        <f aca="false">IF($F94&lt;=$B$19,MIN(V94:X94),"")</f>
        <v>#VALUE!</v>
      </c>
      <c r="Z94" s="64" t="e">
        <f aca="true">IF($F94&lt;=$B$19,RANK(Y94,Y$3:OFFSET(Y$3,$B$19-1,0)),"")</f>
        <v>#VALUE!</v>
      </c>
      <c r="AA94" s="64" t="e">
        <f aca="false">IF($F94&lt;=$B$19,c_int(0.5,3,$V94:$X94,$AK$5:$AK$14),"")</f>
        <v>#VALUE!</v>
      </c>
      <c r="AB94" s="64" t="e">
        <f aca="true">IF($F94&lt;=$B$19,RANK(AA94,AA$3:OFFSET(AA$3,$B$19-1,0)),"")</f>
        <v>#VALUE!</v>
      </c>
      <c r="AC94" s="64" t="e">
        <f aca="false">IF($F94&lt;=$B$19,c_int($AK$2,3,$V94:$X94,$AK$5:$AK$14),"")</f>
        <v>#VALUE!</v>
      </c>
      <c r="AD94" s="64" t="e">
        <f aca="true">IF($F94&lt;=$B$19,RANK(AC94,AC$3:OFFSET(AC$3,$B$19-1,0)),"")</f>
        <v>#VALUE!</v>
      </c>
      <c r="AE94" s="58" t="e">
        <f aca="false">IF($F94&lt;=$B$19,AC94+0.0000000001*F94,"")</f>
        <v>#VALUE!</v>
      </c>
    </row>
    <row r="95" customFormat="false" ht="13.5" hidden="false" customHeight="false" outlineLevel="0" collapsed="false">
      <c r="E95" s="58" t="e">
        <f aca="true">IF($F95&lt;=$B$19,RANK(AE95,AE$3:OFFSET(AE$3,$B$19-1,0)),"")</f>
        <v>#VALUE!</v>
      </c>
      <c r="F95" s="59" t="n">
        <f aca="false">F94+1</f>
        <v>93</v>
      </c>
      <c r="G95" s="60" t="n">
        <f aca="false">IF(F95&lt;=$B$19,データ!O94,"")</f>
        <v>560</v>
      </c>
      <c r="H95" s="59" t="n">
        <f aca="false">IF(F95&lt;=$B$19,データ!Q94,"")</f>
        <v>6800</v>
      </c>
      <c r="I95" s="59" t="n">
        <f aca="true">IF($F95&lt;=$B$19,VLOOKUP(G95,データ!$B$2:OFFSET(データ!$M$2,$B$18-1,0),5,FALSE()),"")</f>
        <v>623.217292840473</v>
      </c>
      <c r="J95" s="59" t="n">
        <f aca="true">IF($F95&lt;=$B$19,VLOOKUP($G95,データ!$B$2:OFFSET(データ!$M$2,$B$18-1,0),7,FALSE()),"")</f>
        <v>3.61</v>
      </c>
      <c r="K95" s="59" t="n">
        <f aca="true">IF($F95&lt;=$B$19,VLOOKUP($G95,データ!$B$2:OFFSET(データ!$M$2,$B$18-1,0),8,FALSE()),"")</f>
        <v>3.37</v>
      </c>
      <c r="L95" s="59" t="n">
        <f aca="true">IF($F95&lt;=$B$19,VLOOKUP($G95,データ!$B$2:OFFSET(データ!$M$2,$B$18-1,0),9,FALSE()),"")</f>
        <v>3.68</v>
      </c>
      <c r="M95" s="59" t="n">
        <f aca="true">IF($F95&lt;=$B$19,VLOOKUP($G95,データ!$B$2:OFFSET(データ!$M$2,$B$18-1,0),10,FALSE()),"")</f>
        <v>2.93</v>
      </c>
      <c r="N95" s="59" t="n">
        <f aca="true">IF($F95&lt;=$B$19,VLOOKUP($G95,データ!$B$2:OFFSET(データ!$M$2,$B$18-1,0),11,FALSE()),"")</f>
        <v>3.41</v>
      </c>
      <c r="O95" s="59" t="n">
        <f aca="true">IF($F95&lt;=$B$19,VLOOKUP($G95,データ!$B$2:OFFSET(データ!$M$2,$B$18-1,0),12,FALSE()),"")</f>
        <v>3.28</v>
      </c>
      <c r="P95" s="65" t="e">
        <f aca="false">IF($F95&lt;=$B$19,IF(J95&lt;=0,0.5,mfvalue(5,J95,$AG$30:$AG$34,$AH$30:$AH$34)),"")</f>
        <v>#VALUE!</v>
      </c>
      <c r="Q95" s="65" t="e">
        <f aca="false">IF($F95&lt;=$B$19,IF(K95&lt;=0,0.5,mfvalue(5,K95,$AG$30:$AG$34,$AH$30:$AH$34)),"")</f>
        <v>#VALUE!</v>
      </c>
      <c r="R95" s="65" t="e">
        <f aca="false">IF($F95&lt;=$B$19,IF(L95&lt;=0,0.5,mfvalue(5,L95,$AG$30:$AG$34,$AH$30:$AH$34)),"")</f>
        <v>#VALUE!</v>
      </c>
      <c r="S95" s="65" t="e">
        <f aca="false">IF($F95&lt;=$B$19,IF(M95&lt;=0,0.5,mfvalue(5,M95,$AG$30:$AG$34,$AH$30:$AH$34)),"")</f>
        <v>#VALUE!</v>
      </c>
      <c r="T95" s="65" t="e">
        <f aca="false">IF($F95&lt;=$B$19,IF(N95&lt;=0,0.5,mfvalue(5,N95,$AG$30:$AG$34,$AH$30:$AH$34)),"")</f>
        <v>#VALUE!</v>
      </c>
      <c r="U95" s="65" t="e">
        <f aca="false">IF($F95&lt;=$B$19,IF(O95&lt;=0,0.5,mfvalue(5,O95,$AG$30:$AG$34,$AH$30:$AH$34)),"")</f>
        <v>#VALUE!</v>
      </c>
      <c r="V95" s="62" t="e">
        <f aca="false">IF($F95&lt;=$B$19,mfvalue(5,I95,$AG$4:$AG$8,$AH$4:$AH$8),"")</f>
        <v>#VALUE!</v>
      </c>
      <c r="W95" s="62" t="e">
        <f aca="false">IF($F95&lt;=$B$19,cont_eval(H95,$B$4,$AG$14:$AH$18),"")</f>
        <v>#VALUE!</v>
      </c>
      <c r="X95" s="62" t="e">
        <f aca="false">IF($F95&lt;=$B$19,c_int($AK$12,6,P95:U95,$AK$14:$AK$19),"")</f>
        <v>#VALUE!</v>
      </c>
      <c r="Y95" s="63" t="e">
        <f aca="false">IF($F95&lt;=$B$19,MIN(V95:X95),"")</f>
        <v>#VALUE!</v>
      </c>
      <c r="Z95" s="64" t="e">
        <f aca="true">IF($F95&lt;=$B$19,RANK(Y95,Y$3:OFFSET(Y$3,$B$19-1,0)),"")</f>
        <v>#VALUE!</v>
      </c>
      <c r="AA95" s="64" t="e">
        <f aca="false">IF($F95&lt;=$B$19,c_int(0.5,3,$V95:$X95,$AK$5:$AK$14),"")</f>
        <v>#VALUE!</v>
      </c>
      <c r="AB95" s="64" t="e">
        <f aca="true">IF($F95&lt;=$B$19,RANK(AA95,AA$3:OFFSET(AA$3,$B$19-1,0)),"")</f>
        <v>#VALUE!</v>
      </c>
      <c r="AC95" s="64" t="e">
        <f aca="false">IF($F95&lt;=$B$19,c_int($AK$2,3,$V95:$X95,$AK$5:$AK$14),"")</f>
        <v>#VALUE!</v>
      </c>
      <c r="AD95" s="64" t="e">
        <f aca="true">IF($F95&lt;=$B$19,RANK(AC95,AC$3:OFFSET(AC$3,$B$19-1,0)),"")</f>
        <v>#VALUE!</v>
      </c>
      <c r="AE95" s="58" t="e">
        <f aca="false">IF($F95&lt;=$B$19,AC95+0.0000000001*F95,"")</f>
        <v>#VALUE!</v>
      </c>
    </row>
    <row r="96" customFormat="false" ht="13.5" hidden="false" customHeight="false" outlineLevel="0" collapsed="false">
      <c r="E96" s="58" t="e">
        <f aca="true">IF($F96&lt;=$B$19,RANK(AE96,AE$3:OFFSET(AE$3,$B$19-1,0)),"")</f>
        <v>#VALUE!</v>
      </c>
      <c r="F96" s="59" t="n">
        <f aca="false">F95+1</f>
        <v>94</v>
      </c>
      <c r="G96" s="60" t="n">
        <f aca="false">IF(F96&lt;=$B$19,データ!O95,"")</f>
        <v>560</v>
      </c>
      <c r="H96" s="59" t="n">
        <f aca="false">IF(F96&lt;=$B$19,データ!Q95,"")</f>
        <v>7900</v>
      </c>
      <c r="I96" s="59" t="n">
        <f aca="true">IF($F96&lt;=$B$19,VLOOKUP(G96,データ!$B$2:OFFSET(データ!$M$2,$B$18-1,0),5,FALSE()),"")</f>
        <v>623.217292840473</v>
      </c>
      <c r="J96" s="59" t="n">
        <f aca="true">IF($F96&lt;=$B$19,VLOOKUP($G96,データ!$B$2:OFFSET(データ!$M$2,$B$18-1,0),7,FALSE()),"")</f>
        <v>3.61</v>
      </c>
      <c r="K96" s="59" t="n">
        <f aca="true">IF($F96&lt;=$B$19,VLOOKUP($G96,データ!$B$2:OFFSET(データ!$M$2,$B$18-1,0),8,FALSE()),"")</f>
        <v>3.37</v>
      </c>
      <c r="L96" s="59" t="n">
        <f aca="true">IF($F96&lt;=$B$19,VLOOKUP($G96,データ!$B$2:OFFSET(データ!$M$2,$B$18-1,0),9,FALSE()),"")</f>
        <v>3.68</v>
      </c>
      <c r="M96" s="59" t="n">
        <f aca="true">IF($F96&lt;=$B$19,VLOOKUP($G96,データ!$B$2:OFFSET(データ!$M$2,$B$18-1,0),10,FALSE()),"")</f>
        <v>2.93</v>
      </c>
      <c r="N96" s="59" t="n">
        <f aca="true">IF($F96&lt;=$B$19,VLOOKUP($G96,データ!$B$2:OFFSET(データ!$M$2,$B$18-1,0),11,FALSE()),"")</f>
        <v>3.41</v>
      </c>
      <c r="O96" s="59" t="n">
        <f aca="true">IF($F96&lt;=$B$19,VLOOKUP($G96,データ!$B$2:OFFSET(データ!$M$2,$B$18-1,0),12,FALSE()),"")</f>
        <v>3.28</v>
      </c>
      <c r="P96" s="65" t="e">
        <f aca="false">IF($F96&lt;=$B$19,IF(J96&lt;=0,0.5,mfvalue(5,J96,$AG$30:$AG$34,$AH$30:$AH$34)),"")</f>
        <v>#VALUE!</v>
      </c>
      <c r="Q96" s="65" t="e">
        <f aca="false">IF($F96&lt;=$B$19,IF(K96&lt;=0,0.5,mfvalue(5,K96,$AG$30:$AG$34,$AH$30:$AH$34)),"")</f>
        <v>#VALUE!</v>
      </c>
      <c r="R96" s="65" t="e">
        <f aca="false">IF($F96&lt;=$B$19,IF(L96&lt;=0,0.5,mfvalue(5,L96,$AG$30:$AG$34,$AH$30:$AH$34)),"")</f>
        <v>#VALUE!</v>
      </c>
      <c r="S96" s="65" t="e">
        <f aca="false">IF($F96&lt;=$B$19,IF(M96&lt;=0,0.5,mfvalue(5,M96,$AG$30:$AG$34,$AH$30:$AH$34)),"")</f>
        <v>#VALUE!</v>
      </c>
      <c r="T96" s="65" t="e">
        <f aca="false">IF($F96&lt;=$B$19,IF(N96&lt;=0,0.5,mfvalue(5,N96,$AG$30:$AG$34,$AH$30:$AH$34)),"")</f>
        <v>#VALUE!</v>
      </c>
      <c r="U96" s="65" t="e">
        <f aca="false">IF($F96&lt;=$B$19,IF(O96&lt;=0,0.5,mfvalue(5,O96,$AG$30:$AG$34,$AH$30:$AH$34)),"")</f>
        <v>#VALUE!</v>
      </c>
      <c r="V96" s="62" t="e">
        <f aca="false">IF($F96&lt;=$B$19,mfvalue(5,I96,$AG$4:$AG$8,$AH$4:$AH$8),"")</f>
        <v>#VALUE!</v>
      </c>
      <c r="W96" s="62" t="e">
        <f aca="false">IF($F96&lt;=$B$19,cont_eval(H96,$B$4,$AG$14:$AH$18),"")</f>
        <v>#VALUE!</v>
      </c>
      <c r="X96" s="62" t="e">
        <f aca="false">IF($F96&lt;=$B$19,c_int($AK$12,6,P96:U96,$AK$14:$AK$19),"")</f>
        <v>#VALUE!</v>
      </c>
      <c r="Y96" s="63" t="e">
        <f aca="false">IF($F96&lt;=$B$19,MIN(V96:X96),"")</f>
        <v>#VALUE!</v>
      </c>
      <c r="Z96" s="64" t="e">
        <f aca="true">IF($F96&lt;=$B$19,RANK(Y96,Y$3:OFFSET(Y$3,$B$19-1,0)),"")</f>
        <v>#VALUE!</v>
      </c>
      <c r="AA96" s="64" t="e">
        <f aca="false">IF($F96&lt;=$B$19,c_int(0.5,3,$V96:$X96,$AK$5:$AK$14),"")</f>
        <v>#VALUE!</v>
      </c>
      <c r="AB96" s="64" t="e">
        <f aca="true">IF($F96&lt;=$B$19,RANK(AA96,AA$3:OFFSET(AA$3,$B$19-1,0)),"")</f>
        <v>#VALUE!</v>
      </c>
      <c r="AC96" s="64" t="e">
        <f aca="false">IF($F96&lt;=$B$19,c_int($AK$2,3,$V96:$X96,$AK$5:$AK$14),"")</f>
        <v>#VALUE!</v>
      </c>
      <c r="AD96" s="64" t="e">
        <f aca="true">IF($F96&lt;=$B$19,RANK(AC96,AC$3:OFFSET(AC$3,$B$19-1,0)),"")</f>
        <v>#VALUE!</v>
      </c>
      <c r="AE96" s="58" t="e">
        <f aca="false">IF($F96&lt;=$B$19,AC96+0.0000000001*F96,"")</f>
        <v>#VALUE!</v>
      </c>
    </row>
    <row r="97" customFormat="false" ht="13.5" hidden="false" customHeight="false" outlineLevel="0" collapsed="false">
      <c r="E97" s="58" t="e">
        <f aca="true">IF($F97&lt;=$B$19,RANK(AE97,AE$3:OFFSET(AE$3,$B$19-1,0)),"")</f>
        <v>#VALUE!</v>
      </c>
      <c r="F97" s="59" t="n">
        <f aca="false">F96+1</f>
        <v>95</v>
      </c>
      <c r="G97" s="60" t="n">
        <f aca="false">IF(F97&lt;=$B$19,データ!O96,"")</f>
        <v>560</v>
      </c>
      <c r="H97" s="59" t="n">
        <f aca="false">IF(F97&lt;=$B$19,データ!Q96,"")</f>
        <v>6800</v>
      </c>
      <c r="I97" s="59" t="n">
        <f aca="true">IF($F97&lt;=$B$19,VLOOKUP(G97,データ!$B$2:OFFSET(データ!$M$2,$B$18-1,0),5,FALSE()),"")</f>
        <v>623.217292840473</v>
      </c>
      <c r="J97" s="59" t="n">
        <f aca="true">IF($F97&lt;=$B$19,VLOOKUP($G97,データ!$B$2:OFFSET(データ!$M$2,$B$18-1,0),7,FALSE()),"")</f>
        <v>3.61</v>
      </c>
      <c r="K97" s="59" t="n">
        <f aca="true">IF($F97&lt;=$B$19,VLOOKUP($G97,データ!$B$2:OFFSET(データ!$M$2,$B$18-1,0),8,FALSE()),"")</f>
        <v>3.37</v>
      </c>
      <c r="L97" s="59" t="n">
        <f aca="true">IF($F97&lt;=$B$19,VLOOKUP($G97,データ!$B$2:OFFSET(データ!$M$2,$B$18-1,0),9,FALSE()),"")</f>
        <v>3.68</v>
      </c>
      <c r="M97" s="59" t="n">
        <f aca="true">IF($F97&lt;=$B$19,VLOOKUP($G97,データ!$B$2:OFFSET(データ!$M$2,$B$18-1,0),10,FALSE()),"")</f>
        <v>2.93</v>
      </c>
      <c r="N97" s="59" t="n">
        <f aca="true">IF($F97&lt;=$B$19,VLOOKUP($G97,データ!$B$2:OFFSET(データ!$M$2,$B$18-1,0),11,FALSE()),"")</f>
        <v>3.41</v>
      </c>
      <c r="O97" s="59" t="n">
        <f aca="true">IF($F97&lt;=$B$19,VLOOKUP($G97,データ!$B$2:OFFSET(データ!$M$2,$B$18-1,0),12,FALSE()),"")</f>
        <v>3.28</v>
      </c>
      <c r="P97" s="65" t="e">
        <f aca="false">IF($F97&lt;=$B$19,IF(J97&lt;=0,0.5,mfvalue(5,J97,$AG$30:$AG$34,$AH$30:$AH$34)),"")</f>
        <v>#VALUE!</v>
      </c>
      <c r="Q97" s="65" t="e">
        <f aca="false">IF($F97&lt;=$B$19,IF(K97&lt;=0,0.5,mfvalue(5,K97,$AG$30:$AG$34,$AH$30:$AH$34)),"")</f>
        <v>#VALUE!</v>
      </c>
      <c r="R97" s="65" t="e">
        <f aca="false">IF($F97&lt;=$B$19,IF(L97&lt;=0,0.5,mfvalue(5,L97,$AG$30:$AG$34,$AH$30:$AH$34)),"")</f>
        <v>#VALUE!</v>
      </c>
      <c r="S97" s="65" t="e">
        <f aca="false">IF($F97&lt;=$B$19,IF(M97&lt;=0,0.5,mfvalue(5,M97,$AG$30:$AG$34,$AH$30:$AH$34)),"")</f>
        <v>#VALUE!</v>
      </c>
      <c r="T97" s="65" t="e">
        <f aca="false">IF($F97&lt;=$B$19,IF(N97&lt;=0,0.5,mfvalue(5,N97,$AG$30:$AG$34,$AH$30:$AH$34)),"")</f>
        <v>#VALUE!</v>
      </c>
      <c r="U97" s="65" t="e">
        <f aca="false">IF($F97&lt;=$B$19,IF(O97&lt;=0,0.5,mfvalue(5,O97,$AG$30:$AG$34,$AH$30:$AH$34)),"")</f>
        <v>#VALUE!</v>
      </c>
      <c r="V97" s="62" t="e">
        <f aca="false">IF($F97&lt;=$B$19,mfvalue(5,I97,$AG$4:$AG$8,$AH$4:$AH$8),"")</f>
        <v>#VALUE!</v>
      </c>
      <c r="W97" s="62" t="e">
        <f aca="false">IF($F97&lt;=$B$19,cont_eval(H97,$B$4,$AG$14:$AH$18),"")</f>
        <v>#VALUE!</v>
      </c>
      <c r="X97" s="62" t="e">
        <f aca="false">IF($F97&lt;=$B$19,c_int($AK$12,6,P97:U97,$AK$14:$AK$19),"")</f>
        <v>#VALUE!</v>
      </c>
      <c r="Y97" s="63" t="e">
        <f aca="false">IF($F97&lt;=$B$19,MIN(V97:X97),"")</f>
        <v>#VALUE!</v>
      </c>
      <c r="Z97" s="64" t="e">
        <f aca="true">IF($F97&lt;=$B$19,RANK(Y97,Y$3:OFFSET(Y$3,$B$19-1,0)),"")</f>
        <v>#VALUE!</v>
      </c>
      <c r="AA97" s="64" t="e">
        <f aca="false">IF($F97&lt;=$B$19,c_int(0.5,3,$V97:$X97,$AK$5:$AK$14),"")</f>
        <v>#VALUE!</v>
      </c>
      <c r="AB97" s="64" t="e">
        <f aca="true">IF($F97&lt;=$B$19,RANK(AA97,AA$3:OFFSET(AA$3,$B$19-1,0)),"")</f>
        <v>#VALUE!</v>
      </c>
      <c r="AC97" s="64" t="e">
        <f aca="false">IF($F97&lt;=$B$19,c_int($AK$2,3,$V97:$X97,$AK$5:$AK$14),"")</f>
        <v>#VALUE!</v>
      </c>
      <c r="AD97" s="64" t="e">
        <f aca="true">IF($F97&lt;=$B$19,RANK(AC97,AC$3:OFFSET(AC$3,$B$19-1,0)),"")</f>
        <v>#VALUE!</v>
      </c>
      <c r="AE97" s="58" t="e">
        <f aca="false">IF($F97&lt;=$B$19,AC97+0.0000000001*F97,"")</f>
        <v>#VALUE!</v>
      </c>
    </row>
    <row r="98" customFormat="false" ht="13.5" hidden="false" customHeight="false" outlineLevel="0" collapsed="false">
      <c r="E98" s="58" t="e">
        <f aca="true">IF($F98&lt;=$B$19,RANK(AE98,AE$3:OFFSET(AE$3,$B$19-1,0)),"")</f>
        <v>#VALUE!</v>
      </c>
      <c r="F98" s="59" t="n">
        <f aca="false">F97+1</f>
        <v>96</v>
      </c>
      <c r="G98" s="60" t="n">
        <f aca="false">IF(F98&lt;=$B$19,データ!O97,"")</f>
        <v>560</v>
      </c>
      <c r="H98" s="59" t="n">
        <f aca="false">IF(F98&lt;=$B$19,データ!Q97,"")</f>
        <v>6800</v>
      </c>
      <c r="I98" s="59" t="n">
        <f aca="true">IF($F98&lt;=$B$19,VLOOKUP(G98,データ!$B$2:OFFSET(データ!$M$2,$B$18-1,0),5,FALSE()),"")</f>
        <v>623.217292840473</v>
      </c>
      <c r="J98" s="59" t="n">
        <f aca="true">IF($F98&lt;=$B$19,VLOOKUP($G98,データ!$B$2:OFFSET(データ!$M$2,$B$18-1,0),7,FALSE()),"")</f>
        <v>3.61</v>
      </c>
      <c r="K98" s="59" t="n">
        <f aca="true">IF($F98&lt;=$B$19,VLOOKUP($G98,データ!$B$2:OFFSET(データ!$M$2,$B$18-1,0),8,FALSE()),"")</f>
        <v>3.37</v>
      </c>
      <c r="L98" s="59" t="n">
        <f aca="true">IF($F98&lt;=$B$19,VLOOKUP($G98,データ!$B$2:OFFSET(データ!$M$2,$B$18-1,0),9,FALSE()),"")</f>
        <v>3.68</v>
      </c>
      <c r="M98" s="59" t="n">
        <f aca="true">IF($F98&lt;=$B$19,VLOOKUP($G98,データ!$B$2:OFFSET(データ!$M$2,$B$18-1,0),10,FALSE()),"")</f>
        <v>2.93</v>
      </c>
      <c r="N98" s="59" t="n">
        <f aca="true">IF($F98&lt;=$B$19,VLOOKUP($G98,データ!$B$2:OFFSET(データ!$M$2,$B$18-1,0),11,FALSE()),"")</f>
        <v>3.41</v>
      </c>
      <c r="O98" s="59" t="n">
        <f aca="true">IF($F98&lt;=$B$19,VLOOKUP($G98,データ!$B$2:OFFSET(データ!$M$2,$B$18-1,0),12,FALSE()),"")</f>
        <v>3.28</v>
      </c>
      <c r="P98" s="65" t="e">
        <f aca="false">IF($F98&lt;=$B$19,IF(J98&lt;=0,0.5,mfvalue(5,J98,$AG$30:$AG$34,$AH$30:$AH$34)),"")</f>
        <v>#VALUE!</v>
      </c>
      <c r="Q98" s="65" t="e">
        <f aca="false">IF($F98&lt;=$B$19,IF(K98&lt;=0,0.5,mfvalue(5,K98,$AG$30:$AG$34,$AH$30:$AH$34)),"")</f>
        <v>#VALUE!</v>
      </c>
      <c r="R98" s="65" t="e">
        <f aca="false">IF($F98&lt;=$B$19,IF(L98&lt;=0,0.5,mfvalue(5,L98,$AG$30:$AG$34,$AH$30:$AH$34)),"")</f>
        <v>#VALUE!</v>
      </c>
      <c r="S98" s="65" t="e">
        <f aca="false">IF($F98&lt;=$B$19,IF(M98&lt;=0,0.5,mfvalue(5,M98,$AG$30:$AG$34,$AH$30:$AH$34)),"")</f>
        <v>#VALUE!</v>
      </c>
      <c r="T98" s="65" t="e">
        <f aca="false">IF($F98&lt;=$B$19,IF(N98&lt;=0,0.5,mfvalue(5,N98,$AG$30:$AG$34,$AH$30:$AH$34)),"")</f>
        <v>#VALUE!</v>
      </c>
      <c r="U98" s="65" t="e">
        <f aca="false">IF($F98&lt;=$B$19,IF(O98&lt;=0,0.5,mfvalue(5,O98,$AG$30:$AG$34,$AH$30:$AH$34)),"")</f>
        <v>#VALUE!</v>
      </c>
      <c r="V98" s="62" t="e">
        <f aca="false">IF($F98&lt;=$B$19,mfvalue(5,I98,$AG$4:$AG$8,$AH$4:$AH$8),"")</f>
        <v>#VALUE!</v>
      </c>
      <c r="W98" s="62" t="e">
        <f aca="false">IF($F98&lt;=$B$19,cont_eval(H98,$B$4,$AG$14:$AH$18),"")</f>
        <v>#VALUE!</v>
      </c>
      <c r="X98" s="62" t="e">
        <f aca="false">IF($F98&lt;=$B$19,c_int($AK$12,6,P98:U98,$AK$14:$AK$19),"")</f>
        <v>#VALUE!</v>
      </c>
      <c r="Y98" s="63" t="e">
        <f aca="false">IF($F98&lt;=$B$19,MIN(V98:X98),"")</f>
        <v>#VALUE!</v>
      </c>
      <c r="Z98" s="64" t="e">
        <f aca="true">IF($F98&lt;=$B$19,RANK(Y98,Y$3:OFFSET(Y$3,$B$19-1,0)),"")</f>
        <v>#VALUE!</v>
      </c>
      <c r="AA98" s="64" t="e">
        <f aca="false">IF($F98&lt;=$B$19,c_int(0.5,3,$V98:$X98,$AK$5:$AK$14),"")</f>
        <v>#VALUE!</v>
      </c>
      <c r="AB98" s="64" t="e">
        <f aca="true">IF($F98&lt;=$B$19,RANK(AA98,AA$3:OFFSET(AA$3,$B$19-1,0)),"")</f>
        <v>#VALUE!</v>
      </c>
      <c r="AC98" s="64" t="e">
        <f aca="false">IF($F98&lt;=$B$19,c_int($AK$2,3,$V98:$X98,$AK$5:$AK$14),"")</f>
        <v>#VALUE!</v>
      </c>
      <c r="AD98" s="64" t="e">
        <f aca="true">IF($F98&lt;=$B$19,RANK(AC98,AC$3:OFFSET(AC$3,$B$19-1,0)),"")</f>
        <v>#VALUE!</v>
      </c>
      <c r="AE98" s="58" t="e">
        <f aca="false">IF($F98&lt;=$B$19,AC98+0.0000000001*F98,"")</f>
        <v>#VALUE!</v>
      </c>
    </row>
    <row r="99" customFormat="false" ht="13.5" hidden="false" customHeight="false" outlineLevel="0" collapsed="false">
      <c r="E99" s="58" t="e">
        <f aca="true">IF($F99&lt;=$B$19,RANK(AE99,AE$3:OFFSET(AE$3,$B$19-1,0)),"")</f>
        <v>#VALUE!</v>
      </c>
      <c r="F99" s="59" t="n">
        <f aca="false">F98+1</f>
        <v>97</v>
      </c>
      <c r="G99" s="60" t="n">
        <f aca="false">IF(F99&lt;=$B$19,データ!O98,"")</f>
        <v>560</v>
      </c>
      <c r="H99" s="59" t="n">
        <f aca="false">IF(F99&lt;=$B$19,データ!Q98,"")</f>
        <v>7100</v>
      </c>
      <c r="I99" s="59" t="n">
        <f aca="true">IF($F99&lt;=$B$19,VLOOKUP(G99,データ!$B$2:OFFSET(データ!$M$2,$B$18-1,0),5,FALSE()),"")</f>
        <v>623.217292840473</v>
      </c>
      <c r="J99" s="59" t="n">
        <f aca="true">IF($F99&lt;=$B$19,VLOOKUP($G99,データ!$B$2:OFFSET(データ!$M$2,$B$18-1,0),7,FALSE()),"")</f>
        <v>3.61</v>
      </c>
      <c r="K99" s="59" t="n">
        <f aca="true">IF($F99&lt;=$B$19,VLOOKUP($G99,データ!$B$2:OFFSET(データ!$M$2,$B$18-1,0),8,FALSE()),"")</f>
        <v>3.37</v>
      </c>
      <c r="L99" s="59" t="n">
        <f aca="true">IF($F99&lt;=$B$19,VLOOKUP($G99,データ!$B$2:OFFSET(データ!$M$2,$B$18-1,0),9,FALSE()),"")</f>
        <v>3.68</v>
      </c>
      <c r="M99" s="59" t="n">
        <f aca="true">IF($F99&lt;=$B$19,VLOOKUP($G99,データ!$B$2:OFFSET(データ!$M$2,$B$18-1,0),10,FALSE()),"")</f>
        <v>2.93</v>
      </c>
      <c r="N99" s="59" t="n">
        <f aca="true">IF($F99&lt;=$B$19,VLOOKUP($G99,データ!$B$2:OFFSET(データ!$M$2,$B$18-1,0),11,FALSE()),"")</f>
        <v>3.41</v>
      </c>
      <c r="O99" s="59" t="n">
        <f aca="true">IF($F99&lt;=$B$19,VLOOKUP($G99,データ!$B$2:OFFSET(データ!$M$2,$B$18-1,0),12,FALSE()),"")</f>
        <v>3.28</v>
      </c>
      <c r="P99" s="65" t="e">
        <f aca="false">IF($F99&lt;=$B$19,IF(J99&lt;=0,0.5,mfvalue(5,J99,$AG$30:$AG$34,$AH$30:$AH$34)),"")</f>
        <v>#VALUE!</v>
      </c>
      <c r="Q99" s="65" t="e">
        <f aca="false">IF($F99&lt;=$B$19,IF(K99&lt;=0,0.5,mfvalue(5,K99,$AG$30:$AG$34,$AH$30:$AH$34)),"")</f>
        <v>#VALUE!</v>
      </c>
      <c r="R99" s="65" t="e">
        <f aca="false">IF($F99&lt;=$B$19,IF(L99&lt;=0,0.5,mfvalue(5,L99,$AG$30:$AG$34,$AH$30:$AH$34)),"")</f>
        <v>#VALUE!</v>
      </c>
      <c r="S99" s="65" t="e">
        <f aca="false">IF($F99&lt;=$B$19,IF(M99&lt;=0,0.5,mfvalue(5,M99,$AG$30:$AG$34,$AH$30:$AH$34)),"")</f>
        <v>#VALUE!</v>
      </c>
      <c r="T99" s="65" t="e">
        <f aca="false">IF($F99&lt;=$B$19,IF(N99&lt;=0,0.5,mfvalue(5,N99,$AG$30:$AG$34,$AH$30:$AH$34)),"")</f>
        <v>#VALUE!</v>
      </c>
      <c r="U99" s="65" t="e">
        <f aca="false">IF($F99&lt;=$B$19,IF(O99&lt;=0,0.5,mfvalue(5,O99,$AG$30:$AG$34,$AH$30:$AH$34)),"")</f>
        <v>#VALUE!</v>
      </c>
      <c r="V99" s="62" t="e">
        <f aca="false">IF($F99&lt;=$B$19,mfvalue(5,I99,$AG$4:$AG$8,$AH$4:$AH$8),"")</f>
        <v>#VALUE!</v>
      </c>
      <c r="W99" s="62" t="e">
        <f aca="false">IF($F99&lt;=$B$19,cont_eval(H99,$B$4,$AG$14:$AH$18),"")</f>
        <v>#VALUE!</v>
      </c>
      <c r="X99" s="62" t="e">
        <f aca="false">IF($F99&lt;=$B$19,c_int($AK$12,6,P99:U99,$AK$14:$AK$19),"")</f>
        <v>#VALUE!</v>
      </c>
      <c r="Y99" s="63" t="e">
        <f aca="false">IF($F99&lt;=$B$19,MIN(V99:X99),"")</f>
        <v>#VALUE!</v>
      </c>
      <c r="Z99" s="64" t="e">
        <f aca="true">IF($F99&lt;=$B$19,RANK(Y99,Y$3:OFFSET(Y$3,$B$19-1,0)),"")</f>
        <v>#VALUE!</v>
      </c>
      <c r="AA99" s="64" t="e">
        <f aca="false">IF($F99&lt;=$B$19,c_int(0.5,3,$V99:$X99,$AK$5:$AK$14),"")</f>
        <v>#VALUE!</v>
      </c>
      <c r="AB99" s="64" t="e">
        <f aca="true">IF($F99&lt;=$B$19,RANK(AA99,AA$3:OFFSET(AA$3,$B$19-1,0)),"")</f>
        <v>#VALUE!</v>
      </c>
      <c r="AC99" s="64" t="e">
        <f aca="false">IF($F99&lt;=$B$19,c_int($AK$2,3,$V99:$X99,$AK$5:$AK$14),"")</f>
        <v>#VALUE!</v>
      </c>
      <c r="AD99" s="64" t="e">
        <f aca="true">IF($F99&lt;=$B$19,RANK(AC99,AC$3:OFFSET(AC$3,$B$19-1,0)),"")</f>
        <v>#VALUE!</v>
      </c>
      <c r="AE99" s="58" t="e">
        <f aca="false">IF($F99&lt;=$B$19,AC99+0.0000000001*F99,"")</f>
        <v>#VALUE!</v>
      </c>
    </row>
    <row r="100" customFormat="false" ht="13.5" hidden="false" customHeight="false" outlineLevel="0" collapsed="false">
      <c r="E100" s="58" t="e">
        <f aca="true">IF($F100&lt;=$B$19,RANK(AE100,AE$3:OFFSET(AE$3,$B$19-1,0)),"")</f>
        <v>#VALUE!</v>
      </c>
      <c r="F100" s="59" t="n">
        <f aca="false">F99+1</f>
        <v>98</v>
      </c>
      <c r="G100" s="60" t="n">
        <f aca="false">IF(F100&lt;=$B$19,データ!O99,"")</f>
        <v>560</v>
      </c>
      <c r="H100" s="59" t="n">
        <f aca="false">IF(F100&lt;=$B$19,データ!Q99,"")</f>
        <v>8500</v>
      </c>
      <c r="I100" s="59" t="n">
        <f aca="true">IF($F100&lt;=$B$19,VLOOKUP(G100,データ!$B$2:OFFSET(データ!$M$2,$B$18-1,0),5,FALSE()),"")</f>
        <v>623.217292840473</v>
      </c>
      <c r="J100" s="59" t="n">
        <f aca="true">IF($F100&lt;=$B$19,VLOOKUP($G100,データ!$B$2:OFFSET(データ!$M$2,$B$18-1,0),7,FALSE()),"")</f>
        <v>3.61</v>
      </c>
      <c r="K100" s="59" t="n">
        <f aca="true">IF($F100&lt;=$B$19,VLOOKUP($G100,データ!$B$2:OFFSET(データ!$M$2,$B$18-1,0),8,FALSE()),"")</f>
        <v>3.37</v>
      </c>
      <c r="L100" s="59" t="n">
        <f aca="true">IF($F100&lt;=$B$19,VLOOKUP($G100,データ!$B$2:OFFSET(データ!$M$2,$B$18-1,0),9,FALSE()),"")</f>
        <v>3.68</v>
      </c>
      <c r="M100" s="59" t="n">
        <f aca="true">IF($F100&lt;=$B$19,VLOOKUP($G100,データ!$B$2:OFFSET(データ!$M$2,$B$18-1,0),10,FALSE()),"")</f>
        <v>2.93</v>
      </c>
      <c r="N100" s="59" t="n">
        <f aca="true">IF($F100&lt;=$B$19,VLOOKUP($G100,データ!$B$2:OFFSET(データ!$M$2,$B$18-1,0),11,FALSE()),"")</f>
        <v>3.41</v>
      </c>
      <c r="O100" s="59" t="n">
        <f aca="true">IF($F100&lt;=$B$19,VLOOKUP($G100,データ!$B$2:OFFSET(データ!$M$2,$B$18-1,0),12,FALSE()),"")</f>
        <v>3.28</v>
      </c>
      <c r="P100" s="65" t="e">
        <f aca="false">IF($F100&lt;=$B$19,IF(J100&lt;=0,0.5,mfvalue(5,J100,$AG$30:$AG$34,$AH$30:$AH$34)),"")</f>
        <v>#VALUE!</v>
      </c>
      <c r="Q100" s="65" t="e">
        <f aca="false">IF($F100&lt;=$B$19,IF(K100&lt;=0,0.5,mfvalue(5,K100,$AG$30:$AG$34,$AH$30:$AH$34)),"")</f>
        <v>#VALUE!</v>
      </c>
      <c r="R100" s="65" t="e">
        <f aca="false">IF($F100&lt;=$B$19,IF(L100&lt;=0,0.5,mfvalue(5,L100,$AG$30:$AG$34,$AH$30:$AH$34)),"")</f>
        <v>#VALUE!</v>
      </c>
      <c r="S100" s="65" t="e">
        <f aca="false">IF($F100&lt;=$B$19,IF(M100&lt;=0,0.5,mfvalue(5,M100,$AG$30:$AG$34,$AH$30:$AH$34)),"")</f>
        <v>#VALUE!</v>
      </c>
      <c r="T100" s="65" t="e">
        <f aca="false">IF($F100&lt;=$B$19,IF(N100&lt;=0,0.5,mfvalue(5,N100,$AG$30:$AG$34,$AH$30:$AH$34)),"")</f>
        <v>#VALUE!</v>
      </c>
      <c r="U100" s="65" t="e">
        <f aca="false">IF($F100&lt;=$B$19,IF(O100&lt;=0,0.5,mfvalue(5,O100,$AG$30:$AG$34,$AH$30:$AH$34)),"")</f>
        <v>#VALUE!</v>
      </c>
      <c r="V100" s="62" t="e">
        <f aca="false">IF($F100&lt;=$B$19,mfvalue(5,I100,$AG$4:$AG$8,$AH$4:$AH$8),"")</f>
        <v>#VALUE!</v>
      </c>
      <c r="W100" s="62" t="e">
        <f aca="false">IF($F100&lt;=$B$19,cont_eval(H100,$B$4,$AG$14:$AH$18),"")</f>
        <v>#VALUE!</v>
      </c>
      <c r="X100" s="62" t="e">
        <f aca="false">IF($F100&lt;=$B$19,c_int($AK$12,6,P100:U100,$AK$14:$AK$19),"")</f>
        <v>#VALUE!</v>
      </c>
      <c r="Y100" s="63" t="e">
        <f aca="false">IF($F100&lt;=$B$19,MIN(V100:X100),"")</f>
        <v>#VALUE!</v>
      </c>
      <c r="Z100" s="64" t="e">
        <f aca="true">IF($F100&lt;=$B$19,RANK(Y100,Y$3:OFFSET(Y$3,$B$19-1,0)),"")</f>
        <v>#VALUE!</v>
      </c>
      <c r="AA100" s="64" t="e">
        <f aca="false">IF($F100&lt;=$B$19,c_int(0.5,3,$V100:$X100,$AK$5:$AK$14),"")</f>
        <v>#VALUE!</v>
      </c>
      <c r="AB100" s="64" t="e">
        <f aca="true">IF($F100&lt;=$B$19,RANK(AA100,AA$3:OFFSET(AA$3,$B$19-1,0)),"")</f>
        <v>#VALUE!</v>
      </c>
      <c r="AC100" s="64" t="e">
        <f aca="false">IF($F100&lt;=$B$19,c_int($AK$2,3,$V100:$X100,$AK$5:$AK$14),"")</f>
        <v>#VALUE!</v>
      </c>
      <c r="AD100" s="64" t="e">
        <f aca="true">IF($F100&lt;=$B$19,RANK(AC100,AC$3:OFFSET(AC$3,$B$19-1,0)),"")</f>
        <v>#VALUE!</v>
      </c>
      <c r="AE100" s="58" t="e">
        <f aca="false">IF($F100&lt;=$B$19,AC100+0.0000000001*F100,"")</f>
        <v>#VALUE!</v>
      </c>
    </row>
    <row r="101" customFormat="false" ht="13.5" hidden="false" customHeight="false" outlineLevel="0" collapsed="false">
      <c r="E101" s="58" t="e">
        <f aca="true">IF($F101&lt;=$B$19,RANK(AE101,AE$3:OFFSET(AE$3,$B$19-1,0)),"")</f>
        <v>#VALUE!</v>
      </c>
      <c r="F101" s="59" t="n">
        <f aca="false">F100+1</f>
        <v>99</v>
      </c>
      <c r="G101" s="60" t="n">
        <f aca="false">IF(F101&lt;=$B$19,データ!O100,"")</f>
        <v>560</v>
      </c>
      <c r="H101" s="59" t="n">
        <f aca="false">IF(F101&lt;=$B$19,データ!Q100,"")</f>
        <v>6800</v>
      </c>
      <c r="I101" s="59" t="n">
        <f aca="true">IF($F101&lt;=$B$19,VLOOKUP(G101,データ!$B$2:OFFSET(データ!$M$2,$B$18-1,0),5,FALSE()),"")</f>
        <v>623.217292840473</v>
      </c>
      <c r="J101" s="59" t="n">
        <f aca="true">IF($F101&lt;=$B$19,VLOOKUP($G101,データ!$B$2:OFFSET(データ!$M$2,$B$18-1,0),7,FALSE()),"")</f>
        <v>3.61</v>
      </c>
      <c r="K101" s="59" t="n">
        <f aca="true">IF($F101&lt;=$B$19,VLOOKUP($G101,データ!$B$2:OFFSET(データ!$M$2,$B$18-1,0),8,FALSE()),"")</f>
        <v>3.37</v>
      </c>
      <c r="L101" s="59" t="n">
        <f aca="true">IF($F101&lt;=$B$19,VLOOKUP($G101,データ!$B$2:OFFSET(データ!$M$2,$B$18-1,0),9,FALSE()),"")</f>
        <v>3.68</v>
      </c>
      <c r="M101" s="59" t="n">
        <f aca="true">IF($F101&lt;=$B$19,VLOOKUP($G101,データ!$B$2:OFFSET(データ!$M$2,$B$18-1,0),10,FALSE()),"")</f>
        <v>2.93</v>
      </c>
      <c r="N101" s="59" t="n">
        <f aca="true">IF($F101&lt;=$B$19,VLOOKUP($G101,データ!$B$2:OFFSET(データ!$M$2,$B$18-1,0),11,FALSE()),"")</f>
        <v>3.41</v>
      </c>
      <c r="O101" s="59" t="n">
        <f aca="true">IF($F101&lt;=$B$19,VLOOKUP($G101,データ!$B$2:OFFSET(データ!$M$2,$B$18-1,0),12,FALSE()),"")</f>
        <v>3.28</v>
      </c>
      <c r="P101" s="65" t="e">
        <f aca="false">IF($F101&lt;=$B$19,IF(J101&lt;=0,0.5,mfvalue(5,J101,$AG$30:$AG$34,$AH$30:$AH$34)),"")</f>
        <v>#VALUE!</v>
      </c>
      <c r="Q101" s="65" t="e">
        <f aca="false">IF($F101&lt;=$B$19,IF(K101&lt;=0,0.5,mfvalue(5,K101,$AG$30:$AG$34,$AH$30:$AH$34)),"")</f>
        <v>#VALUE!</v>
      </c>
      <c r="R101" s="65" t="e">
        <f aca="false">IF($F101&lt;=$B$19,IF(L101&lt;=0,0.5,mfvalue(5,L101,$AG$30:$AG$34,$AH$30:$AH$34)),"")</f>
        <v>#VALUE!</v>
      </c>
      <c r="S101" s="65" t="e">
        <f aca="false">IF($F101&lt;=$B$19,IF(M101&lt;=0,0.5,mfvalue(5,M101,$AG$30:$AG$34,$AH$30:$AH$34)),"")</f>
        <v>#VALUE!</v>
      </c>
      <c r="T101" s="65" t="e">
        <f aca="false">IF($F101&lt;=$B$19,IF(N101&lt;=0,0.5,mfvalue(5,N101,$AG$30:$AG$34,$AH$30:$AH$34)),"")</f>
        <v>#VALUE!</v>
      </c>
      <c r="U101" s="65" t="e">
        <f aca="false">IF($F101&lt;=$B$19,IF(O101&lt;=0,0.5,mfvalue(5,O101,$AG$30:$AG$34,$AH$30:$AH$34)),"")</f>
        <v>#VALUE!</v>
      </c>
      <c r="V101" s="62" t="e">
        <f aca="false">IF($F101&lt;=$B$19,mfvalue(5,I101,$AG$4:$AG$8,$AH$4:$AH$8),"")</f>
        <v>#VALUE!</v>
      </c>
      <c r="W101" s="62" t="e">
        <f aca="false">IF($F101&lt;=$B$19,cont_eval(H101,$B$4,$AG$14:$AH$18),"")</f>
        <v>#VALUE!</v>
      </c>
      <c r="X101" s="62" t="e">
        <f aca="false">IF($F101&lt;=$B$19,c_int($AK$12,6,P101:U101,$AK$14:$AK$19),"")</f>
        <v>#VALUE!</v>
      </c>
      <c r="Y101" s="63" t="e">
        <f aca="false">IF($F101&lt;=$B$19,MIN(V101:X101),"")</f>
        <v>#VALUE!</v>
      </c>
      <c r="Z101" s="64" t="e">
        <f aca="true">IF($F101&lt;=$B$19,RANK(Y101,Y$3:OFFSET(Y$3,$B$19-1,0)),"")</f>
        <v>#VALUE!</v>
      </c>
      <c r="AA101" s="64" t="e">
        <f aca="false">IF($F101&lt;=$B$19,c_int(0.5,3,$V101:$X101,$AK$5:$AK$14),"")</f>
        <v>#VALUE!</v>
      </c>
      <c r="AB101" s="64" t="e">
        <f aca="true">IF($F101&lt;=$B$19,RANK(AA101,AA$3:OFFSET(AA$3,$B$19-1,0)),"")</f>
        <v>#VALUE!</v>
      </c>
      <c r="AC101" s="64" t="e">
        <f aca="false">IF($F101&lt;=$B$19,c_int($AK$2,3,$V101:$X101,$AK$5:$AK$14),"")</f>
        <v>#VALUE!</v>
      </c>
      <c r="AD101" s="64" t="e">
        <f aca="true">IF($F101&lt;=$B$19,RANK(AC101,AC$3:OFFSET(AC$3,$B$19-1,0)),"")</f>
        <v>#VALUE!</v>
      </c>
      <c r="AE101" s="58" t="e">
        <f aca="false">IF($F101&lt;=$B$19,AC101+0.0000000001*F101,"")</f>
        <v>#VALUE!</v>
      </c>
    </row>
    <row r="102" customFormat="false" ht="13.5" hidden="false" customHeight="false" outlineLevel="0" collapsed="false">
      <c r="E102" s="58" t="e">
        <f aca="true">IF($F102&lt;=$B$19,RANK(AE102,AE$3:OFFSET(AE$3,$B$19-1,0)),"")</f>
        <v>#VALUE!</v>
      </c>
      <c r="F102" s="59" t="n">
        <f aca="false">F101+1</f>
        <v>100</v>
      </c>
      <c r="G102" s="60" t="n">
        <f aca="false">IF(F102&lt;=$B$19,データ!O101,"")</f>
        <v>560</v>
      </c>
      <c r="H102" s="59" t="n">
        <f aca="false">IF(F102&lt;=$B$19,データ!Q101,"")</f>
        <v>6800</v>
      </c>
      <c r="I102" s="59" t="n">
        <f aca="true">IF($F102&lt;=$B$19,VLOOKUP(G102,データ!$B$2:OFFSET(データ!$M$2,$B$18-1,0),5,FALSE()),"")</f>
        <v>623.217292840473</v>
      </c>
      <c r="J102" s="59" t="n">
        <f aca="true">IF($F102&lt;=$B$19,VLOOKUP($G102,データ!$B$2:OFFSET(データ!$M$2,$B$18-1,0),7,FALSE()),"")</f>
        <v>3.61</v>
      </c>
      <c r="K102" s="59" t="n">
        <f aca="true">IF($F102&lt;=$B$19,VLOOKUP($G102,データ!$B$2:OFFSET(データ!$M$2,$B$18-1,0),8,FALSE()),"")</f>
        <v>3.37</v>
      </c>
      <c r="L102" s="59" t="n">
        <f aca="true">IF($F102&lt;=$B$19,VLOOKUP($G102,データ!$B$2:OFFSET(データ!$M$2,$B$18-1,0),9,FALSE()),"")</f>
        <v>3.68</v>
      </c>
      <c r="M102" s="59" t="n">
        <f aca="true">IF($F102&lt;=$B$19,VLOOKUP($G102,データ!$B$2:OFFSET(データ!$M$2,$B$18-1,0),10,FALSE()),"")</f>
        <v>2.93</v>
      </c>
      <c r="N102" s="59" t="n">
        <f aca="true">IF($F102&lt;=$B$19,VLOOKUP($G102,データ!$B$2:OFFSET(データ!$M$2,$B$18-1,0),11,FALSE()),"")</f>
        <v>3.41</v>
      </c>
      <c r="O102" s="59" t="n">
        <f aca="true">IF($F102&lt;=$B$19,VLOOKUP($G102,データ!$B$2:OFFSET(データ!$M$2,$B$18-1,0),12,FALSE()),"")</f>
        <v>3.28</v>
      </c>
      <c r="P102" s="65" t="e">
        <f aca="false">IF($F102&lt;=$B$19,IF(J102&lt;=0,0.5,mfvalue(5,J102,$AG$30:$AG$34,$AH$30:$AH$34)),"")</f>
        <v>#VALUE!</v>
      </c>
      <c r="Q102" s="65" t="e">
        <f aca="false">IF($F102&lt;=$B$19,IF(K102&lt;=0,0.5,mfvalue(5,K102,$AG$30:$AG$34,$AH$30:$AH$34)),"")</f>
        <v>#VALUE!</v>
      </c>
      <c r="R102" s="65" t="e">
        <f aca="false">IF($F102&lt;=$B$19,IF(L102&lt;=0,0.5,mfvalue(5,L102,$AG$30:$AG$34,$AH$30:$AH$34)),"")</f>
        <v>#VALUE!</v>
      </c>
      <c r="S102" s="65" t="e">
        <f aca="false">IF($F102&lt;=$B$19,IF(M102&lt;=0,0.5,mfvalue(5,M102,$AG$30:$AG$34,$AH$30:$AH$34)),"")</f>
        <v>#VALUE!</v>
      </c>
      <c r="T102" s="65" t="e">
        <f aca="false">IF($F102&lt;=$B$19,IF(N102&lt;=0,0.5,mfvalue(5,N102,$AG$30:$AG$34,$AH$30:$AH$34)),"")</f>
        <v>#VALUE!</v>
      </c>
      <c r="U102" s="65" t="e">
        <f aca="false">IF($F102&lt;=$B$19,IF(O102&lt;=0,0.5,mfvalue(5,O102,$AG$30:$AG$34,$AH$30:$AH$34)),"")</f>
        <v>#VALUE!</v>
      </c>
      <c r="V102" s="62" t="e">
        <f aca="false">IF($F102&lt;=$B$19,mfvalue(5,I102,$AG$4:$AG$8,$AH$4:$AH$8),"")</f>
        <v>#VALUE!</v>
      </c>
      <c r="W102" s="62" t="e">
        <f aca="false">IF($F102&lt;=$B$19,cont_eval(H102,$B$4,$AG$14:$AH$18),"")</f>
        <v>#VALUE!</v>
      </c>
      <c r="X102" s="62" t="e">
        <f aca="false">IF($F102&lt;=$B$19,c_int($AK$12,6,P102:U102,$AK$14:$AK$19),"")</f>
        <v>#VALUE!</v>
      </c>
      <c r="Y102" s="63" t="e">
        <f aca="false">IF($F102&lt;=$B$19,MIN(V102:X102),"")</f>
        <v>#VALUE!</v>
      </c>
      <c r="Z102" s="64" t="e">
        <f aca="true">IF($F102&lt;=$B$19,RANK(Y102,Y$3:OFFSET(Y$3,$B$19-1,0)),"")</f>
        <v>#VALUE!</v>
      </c>
      <c r="AA102" s="64" t="e">
        <f aca="false">IF($F102&lt;=$B$19,c_int(0.5,3,$V102:$X102,$AK$5:$AK$14),"")</f>
        <v>#VALUE!</v>
      </c>
      <c r="AB102" s="64" t="e">
        <f aca="true">IF($F102&lt;=$B$19,RANK(AA102,AA$3:OFFSET(AA$3,$B$19-1,0)),"")</f>
        <v>#VALUE!</v>
      </c>
      <c r="AC102" s="64" t="e">
        <f aca="false">IF($F102&lt;=$B$19,c_int($AK$2,3,$V102:$X102,$AK$5:$AK$14),"")</f>
        <v>#VALUE!</v>
      </c>
      <c r="AD102" s="64" t="e">
        <f aca="true">IF($F102&lt;=$B$19,RANK(AC102,AC$3:OFFSET(AC$3,$B$19-1,0)),"")</f>
        <v>#VALUE!</v>
      </c>
      <c r="AE102" s="58" t="e">
        <f aca="false">IF($F102&lt;=$B$19,AC102+0.0000000001*F102,"")</f>
        <v>#VALUE!</v>
      </c>
    </row>
    <row r="103" customFormat="false" ht="13.5" hidden="false" customHeight="false" outlineLevel="0" collapsed="false">
      <c r="E103" s="58" t="e">
        <f aca="true">IF($F103&lt;=$B$19,RANK(AE103,AE$3:OFFSET(AE$3,$B$19-1,0)),"")</f>
        <v>#VALUE!</v>
      </c>
      <c r="F103" s="59" t="n">
        <f aca="false">F102+1</f>
        <v>101</v>
      </c>
      <c r="G103" s="60" t="n">
        <f aca="false">IF(F103&lt;=$B$19,データ!O102,"")</f>
        <v>560</v>
      </c>
      <c r="H103" s="59" t="n">
        <f aca="false">IF(F103&lt;=$B$19,データ!Q102,"")</f>
        <v>7900</v>
      </c>
      <c r="I103" s="59" t="n">
        <f aca="true">IF($F103&lt;=$B$19,VLOOKUP(G103,データ!$B$2:OFFSET(データ!$M$2,$B$18-1,0),5,FALSE()),"")</f>
        <v>623.217292840473</v>
      </c>
      <c r="J103" s="59" t="n">
        <f aca="true">IF($F103&lt;=$B$19,VLOOKUP($G103,データ!$B$2:OFFSET(データ!$M$2,$B$18-1,0),7,FALSE()),"")</f>
        <v>3.61</v>
      </c>
      <c r="K103" s="59" t="n">
        <f aca="true">IF($F103&lt;=$B$19,VLOOKUP($G103,データ!$B$2:OFFSET(データ!$M$2,$B$18-1,0),8,FALSE()),"")</f>
        <v>3.37</v>
      </c>
      <c r="L103" s="59" t="n">
        <f aca="true">IF($F103&lt;=$B$19,VLOOKUP($G103,データ!$B$2:OFFSET(データ!$M$2,$B$18-1,0),9,FALSE()),"")</f>
        <v>3.68</v>
      </c>
      <c r="M103" s="59" t="n">
        <f aca="true">IF($F103&lt;=$B$19,VLOOKUP($G103,データ!$B$2:OFFSET(データ!$M$2,$B$18-1,0),10,FALSE()),"")</f>
        <v>2.93</v>
      </c>
      <c r="N103" s="59" t="n">
        <f aca="true">IF($F103&lt;=$B$19,VLOOKUP($G103,データ!$B$2:OFFSET(データ!$M$2,$B$18-1,0),11,FALSE()),"")</f>
        <v>3.41</v>
      </c>
      <c r="O103" s="59" t="n">
        <f aca="true">IF($F103&lt;=$B$19,VLOOKUP($G103,データ!$B$2:OFFSET(データ!$M$2,$B$18-1,0),12,FALSE()),"")</f>
        <v>3.28</v>
      </c>
      <c r="P103" s="65" t="e">
        <f aca="false">IF($F103&lt;=$B$19,IF(J103&lt;=0,0.5,mfvalue(5,J103,$AG$30:$AG$34,$AH$30:$AH$34)),"")</f>
        <v>#VALUE!</v>
      </c>
      <c r="Q103" s="65" t="e">
        <f aca="false">IF($F103&lt;=$B$19,IF(K103&lt;=0,0.5,mfvalue(5,K103,$AG$30:$AG$34,$AH$30:$AH$34)),"")</f>
        <v>#VALUE!</v>
      </c>
      <c r="R103" s="65" t="e">
        <f aca="false">IF($F103&lt;=$B$19,IF(L103&lt;=0,0.5,mfvalue(5,L103,$AG$30:$AG$34,$AH$30:$AH$34)),"")</f>
        <v>#VALUE!</v>
      </c>
      <c r="S103" s="65" t="e">
        <f aca="false">IF($F103&lt;=$B$19,IF(M103&lt;=0,0.5,mfvalue(5,M103,$AG$30:$AG$34,$AH$30:$AH$34)),"")</f>
        <v>#VALUE!</v>
      </c>
      <c r="T103" s="65" t="e">
        <f aca="false">IF($F103&lt;=$B$19,IF(N103&lt;=0,0.5,mfvalue(5,N103,$AG$30:$AG$34,$AH$30:$AH$34)),"")</f>
        <v>#VALUE!</v>
      </c>
      <c r="U103" s="65" t="e">
        <f aca="false">IF($F103&lt;=$B$19,IF(O103&lt;=0,0.5,mfvalue(5,O103,$AG$30:$AG$34,$AH$30:$AH$34)),"")</f>
        <v>#VALUE!</v>
      </c>
      <c r="V103" s="62" t="e">
        <f aca="false">IF($F103&lt;=$B$19,mfvalue(5,I103,$AG$4:$AG$8,$AH$4:$AH$8),"")</f>
        <v>#VALUE!</v>
      </c>
      <c r="W103" s="62" t="e">
        <f aca="false">IF($F103&lt;=$B$19,cont_eval(H103,$B$4,$AG$14:$AH$18),"")</f>
        <v>#VALUE!</v>
      </c>
      <c r="X103" s="62" t="e">
        <f aca="false">IF($F103&lt;=$B$19,c_int($AK$12,6,P103:U103,$AK$14:$AK$19),"")</f>
        <v>#VALUE!</v>
      </c>
      <c r="Y103" s="63" t="e">
        <f aca="false">IF($F103&lt;=$B$19,MIN(V103:X103),"")</f>
        <v>#VALUE!</v>
      </c>
      <c r="Z103" s="64" t="e">
        <f aca="true">IF($F103&lt;=$B$19,RANK(Y103,Y$3:OFFSET(Y$3,$B$19-1,0)),"")</f>
        <v>#VALUE!</v>
      </c>
      <c r="AA103" s="64" t="e">
        <f aca="false">IF($F103&lt;=$B$19,c_int(0.5,3,$V103:$X103,$AK$5:$AK$14),"")</f>
        <v>#VALUE!</v>
      </c>
      <c r="AB103" s="64" t="e">
        <f aca="true">IF($F103&lt;=$B$19,RANK(AA103,AA$3:OFFSET(AA$3,$B$19-1,0)),"")</f>
        <v>#VALUE!</v>
      </c>
      <c r="AC103" s="64" t="e">
        <f aca="false">IF($F103&lt;=$B$19,c_int($AK$2,3,$V103:$X103,$AK$5:$AK$14),"")</f>
        <v>#VALUE!</v>
      </c>
      <c r="AD103" s="64" t="e">
        <f aca="true">IF($F103&lt;=$B$19,RANK(AC103,AC$3:OFFSET(AC$3,$B$19-1,0)),"")</f>
        <v>#VALUE!</v>
      </c>
      <c r="AE103" s="58" t="e">
        <f aca="false">IF($F103&lt;=$B$19,AC103+0.0000000001*F103,"")</f>
        <v>#VALUE!</v>
      </c>
    </row>
    <row r="104" customFormat="false" ht="13.5" hidden="false" customHeight="false" outlineLevel="0" collapsed="false">
      <c r="E104" s="58" t="e">
        <f aca="true">IF($F104&lt;=$B$19,RANK(AE104,AE$3:OFFSET(AE$3,$B$19-1,0)),"")</f>
        <v>#VALUE!</v>
      </c>
      <c r="F104" s="59" t="n">
        <f aca="false">F103+1</f>
        <v>102</v>
      </c>
      <c r="G104" s="60" t="n">
        <f aca="false">IF(F104&lt;=$B$19,データ!O103,"")</f>
        <v>560</v>
      </c>
      <c r="H104" s="59" t="n">
        <f aca="false">IF(F104&lt;=$B$19,データ!Q103,"")</f>
        <v>6800</v>
      </c>
      <c r="I104" s="59" t="n">
        <f aca="true">IF($F104&lt;=$B$19,VLOOKUP(G104,データ!$B$2:OFFSET(データ!$M$2,$B$18-1,0),5,FALSE()),"")</f>
        <v>623.217292840473</v>
      </c>
      <c r="J104" s="59" t="n">
        <f aca="true">IF($F104&lt;=$B$19,VLOOKUP($G104,データ!$B$2:OFFSET(データ!$M$2,$B$18-1,0),7,FALSE()),"")</f>
        <v>3.61</v>
      </c>
      <c r="K104" s="59" t="n">
        <f aca="true">IF($F104&lt;=$B$19,VLOOKUP($G104,データ!$B$2:OFFSET(データ!$M$2,$B$18-1,0),8,FALSE()),"")</f>
        <v>3.37</v>
      </c>
      <c r="L104" s="59" t="n">
        <f aca="true">IF($F104&lt;=$B$19,VLOOKUP($G104,データ!$B$2:OFFSET(データ!$M$2,$B$18-1,0),9,FALSE()),"")</f>
        <v>3.68</v>
      </c>
      <c r="M104" s="59" t="n">
        <f aca="true">IF($F104&lt;=$B$19,VLOOKUP($G104,データ!$B$2:OFFSET(データ!$M$2,$B$18-1,0),10,FALSE()),"")</f>
        <v>2.93</v>
      </c>
      <c r="N104" s="59" t="n">
        <f aca="true">IF($F104&lt;=$B$19,VLOOKUP($G104,データ!$B$2:OFFSET(データ!$M$2,$B$18-1,0),11,FALSE()),"")</f>
        <v>3.41</v>
      </c>
      <c r="O104" s="59" t="n">
        <f aca="true">IF($F104&lt;=$B$19,VLOOKUP($G104,データ!$B$2:OFFSET(データ!$M$2,$B$18-1,0),12,FALSE()),"")</f>
        <v>3.28</v>
      </c>
      <c r="P104" s="65" t="e">
        <f aca="false">IF($F104&lt;=$B$19,IF(J104&lt;=0,0.5,mfvalue(5,J104,$AG$30:$AG$34,$AH$30:$AH$34)),"")</f>
        <v>#VALUE!</v>
      </c>
      <c r="Q104" s="65" t="e">
        <f aca="false">IF($F104&lt;=$B$19,IF(K104&lt;=0,0.5,mfvalue(5,K104,$AG$30:$AG$34,$AH$30:$AH$34)),"")</f>
        <v>#VALUE!</v>
      </c>
      <c r="R104" s="65" t="e">
        <f aca="false">IF($F104&lt;=$B$19,IF(L104&lt;=0,0.5,mfvalue(5,L104,$AG$30:$AG$34,$AH$30:$AH$34)),"")</f>
        <v>#VALUE!</v>
      </c>
      <c r="S104" s="65" t="e">
        <f aca="false">IF($F104&lt;=$B$19,IF(M104&lt;=0,0.5,mfvalue(5,M104,$AG$30:$AG$34,$AH$30:$AH$34)),"")</f>
        <v>#VALUE!</v>
      </c>
      <c r="T104" s="65" t="e">
        <f aca="false">IF($F104&lt;=$B$19,IF(N104&lt;=0,0.5,mfvalue(5,N104,$AG$30:$AG$34,$AH$30:$AH$34)),"")</f>
        <v>#VALUE!</v>
      </c>
      <c r="U104" s="65" t="e">
        <f aca="false">IF($F104&lt;=$B$19,IF(O104&lt;=0,0.5,mfvalue(5,O104,$AG$30:$AG$34,$AH$30:$AH$34)),"")</f>
        <v>#VALUE!</v>
      </c>
      <c r="V104" s="62" t="e">
        <f aca="false">IF($F104&lt;=$B$19,mfvalue(5,I104,$AG$4:$AG$8,$AH$4:$AH$8),"")</f>
        <v>#VALUE!</v>
      </c>
      <c r="W104" s="62" t="e">
        <f aca="false">IF($F104&lt;=$B$19,cont_eval(H104,$B$4,$AG$14:$AH$18),"")</f>
        <v>#VALUE!</v>
      </c>
      <c r="X104" s="62" t="e">
        <f aca="false">IF($F104&lt;=$B$19,c_int($AK$12,6,P104:U104,$AK$14:$AK$19),"")</f>
        <v>#VALUE!</v>
      </c>
      <c r="Y104" s="63" t="e">
        <f aca="false">IF($F104&lt;=$B$19,MIN(V104:X104),"")</f>
        <v>#VALUE!</v>
      </c>
      <c r="Z104" s="64" t="e">
        <f aca="true">IF($F104&lt;=$B$19,RANK(Y104,Y$3:OFFSET(Y$3,$B$19-1,0)),"")</f>
        <v>#VALUE!</v>
      </c>
      <c r="AA104" s="64" t="e">
        <f aca="false">IF($F104&lt;=$B$19,c_int(0.5,3,$V104:$X104,$AK$5:$AK$14),"")</f>
        <v>#VALUE!</v>
      </c>
      <c r="AB104" s="64" t="e">
        <f aca="true">IF($F104&lt;=$B$19,RANK(AA104,AA$3:OFFSET(AA$3,$B$19-1,0)),"")</f>
        <v>#VALUE!</v>
      </c>
      <c r="AC104" s="64" t="e">
        <f aca="false">IF($F104&lt;=$B$19,c_int($AK$2,3,$V104:$X104,$AK$5:$AK$14),"")</f>
        <v>#VALUE!</v>
      </c>
      <c r="AD104" s="64" t="e">
        <f aca="true">IF($F104&lt;=$B$19,RANK(AC104,AC$3:OFFSET(AC$3,$B$19-1,0)),"")</f>
        <v>#VALUE!</v>
      </c>
      <c r="AE104" s="58" t="e">
        <f aca="false">IF($F104&lt;=$B$19,AC104+0.0000000001*F104,"")</f>
        <v>#VALUE!</v>
      </c>
    </row>
    <row r="105" customFormat="false" ht="13.5" hidden="false" customHeight="false" outlineLevel="0" collapsed="false">
      <c r="E105" s="58" t="e">
        <f aca="true">IF($F105&lt;=$B$19,RANK(AE105,AE$3:OFFSET(AE$3,$B$19-1,0)),"")</f>
        <v>#VALUE!</v>
      </c>
      <c r="F105" s="59" t="n">
        <f aca="false">F104+1</f>
        <v>103</v>
      </c>
      <c r="G105" s="60" t="n">
        <f aca="false">IF(F105&lt;=$B$19,データ!O104,"")</f>
        <v>560</v>
      </c>
      <c r="H105" s="59" t="n">
        <f aca="false">IF(F105&lt;=$B$19,データ!Q104,"")</f>
        <v>6800</v>
      </c>
      <c r="I105" s="59" t="n">
        <f aca="true">IF($F105&lt;=$B$19,VLOOKUP(G105,データ!$B$2:OFFSET(データ!$M$2,$B$18-1,0),5,FALSE()),"")</f>
        <v>623.217292840473</v>
      </c>
      <c r="J105" s="59" t="n">
        <f aca="true">IF($F105&lt;=$B$19,VLOOKUP($G105,データ!$B$2:OFFSET(データ!$M$2,$B$18-1,0),7,FALSE()),"")</f>
        <v>3.61</v>
      </c>
      <c r="K105" s="59" t="n">
        <f aca="true">IF($F105&lt;=$B$19,VLOOKUP($G105,データ!$B$2:OFFSET(データ!$M$2,$B$18-1,0),8,FALSE()),"")</f>
        <v>3.37</v>
      </c>
      <c r="L105" s="59" t="n">
        <f aca="true">IF($F105&lt;=$B$19,VLOOKUP($G105,データ!$B$2:OFFSET(データ!$M$2,$B$18-1,0),9,FALSE()),"")</f>
        <v>3.68</v>
      </c>
      <c r="M105" s="59" t="n">
        <f aca="true">IF($F105&lt;=$B$19,VLOOKUP($G105,データ!$B$2:OFFSET(データ!$M$2,$B$18-1,0),10,FALSE()),"")</f>
        <v>2.93</v>
      </c>
      <c r="N105" s="59" t="n">
        <f aca="true">IF($F105&lt;=$B$19,VLOOKUP($G105,データ!$B$2:OFFSET(データ!$M$2,$B$18-1,0),11,FALSE()),"")</f>
        <v>3.41</v>
      </c>
      <c r="O105" s="59" t="n">
        <f aca="true">IF($F105&lt;=$B$19,VLOOKUP($G105,データ!$B$2:OFFSET(データ!$M$2,$B$18-1,0),12,FALSE()),"")</f>
        <v>3.28</v>
      </c>
      <c r="P105" s="65" t="e">
        <f aca="false">IF($F105&lt;=$B$19,IF(J105&lt;=0,0.5,mfvalue(5,J105,$AG$30:$AG$34,$AH$30:$AH$34)),"")</f>
        <v>#VALUE!</v>
      </c>
      <c r="Q105" s="65" t="e">
        <f aca="false">IF($F105&lt;=$B$19,IF(K105&lt;=0,0.5,mfvalue(5,K105,$AG$30:$AG$34,$AH$30:$AH$34)),"")</f>
        <v>#VALUE!</v>
      </c>
      <c r="R105" s="65" t="e">
        <f aca="false">IF($F105&lt;=$B$19,IF(L105&lt;=0,0.5,mfvalue(5,L105,$AG$30:$AG$34,$AH$30:$AH$34)),"")</f>
        <v>#VALUE!</v>
      </c>
      <c r="S105" s="65" t="e">
        <f aca="false">IF($F105&lt;=$B$19,IF(M105&lt;=0,0.5,mfvalue(5,M105,$AG$30:$AG$34,$AH$30:$AH$34)),"")</f>
        <v>#VALUE!</v>
      </c>
      <c r="T105" s="65" t="e">
        <f aca="false">IF($F105&lt;=$B$19,IF(N105&lt;=0,0.5,mfvalue(5,N105,$AG$30:$AG$34,$AH$30:$AH$34)),"")</f>
        <v>#VALUE!</v>
      </c>
      <c r="U105" s="65" t="e">
        <f aca="false">IF($F105&lt;=$B$19,IF(O105&lt;=0,0.5,mfvalue(5,O105,$AG$30:$AG$34,$AH$30:$AH$34)),"")</f>
        <v>#VALUE!</v>
      </c>
      <c r="V105" s="62" t="e">
        <f aca="false">IF($F105&lt;=$B$19,mfvalue(5,I105,$AG$4:$AG$8,$AH$4:$AH$8),"")</f>
        <v>#VALUE!</v>
      </c>
      <c r="W105" s="62" t="e">
        <f aca="false">IF($F105&lt;=$B$19,cont_eval(H105,$B$4,$AG$14:$AH$18),"")</f>
        <v>#VALUE!</v>
      </c>
      <c r="X105" s="62" t="e">
        <f aca="false">IF($F105&lt;=$B$19,c_int($AK$12,6,P105:U105,$AK$14:$AK$19),"")</f>
        <v>#VALUE!</v>
      </c>
      <c r="Y105" s="63" t="e">
        <f aca="false">IF($F105&lt;=$B$19,MIN(V105:X105),"")</f>
        <v>#VALUE!</v>
      </c>
      <c r="Z105" s="64" t="e">
        <f aca="true">IF($F105&lt;=$B$19,RANK(Y105,Y$3:OFFSET(Y$3,$B$19-1,0)),"")</f>
        <v>#VALUE!</v>
      </c>
      <c r="AA105" s="64" t="e">
        <f aca="false">IF($F105&lt;=$B$19,c_int(0.5,3,$V105:$X105,$AK$5:$AK$14),"")</f>
        <v>#VALUE!</v>
      </c>
      <c r="AB105" s="64" t="e">
        <f aca="true">IF($F105&lt;=$B$19,RANK(AA105,AA$3:OFFSET(AA$3,$B$19-1,0)),"")</f>
        <v>#VALUE!</v>
      </c>
      <c r="AC105" s="64" t="e">
        <f aca="false">IF($F105&lt;=$B$19,c_int($AK$2,3,$V105:$X105,$AK$5:$AK$14),"")</f>
        <v>#VALUE!</v>
      </c>
      <c r="AD105" s="64" t="e">
        <f aca="true">IF($F105&lt;=$B$19,RANK(AC105,AC$3:OFFSET(AC$3,$B$19-1,0)),"")</f>
        <v>#VALUE!</v>
      </c>
      <c r="AE105" s="58" t="e">
        <f aca="false">IF($F105&lt;=$B$19,AC105+0.0000000001*F105,"")</f>
        <v>#VALUE!</v>
      </c>
    </row>
    <row r="106" customFormat="false" ht="13.5" hidden="false" customHeight="false" outlineLevel="0" collapsed="false">
      <c r="E106" s="58" t="e">
        <f aca="true">IF($F106&lt;=$B$19,RANK(AE106,AE$3:OFFSET(AE$3,$B$19-1,0)),"")</f>
        <v>#VALUE!</v>
      </c>
      <c r="F106" s="59" t="n">
        <f aca="false">F105+1</f>
        <v>104</v>
      </c>
      <c r="G106" s="60" t="n">
        <f aca="false">IF(F106&lt;=$B$19,データ!O105,"")</f>
        <v>560</v>
      </c>
      <c r="H106" s="59" t="n">
        <f aca="false">IF(F106&lt;=$B$19,データ!Q105,"")</f>
        <v>7100</v>
      </c>
      <c r="I106" s="59" t="n">
        <f aca="true">IF($F106&lt;=$B$19,VLOOKUP(G106,データ!$B$2:OFFSET(データ!$M$2,$B$18-1,0),5,FALSE()),"")</f>
        <v>623.217292840473</v>
      </c>
      <c r="J106" s="59" t="n">
        <f aca="true">IF($F106&lt;=$B$19,VLOOKUP($G106,データ!$B$2:OFFSET(データ!$M$2,$B$18-1,0),7,FALSE()),"")</f>
        <v>3.61</v>
      </c>
      <c r="K106" s="59" t="n">
        <f aca="true">IF($F106&lt;=$B$19,VLOOKUP($G106,データ!$B$2:OFFSET(データ!$M$2,$B$18-1,0),8,FALSE()),"")</f>
        <v>3.37</v>
      </c>
      <c r="L106" s="59" t="n">
        <f aca="true">IF($F106&lt;=$B$19,VLOOKUP($G106,データ!$B$2:OFFSET(データ!$M$2,$B$18-1,0),9,FALSE()),"")</f>
        <v>3.68</v>
      </c>
      <c r="M106" s="59" t="n">
        <f aca="true">IF($F106&lt;=$B$19,VLOOKUP($G106,データ!$B$2:OFFSET(データ!$M$2,$B$18-1,0),10,FALSE()),"")</f>
        <v>2.93</v>
      </c>
      <c r="N106" s="59" t="n">
        <f aca="true">IF($F106&lt;=$B$19,VLOOKUP($G106,データ!$B$2:OFFSET(データ!$M$2,$B$18-1,0),11,FALSE()),"")</f>
        <v>3.41</v>
      </c>
      <c r="O106" s="59" t="n">
        <f aca="true">IF($F106&lt;=$B$19,VLOOKUP($G106,データ!$B$2:OFFSET(データ!$M$2,$B$18-1,0),12,FALSE()),"")</f>
        <v>3.28</v>
      </c>
      <c r="P106" s="65" t="e">
        <f aca="false">IF($F106&lt;=$B$19,IF(J106&lt;=0,0.5,mfvalue(5,J106,$AG$30:$AG$34,$AH$30:$AH$34)),"")</f>
        <v>#VALUE!</v>
      </c>
      <c r="Q106" s="65" t="e">
        <f aca="false">IF($F106&lt;=$B$19,IF(K106&lt;=0,0.5,mfvalue(5,K106,$AG$30:$AG$34,$AH$30:$AH$34)),"")</f>
        <v>#VALUE!</v>
      </c>
      <c r="R106" s="65" t="e">
        <f aca="false">IF($F106&lt;=$B$19,IF(L106&lt;=0,0.5,mfvalue(5,L106,$AG$30:$AG$34,$AH$30:$AH$34)),"")</f>
        <v>#VALUE!</v>
      </c>
      <c r="S106" s="65" t="e">
        <f aca="false">IF($F106&lt;=$B$19,IF(M106&lt;=0,0.5,mfvalue(5,M106,$AG$30:$AG$34,$AH$30:$AH$34)),"")</f>
        <v>#VALUE!</v>
      </c>
      <c r="T106" s="65" t="e">
        <f aca="false">IF($F106&lt;=$B$19,IF(N106&lt;=0,0.5,mfvalue(5,N106,$AG$30:$AG$34,$AH$30:$AH$34)),"")</f>
        <v>#VALUE!</v>
      </c>
      <c r="U106" s="65" t="e">
        <f aca="false">IF($F106&lt;=$B$19,IF(O106&lt;=0,0.5,mfvalue(5,O106,$AG$30:$AG$34,$AH$30:$AH$34)),"")</f>
        <v>#VALUE!</v>
      </c>
      <c r="V106" s="62" t="e">
        <f aca="false">IF($F106&lt;=$B$19,mfvalue(5,I106,$AG$4:$AG$8,$AH$4:$AH$8),"")</f>
        <v>#VALUE!</v>
      </c>
      <c r="W106" s="62" t="e">
        <f aca="false">IF($F106&lt;=$B$19,cont_eval(H106,$B$4,$AG$14:$AH$18),"")</f>
        <v>#VALUE!</v>
      </c>
      <c r="X106" s="62" t="e">
        <f aca="false">IF($F106&lt;=$B$19,c_int($AK$12,6,P106:U106,$AK$14:$AK$19),"")</f>
        <v>#VALUE!</v>
      </c>
      <c r="Y106" s="63" t="e">
        <f aca="false">IF($F106&lt;=$B$19,MIN(V106:X106),"")</f>
        <v>#VALUE!</v>
      </c>
      <c r="Z106" s="64" t="e">
        <f aca="true">IF($F106&lt;=$B$19,RANK(Y106,Y$3:OFFSET(Y$3,$B$19-1,0)),"")</f>
        <v>#VALUE!</v>
      </c>
      <c r="AA106" s="64" t="e">
        <f aca="false">IF($F106&lt;=$B$19,c_int(0.5,3,$V106:$X106,$AK$5:$AK$14),"")</f>
        <v>#VALUE!</v>
      </c>
      <c r="AB106" s="64" t="e">
        <f aca="true">IF($F106&lt;=$B$19,RANK(AA106,AA$3:OFFSET(AA$3,$B$19-1,0)),"")</f>
        <v>#VALUE!</v>
      </c>
      <c r="AC106" s="64" t="e">
        <f aca="false">IF($F106&lt;=$B$19,c_int($AK$2,3,$V106:$X106,$AK$5:$AK$14),"")</f>
        <v>#VALUE!</v>
      </c>
      <c r="AD106" s="64" t="e">
        <f aca="true">IF($F106&lt;=$B$19,RANK(AC106,AC$3:OFFSET(AC$3,$B$19-1,0)),"")</f>
        <v>#VALUE!</v>
      </c>
      <c r="AE106" s="58" t="e">
        <f aca="false">IF($F106&lt;=$B$19,AC106+0.0000000001*F106,"")</f>
        <v>#VALUE!</v>
      </c>
    </row>
    <row r="107" customFormat="false" ht="13.5" hidden="false" customHeight="false" outlineLevel="0" collapsed="false">
      <c r="E107" s="58" t="e">
        <f aca="true">IF($F107&lt;=$B$19,RANK(AE107,AE$3:OFFSET(AE$3,$B$19-1,0)),"")</f>
        <v>#VALUE!</v>
      </c>
      <c r="F107" s="59" t="n">
        <f aca="false">F106+1</f>
        <v>105</v>
      </c>
      <c r="G107" s="60" t="n">
        <f aca="false">IF(F107&lt;=$B$19,データ!O106,"")</f>
        <v>1369</v>
      </c>
      <c r="H107" s="59" t="n">
        <f aca="false">IF(F107&lt;=$B$19,データ!Q106,"")</f>
        <v>16170</v>
      </c>
      <c r="I107" s="59" t="n">
        <f aca="true">IF($F107&lt;=$B$19,VLOOKUP(G107,データ!$B$2:OFFSET(データ!$M$2,$B$18-1,0),5,FALSE()),"")</f>
        <v>397.286930091136</v>
      </c>
      <c r="J107" s="59" t="n">
        <f aca="true">IF($F107&lt;=$B$19,VLOOKUP($G107,データ!$B$2:OFFSET(データ!$M$2,$B$18-1,0),7,FALSE()),"")</f>
        <v>4.87</v>
      </c>
      <c r="K107" s="59" t="n">
        <f aca="true">IF($F107&lt;=$B$19,VLOOKUP($G107,データ!$B$2:OFFSET(データ!$M$2,$B$18-1,0),8,FALSE()),"")</f>
        <v>4.32</v>
      </c>
      <c r="L107" s="59" t="n">
        <f aca="true">IF($F107&lt;=$B$19,VLOOKUP($G107,データ!$B$2:OFFSET(データ!$M$2,$B$18-1,0),9,FALSE()),"")</f>
        <v>4.25</v>
      </c>
      <c r="M107" s="59" t="n">
        <f aca="true">IF($F107&lt;=$B$19,VLOOKUP($G107,データ!$B$2:OFFSET(データ!$M$2,$B$18-1,0),10,FALSE()),"")</f>
        <v>3.68</v>
      </c>
      <c r="N107" s="59" t="n">
        <f aca="true">IF($F107&lt;=$B$19,VLOOKUP($G107,データ!$B$2:OFFSET(データ!$M$2,$B$18-1,0),11,FALSE()),"")</f>
        <v>4.46</v>
      </c>
      <c r="O107" s="59" t="n">
        <f aca="true">IF($F107&lt;=$B$19,VLOOKUP($G107,データ!$B$2:OFFSET(データ!$M$2,$B$18-1,0),12,FALSE()),"")</f>
        <v>4.07</v>
      </c>
      <c r="P107" s="65" t="e">
        <f aca="false">IF($F107&lt;=$B$19,IF(J107&lt;=0,0.5,mfvalue(5,J107,$AG$30:$AG$34,$AH$30:$AH$34)),"")</f>
        <v>#VALUE!</v>
      </c>
      <c r="Q107" s="65" t="e">
        <f aca="false">IF($F107&lt;=$B$19,IF(K107&lt;=0,0.5,mfvalue(5,K107,$AG$30:$AG$34,$AH$30:$AH$34)),"")</f>
        <v>#VALUE!</v>
      </c>
      <c r="R107" s="65" t="e">
        <f aca="false">IF($F107&lt;=$B$19,IF(L107&lt;=0,0.5,mfvalue(5,L107,$AG$30:$AG$34,$AH$30:$AH$34)),"")</f>
        <v>#VALUE!</v>
      </c>
      <c r="S107" s="65" t="e">
        <f aca="false">IF($F107&lt;=$B$19,IF(M107&lt;=0,0.5,mfvalue(5,M107,$AG$30:$AG$34,$AH$30:$AH$34)),"")</f>
        <v>#VALUE!</v>
      </c>
      <c r="T107" s="65" t="e">
        <f aca="false">IF($F107&lt;=$B$19,IF(N107&lt;=0,0.5,mfvalue(5,N107,$AG$30:$AG$34,$AH$30:$AH$34)),"")</f>
        <v>#VALUE!</v>
      </c>
      <c r="U107" s="65" t="e">
        <f aca="false">IF($F107&lt;=$B$19,IF(O107&lt;=0,0.5,mfvalue(5,O107,$AG$30:$AG$34,$AH$30:$AH$34)),"")</f>
        <v>#VALUE!</v>
      </c>
      <c r="V107" s="62" t="e">
        <f aca="false">IF($F107&lt;=$B$19,mfvalue(5,I107,$AG$4:$AG$8,$AH$4:$AH$8),"")</f>
        <v>#VALUE!</v>
      </c>
      <c r="W107" s="62" t="e">
        <f aca="false">IF($F107&lt;=$B$19,cont_eval(H107,$B$4,$AG$14:$AH$18),"")</f>
        <v>#VALUE!</v>
      </c>
      <c r="X107" s="62" t="e">
        <f aca="false">IF($F107&lt;=$B$19,c_int($AK$12,6,P107:U107,$AK$14:$AK$19),"")</f>
        <v>#VALUE!</v>
      </c>
      <c r="Y107" s="63" t="e">
        <f aca="false">IF($F107&lt;=$B$19,MIN(V107:X107),"")</f>
        <v>#VALUE!</v>
      </c>
      <c r="Z107" s="64" t="e">
        <f aca="true">IF($F107&lt;=$B$19,RANK(Y107,Y$3:OFFSET(Y$3,$B$19-1,0)),"")</f>
        <v>#VALUE!</v>
      </c>
      <c r="AA107" s="64" t="e">
        <f aca="false">IF($F107&lt;=$B$19,c_int(0.5,3,$V107:$X107,$AK$5:$AK$14),"")</f>
        <v>#VALUE!</v>
      </c>
      <c r="AB107" s="64" t="e">
        <f aca="true">IF($F107&lt;=$B$19,RANK(AA107,AA$3:OFFSET(AA$3,$B$19-1,0)),"")</f>
        <v>#VALUE!</v>
      </c>
      <c r="AC107" s="64" t="e">
        <f aca="false">IF($F107&lt;=$B$19,c_int($AK$2,3,$V107:$X107,$AK$5:$AK$14),"")</f>
        <v>#VALUE!</v>
      </c>
      <c r="AD107" s="64" t="e">
        <f aca="true">IF($F107&lt;=$B$19,RANK(AC107,AC$3:OFFSET(AC$3,$B$19-1,0)),"")</f>
        <v>#VALUE!</v>
      </c>
      <c r="AE107" s="58" t="e">
        <f aca="false">IF($F107&lt;=$B$19,AC107+0.0000000001*F107,"")</f>
        <v>#VALUE!</v>
      </c>
    </row>
    <row r="108" customFormat="false" ht="13.5" hidden="false" customHeight="false" outlineLevel="0" collapsed="false">
      <c r="E108" s="58" t="e">
        <f aca="true">IF($F108&lt;=$B$19,RANK(AE108,AE$3:OFFSET(AE$3,$B$19-1,0)),"")</f>
        <v>#VALUE!</v>
      </c>
      <c r="F108" s="59" t="n">
        <f aca="false">F107+1</f>
        <v>106</v>
      </c>
      <c r="G108" s="60" t="n">
        <f aca="false">IF(F108&lt;=$B$19,データ!O107,"")</f>
        <v>1369</v>
      </c>
      <c r="H108" s="59" t="n">
        <f aca="false">IF(F108&lt;=$B$19,データ!Q107,"")</f>
        <v>24255</v>
      </c>
      <c r="I108" s="59" t="n">
        <f aca="true">IF($F108&lt;=$B$19,VLOOKUP(G108,データ!$B$2:OFFSET(データ!$M$2,$B$18-1,0),5,FALSE()),"")</f>
        <v>397.286930091136</v>
      </c>
      <c r="J108" s="59" t="n">
        <f aca="true">IF($F108&lt;=$B$19,VLOOKUP($G108,データ!$B$2:OFFSET(データ!$M$2,$B$18-1,0),7,FALSE()),"")</f>
        <v>4.87</v>
      </c>
      <c r="K108" s="59" t="n">
        <f aca="true">IF($F108&lt;=$B$19,VLOOKUP($G108,データ!$B$2:OFFSET(データ!$M$2,$B$18-1,0),8,FALSE()),"")</f>
        <v>4.32</v>
      </c>
      <c r="L108" s="59" t="n">
        <f aca="true">IF($F108&lt;=$B$19,VLOOKUP($G108,データ!$B$2:OFFSET(データ!$M$2,$B$18-1,0),9,FALSE()),"")</f>
        <v>4.25</v>
      </c>
      <c r="M108" s="59" t="n">
        <f aca="true">IF($F108&lt;=$B$19,VLOOKUP($G108,データ!$B$2:OFFSET(データ!$M$2,$B$18-1,0),10,FALSE()),"")</f>
        <v>3.68</v>
      </c>
      <c r="N108" s="59" t="n">
        <f aca="true">IF($F108&lt;=$B$19,VLOOKUP($G108,データ!$B$2:OFFSET(データ!$M$2,$B$18-1,0),11,FALSE()),"")</f>
        <v>4.46</v>
      </c>
      <c r="O108" s="59" t="n">
        <f aca="true">IF($F108&lt;=$B$19,VLOOKUP($G108,データ!$B$2:OFFSET(データ!$M$2,$B$18-1,0),12,FALSE()),"")</f>
        <v>4.07</v>
      </c>
      <c r="P108" s="65" t="e">
        <f aca="false">IF($F108&lt;=$B$19,IF(J108&lt;=0,0.5,mfvalue(5,J108,$AG$30:$AG$34,$AH$30:$AH$34)),"")</f>
        <v>#VALUE!</v>
      </c>
      <c r="Q108" s="65" t="e">
        <f aca="false">IF($F108&lt;=$B$19,IF(K108&lt;=0,0.5,mfvalue(5,K108,$AG$30:$AG$34,$AH$30:$AH$34)),"")</f>
        <v>#VALUE!</v>
      </c>
      <c r="R108" s="65" t="e">
        <f aca="false">IF($F108&lt;=$B$19,IF(L108&lt;=0,0.5,mfvalue(5,L108,$AG$30:$AG$34,$AH$30:$AH$34)),"")</f>
        <v>#VALUE!</v>
      </c>
      <c r="S108" s="65" t="e">
        <f aca="false">IF($F108&lt;=$B$19,IF(M108&lt;=0,0.5,mfvalue(5,M108,$AG$30:$AG$34,$AH$30:$AH$34)),"")</f>
        <v>#VALUE!</v>
      </c>
      <c r="T108" s="65" t="e">
        <f aca="false">IF($F108&lt;=$B$19,IF(N108&lt;=0,0.5,mfvalue(5,N108,$AG$30:$AG$34,$AH$30:$AH$34)),"")</f>
        <v>#VALUE!</v>
      </c>
      <c r="U108" s="65" t="e">
        <f aca="false">IF($F108&lt;=$B$19,IF(O108&lt;=0,0.5,mfvalue(5,O108,$AG$30:$AG$34,$AH$30:$AH$34)),"")</f>
        <v>#VALUE!</v>
      </c>
      <c r="V108" s="62" t="e">
        <f aca="false">IF($F108&lt;=$B$19,mfvalue(5,I108,$AG$4:$AG$8,$AH$4:$AH$8),"")</f>
        <v>#VALUE!</v>
      </c>
      <c r="W108" s="62" t="e">
        <f aca="false">IF($F108&lt;=$B$19,cont_eval(H108,$B$4,$AG$14:$AH$18),"")</f>
        <v>#VALUE!</v>
      </c>
      <c r="X108" s="62" t="e">
        <f aca="false">IF($F108&lt;=$B$19,c_int($AK$12,6,P108:U108,$AK$14:$AK$19),"")</f>
        <v>#VALUE!</v>
      </c>
      <c r="Y108" s="63" t="e">
        <f aca="false">IF($F108&lt;=$B$19,MIN(V108:X108),"")</f>
        <v>#VALUE!</v>
      </c>
      <c r="Z108" s="64" t="e">
        <f aca="true">IF($F108&lt;=$B$19,RANK(Y108,Y$3:OFFSET(Y$3,$B$19-1,0)),"")</f>
        <v>#VALUE!</v>
      </c>
      <c r="AA108" s="64" t="e">
        <f aca="false">IF($F108&lt;=$B$19,c_int(0.5,3,$V108:$X108,$AK$5:$AK$14),"")</f>
        <v>#VALUE!</v>
      </c>
      <c r="AB108" s="64" t="e">
        <f aca="true">IF($F108&lt;=$B$19,RANK(AA108,AA$3:OFFSET(AA$3,$B$19-1,0)),"")</f>
        <v>#VALUE!</v>
      </c>
      <c r="AC108" s="64" t="e">
        <f aca="false">IF($F108&lt;=$B$19,c_int($AK$2,3,$V108:$X108,$AK$5:$AK$14),"")</f>
        <v>#VALUE!</v>
      </c>
      <c r="AD108" s="64" t="e">
        <f aca="true">IF($F108&lt;=$B$19,RANK(AC108,AC$3:OFFSET(AC$3,$B$19-1,0)),"")</f>
        <v>#VALUE!</v>
      </c>
      <c r="AE108" s="58" t="e">
        <f aca="false">IF($F108&lt;=$B$19,AC108+0.0000000001*F108,"")</f>
        <v>#VALUE!</v>
      </c>
    </row>
    <row r="109" customFormat="false" ht="13.5" hidden="false" customHeight="false" outlineLevel="0" collapsed="false">
      <c r="E109" s="58" t="e">
        <f aca="true">IF($F109&lt;=$B$19,RANK(AE109,AE$3:OFFSET(AE$3,$B$19-1,0)),"")</f>
        <v>#VALUE!</v>
      </c>
      <c r="F109" s="59" t="n">
        <f aca="false">F108+1</f>
        <v>107</v>
      </c>
      <c r="G109" s="60" t="n">
        <f aca="false">IF(F109&lt;=$B$19,データ!O108,"")</f>
        <v>1369</v>
      </c>
      <c r="H109" s="59" t="n">
        <f aca="false">IF(F109&lt;=$B$19,データ!Q108,"")</f>
        <v>16170</v>
      </c>
      <c r="I109" s="59" t="n">
        <f aca="true">IF($F109&lt;=$B$19,VLOOKUP(G109,データ!$B$2:OFFSET(データ!$M$2,$B$18-1,0),5,FALSE()),"")</f>
        <v>397.286930091136</v>
      </c>
      <c r="J109" s="59" t="n">
        <f aca="true">IF($F109&lt;=$B$19,VLOOKUP($G109,データ!$B$2:OFFSET(データ!$M$2,$B$18-1,0),7,FALSE()),"")</f>
        <v>4.87</v>
      </c>
      <c r="K109" s="59" t="n">
        <f aca="true">IF($F109&lt;=$B$19,VLOOKUP($G109,データ!$B$2:OFFSET(データ!$M$2,$B$18-1,0),8,FALSE()),"")</f>
        <v>4.32</v>
      </c>
      <c r="L109" s="59" t="n">
        <f aca="true">IF($F109&lt;=$B$19,VLOOKUP($G109,データ!$B$2:OFFSET(データ!$M$2,$B$18-1,0),9,FALSE()),"")</f>
        <v>4.25</v>
      </c>
      <c r="M109" s="59" t="n">
        <f aca="true">IF($F109&lt;=$B$19,VLOOKUP($G109,データ!$B$2:OFFSET(データ!$M$2,$B$18-1,0),10,FALSE()),"")</f>
        <v>3.68</v>
      </c>
      <c r="N109" s="59" t="n">
        <f aca="true">IF($F109&lt;=$B$19,VLOOKUP($G109,データ!$B$2:OFFSET(データ!$M$2,$B$18-1,0),11,FALSE()),"")</f>
        <v>4.46</v>
      </c>
      <c r="O109" s="59" t="n">
        <f aca="true">IF($F109&lt;=$B$19,VLOOKUP($G109,データ!$B$2:OFFSET(データ!$M$2,$B$18-1,0),12,FALSE()),"")</f>
        <v>4.07</v>
      </c>
      <c r="P109" s="65" t="e">
        <f aca="false">IF($F109&lt;=$B$19,IF(J109&lt;=0,0.5,mfvalue(5,J109,$AG$30:$AG$34,$AH$30:$AH$34)),"")</f>
        <v>#VALUE!</v>
      </c>
      <c r="Q109" s="65" t="e">
        <f aca="false">IF($F109&lt;=$B$19,IF(K109&lt;=0,0.5,mfvalue(5,K109,$AG$30:$AG$34,$AH$30:$AH$34)),"")</f>
        <v>#VALUE!</v>
      </c>
      <c r="R109" s="65" t="e">
        <f aca="false">IF($F109&lt;=$B$19,IF(L109&lt;=0,0.5,mfvalue(5,L109,$AG$30:$AG$34,$AH$30:$AH$34)),"")</f>
        <v>#VALUE!</v>
      </c>
      <c r="S109" s="65" t="e">
        <f aca="false">IF($F109&lt;=$B$19,IF(M109&lt;=0,0.5,mfvalue(5,M109,$AG$30:$AG$34,$AH$30:$AH$34)),"")</f>
        <v>#VALUE!</v>
      </c>
      <c r="T109" s="65" t="e">
        <f aca="false">IF($F109&lt;=$B$19,IF(N109&lt;=0,0.5,mfvalue(5,N109,$AG$30:$AG$34,$AH$30:$AH$34)),"")</f>
        <v>#VALUE!</v>
      </c>
      <c r="U109" s="65" t="e">
        <f aca="false">IF($F109&lt;=$B$19,IF(O109&lt;=0,0.5,mfvalue(5,O109,$AG$30:$AG$34,$AH$30:$AH$34)),"")</f>
        <v>#VALUE!</v>
      </c>
      <c r="V109" s="62" t="e">
        <f aca="false">IF($F109&lt;=$B$19,mfvalue(5,I109,$AG$4:$AG$8,$AH$4:$AH$8),"")</f>
        <v>#VALUE!</v>
      </c>
      <c r="W109" s="62" t="e">
        <f aca="false">IF($F109&lt;=$B$19,cont_eval(H109,$B$4,$AG$14:$AH$18),"")</f>
        <v>#VALUE!</v>
      </c>
      <c r="X109" s="62" t="e">
        <f aca="false">IF($F109&lt;=$B$19,c_int($AK$12,6,P109:U109,$AK$14:$AK$19),"")</f>
        <v>#VALUE!</v>
      </c>
      <c r="Y109" s="63" t="e">
        <f aca="false">IF($F109&lt;=$B$19,MIN(V109:X109),"")</f>
        <v>#VALUE!</v>
      </c>
      <c r="Z109" s="64" t="e">
        <f aca="true">IF($F109&lt;=$B$19,RANK(Y109,Y$3:OFFSET(Y$3,$B$19-1,0)),"")</f>
        <v>#VALUE!</v>
      </c>
      <c r="AA109" s="64" t="e">
        <f aca="false">IF($F109&lt;=$B$19,c_int(0.5,3,$V109:$X109,$AK$5:$AK$14),"")</f>
        <v>#VALUE!</v>
      </c>
      <c r="AB109" s="64" t="e">
        <f aca="true">IF($F109&lt;=$B$19,RANK(AA109,AA$3:OFFSET(AA$3,$B$19-1,0)),"")</f>
        <v>#VALUE!</v>
      </c>
      <c r="AC109" s="64" t="e">
        <f aca="false">IF($F109&lt;=$B$19,c_int($AK$2,3,$V109:$X109,$AK$5:$AK$14),"")</f>
        <v>#VALUE!</v>
      </c>
      <c r="AD109" s="64" t="e">
        <f aca="true">IF($F109&lt;=$B$19,RANK(AC109,AC$3:OFFSET(AC$3,$B$19-1,0)),"")</f>
        <v>#VALUE!</v>
      </c>
      <c r="AE109" s="58" t="e">
        <f aca="false">IF($F109&lt;=$B$19,AC109+0.0000000001*F109,"")</f>
        <v>#VALUE!</v>
      </c>
    </row>
    <row r="110" customFormat="false" ht="13.5" hidden="false" customHeight="false" outlineLevel="0" collapsed="false">
      <c r="E110" s="58" t="e">
        <f aca="true">IF($F110&lt;=$B$19,RANK(AE110,AE$3:OFFSET(AE$3,$B$19-1,0)),"")</f>
        <v>#VALUE!</v>
      </c>
      <c r="F110" s="59" t="n">
        <f aca="false">F109+1</f>
        <v>108</v>
      </c>
      <c r="G110" s="60" t="n">
        <f aca="false">IF(F110&lt;=$B$19,データ!O109,"")</f>
        <v>1369</v>
      </c>
      <c r="H110" s="59" t="n">
        <f aca="false">IF(F110&lt;=$B$19,データ!Q109,"")</f>
        <v>24255</v>
      </c>
      <c r="I110" s="59" t="n">
        <f aca="true">IF($F110&lt;=$B$19,VLOOKUP(G110,データ!$B$2:OFFSET(データ!$M$2,$B$18-1,0),5,FALSE()),"")</f>
        <v>397.286930091136</v>
      </c>
      <c r="J110" s="59" t="n">
        <f aca="true">IF($F110&lt;=$B$19,VLOOKUP($G110,データ!$B$2:OFFSET(データ!$M$2,$B$18-1,0),7,FALSE()),"")</f>
        <v>4.87</v>
      </c>
      <c r="K110" s="59" t="n">
        <f aca="true">IF($F110&lt;=$B$19,VLOOKUP($G110,データ!$B$2:OFFSET(データ!$M$2,$B$18-1,0),8,FALSE()),"")</f>
        <v>4.32</v>
      </c>
      <c r="L110" s="59" t="n">
        <f aca="true">IF($F110&lt;=$B$19,VLOOKUP($G110,データ!$B$2:OFFSET(データ!$M$2,$B$18-1,0),9,FALSE()),"")</f>
        <v>4.25</v>
      </c>
      <c r="M110" s="59" t="n">
        <f aca="true">IF($F110&lt;=$B$19,VLOOKUP($G110,データ!$B$2:OFFSET(データ!$M$2,$B$18-1,0),10,FALSE()),"")</f>
        <v>3.68</v>
      </c>
      <c r="N110" s="59" t="n">
        <f aca="true">IF($F110&lt;=$B$19,VLOOKUP($G110,データ!$B$2:OFFSET(データ!$M$2,$B$18-1,0),11,FALSE()),"")</f>
        <v>4.46</v>
      </c>
      <c r="O110" s="59" t="n">
        <f aca="true">IF($F110&lt;=$B$19,VLOOKUP($G110,データ!$B$2:OFFSET(データ!$M$2,$B$18-1,0),12,FALSE()),"")</f>
        <v>4.07</v>
      </c>
      <c r="P110" s="65" t="e">
        <f aca="false">IF($F110&lt;=$B$19,IF(J110&lt;=0,0.5,mfvalue(5,J110,$AG$30:$AG$34,$AH$30:$AH$34)),"")</f>
        <v>#VALUE!</v>
      </c>
      <c r="Q110" s="65" t="e">
        <f aca="false">IF($F110&lt;=$B$19,IF(K110&lt;=0,0.5,mfvalue(5,K110,$AG$30:$AG$34,$AH$30:$AH$34)),"")</f>
        <v>#VALUE!</v>
      </c>
      <c r="R110" s="65" t="e">
        <f aca="false">IF($F110&lt;=$B$19,IF(L110&lt;=0,0.5,mfvalue(5,L110,$AG$30:$AG$34,$AH$30:$AH$34)),"")</f>
        <v>#VALUE!</v>
      </c>
      <c r="S110" s="65" t="e">
        <f aca="false">IF($F110&lt;=$B$19,IF(M110&lt;=0,0.5,mfvalue(5,M110,$AG$30:$AG$34,$AH$30:$AH$34)),"")</f>
        <v>#VALUE!</v>
      </c>
      <c r="T110" s="65" t="e">
        <f aca="false">IF($F110&lt;=$B$19,IF(N110&lt;=0,0.5,mfvalue(5,N110,$AG$30:$AG$34,$AH$30:$AH$34)),"")</f>
        <v>#VALUE!</v>
      </c>
      <c r="U110" s="65" t="e">
        <f aca="false">IF($F110&lt;=$B$19,IF(O110&lt;=0,0.5,mfvalue(5,O110,$AG$30:$AG$34,$AH$30:$AH$34)),"")</f>
        <v>#VALUE!</v>
      </c>
      <c r="V110" s="62" t="e">
        <f aca="false">IF($F110&lt;=$B$19,mfvalue(5,I110,$AG$4:$AG$8,$AH$4:$AH$8),"")</f>
        <v>#VALUE!</v>
      </c>
      <c r="W110" s="62" t="e">
        <f aca="false">IF($F110&lt;=$B$19,cont_eval(H110,$B$4,$AG$14:$AH$18),"")</f>
        <v>#VALUE!</v>
      </c>
      <c r="X110" s="62" t="e">
        <f aca="false">IF($F110&lt;=$B$19,c_int($AK$12,6,P110:U110,$AK$14:$AK$19),"")</f>
        <v>#VALUE!</v>
      </c>
      <c r="Y110" s="63" t="e">
        <f aca="false">IF($F110&lt;=$B$19,MIN(V110:X110),"")</f>
        <v>#VALUE!</v>
      </c>
      <c r="Z110" s="64" t="e">
        <f aca="true">IF($F110&lt;=$B$19,RANK(Y110,Y$3:OFFSET(Y$3,$B$19-1,0)),"")</f>
        <v>#VALUE!</v>
      </c>
      <c r="AA110" s="64" t="e">
        <f aca="false">IF($F110&lt;=$B$19,c_int(0.5,3,$V110:$X110,$AK$5:$AK$14),"")</f>
        <v>#VALUE!</v>
      </c>
      <c r="AB110" s="64" t="e">
        <f aca="true">IF($F110&lt;=$B$19,RANK(AA110,AA$3:OFFSET(AA$3,$B$19-1,0)),"")</f>
        <v>#VALUE!</v>
      </c>
      <c r="AC110" s="64" t="e">
        <f aca="false">IF($F110&lt;=$B$19,c_int($AK$2,3,$V110:$X110,$AK$5:$AK$14),"")</f>
        <v>#VALUE!</v>
      </c>
      <c r="AD110" s="64" t="e">
        <f aca="true">IF($F110&lt;=$B$19,RANK(AC110,AC$3:OFFSET(AC$3,$B$19-1,0)),"")</f>
        <v>#VALUE!</v>
      </c>
      <c r="AE110" s="58" t="e">
        <f aca="false">IF($F110&lt;=$B$19,AC110+0.0000000001*F110,"")</f>
        <v>#VALUE!</v>
      </c>
    </row>
    <row r="111" customFormat="false" ht="13.5" hidden="false" customHeight="false" outlineLevel="0" collapsed="false">
      <c r="E111" s="58" t="e">
        <f aca="true">IF($F111&lt;=$B$19,RANK(AE111,AE$3:OFFSET(AE$3,$B$19-1,0)),"")</f>
        <v>#VALUE!</v>
      </c>
      <c r="F111" s="59" t="n">
        <f aca="false">F110+1</f>
        <v>109</v>
      </c>
      <c r="G111" s="60" t="n">
        <f aca="false">IF(F111&lt;=$B$19,データ!O110,"")</f>
        <v>1408</v>
      </c>
      <c r="H111" s="59" t="n">
        <f aca="false">IF(F111&lt;=$B$19,データ!Q110,"")</f>
        <v>6800</v>
      </c>
      <c r="I111" s="59" t="n">
        <f aca="true">IF($F111&lt;=$B$19,VLOOKUP(G111,データ!$B$2:OFFSET(データ!$M$2,$B$18-1,0),5,FALSE()),"")</f>
        <v>530.747853398077</v>
      </c>
      <c r="J111" s="59" t="n">
        <f aca="true">IF($F111&lt;=$B$19,VLOOKUP($G111,データ!$B$2:OFFSET(データ!$M$2,$B$18-1,0),7,FALSE()),"")</f>
        <v>3.98</v>
      </c>
      <c r="K111" s="59" t="n">
        <f aca="true">IF($F111&lt;=$B$19,VLOOKUP($G111,データ!$B$2:OFFSET(データ!$M$2,$B$18-1,0),8,FALSE()),"")</f>
        <v>3.69</v>
      </c>
      <c r="L111" s="59" t="n">
        <f aca="true">IF($F111&lt;=$B$19,VLOOKUP($G111,データ!$B$2:OFFSET(データ!$M$2,$B$18-1,0),9,FALSE()),"")</f>
        <v>3.56</v>
      </c>
      <c r="M111" s="59" t="n">
        <f aca="true">IF($F111&lt;=$B$19,VLOOKUP($G111,データ!$B$2:OFFSET(データ!$M$2,$B$18-1,0),10,FALSE()),"")</f>
        <v>3.19</v>
      </c>
      <c r="N111" s="59" t="n">
        <f aca="true">IF($F111&lt;=$B$19,VLOOKUP($G111,データ!$B$2:OFFSET(データ!$M$2,$B$18-1,0),11,FALSE()),"")</f>
        <v>3.82</v>
      </c>
      <c r="O111" s="59" t="n">
        <f aca="true">IF($F111&lt;=$B$19,VLOOKUP($G111,データ!$B$2:OFFSET(データ!$M$2,$B$18-1,0),12,FALSE()),"")</f>
        <v>3.73</v>
      </c>
      <c r="P111" s="65" t="e">
        <f aca="false">IF($F111&lt;=$B$19,IF(J111&lt;=0,0.5,mfvalue(5,J111,$AG$30:$AG$34,$AH$30:$AH$34)),"")</f>
        <v>#VALUE!</v>
      </c>
      <c r="Q111" s="65" t="e">
        <f aca="false">IF($F111&lt;=$B$19,IF(K111&lt;=0,0.5,mfvalue(5,K111,$AG$30:$AG$34,$AH$30:$AH$34)),"")</f>
        <v>#VALUE!</v>
      </c>
      <c r="R111" s="65" t="e">
        <f aca="false">IF($F111&lt;=$B$19,IF(L111&lt;=0,0.5,mfvalue(5,L111,$AG$30:$AG$34,$AH$30:$AH$34)),"")</f>
        <v>#VALUE!</v>
      </c>
      <c r="S111" s="65" t="e">
        <f aca="false">IF($F111&lt;=$B$19,IF(M111&lt;=0,0.5,mfvalue(5,M111,$AG$30:$AG$34,$AH$30:$AH$34)),"")</f>
        <v>#VALUE!</v>
      </c>
      <c r="T111" s="65" t="e">
        <f aca="false">IF($F111&lt;=$B$19,IF(N111&lt;=0,0.5,mfvalue(5,N111,$AG$30:$AG$34,$AH$30:$AH$34)),"")</f>
        <v>#VALUE!</v>
      </c>
      <c r="U111" s="65" t="e">
        <f aca="false">IF($F111&lt;=$B$19,IF(O111&lt;=0,0.5,mfvalue(5,O111,$AG$30:$AG$34,$AH$30:$AH$34)),"")</f>
        <v>#VALUE!</v>
      </c>
      <c r="V111" s="62" t="e">
        <f aca="false">IF($F111&lt;=$B$19,mfvalue(5,I111,$AG$4:$AG$8,$AH$4:$AH$8),"")</f>
        <v>#VALUE!</v>
      </c>
      <c r="W111" s="62" t="e">
        <f aca="false">IF($F111&lt;=$B$19,cont_eval(H111,$B$4,$AG$14:$AH$18),"")</f>
        <v>#VALUE!</v>
      </c>
      <c r="X111" s="62" t="e">
        <f aca="false">IF($F111&lt;=$B$19,c_int($AK$12,6,P111:U111,$AK$14:$AK$19),"")</f>
        <v>#VALUE!</v>
      </c>
      <c r="Y111" s="63" t="e">
        <f aca="false">IF($F111&lt;=$B$19,MIN(V111:X111),"")</f>
        <v>#VALUE!</v>
      </c>
      <c r="Z111" s="64" t="e">
        <f aca="true">IF($F111&lt;=$B$19,RANK(Y111,Y$3:OFFSET(Y$3,$B$19-1,0)),"")</f>
        <v>#VALUE!</v>
      </c>
      <c r="AA111" s="64" t="e">
        <f aca="false">IF($F111&lt;=$B$19,c_int(0.5,3,$V111:$X111,$AK$5:$AK$14),"")</f>
        <v>#VALUE!</v>
      </c>
      <c r="AB111" s="64" t="e">
        <f aca="true">IF($F111&lt;=$B$19,RANK(AA111,AA$3:OFFSET(AA$3,$B$19-1,0)),"")</f>
        <v>#VALUE!</v>
      </c>
      <c r="AC111" s="64" t="e">
        <f aca="false">IF($F111&lt;=$B$19,c_int($AK$2,3,$V111:$X111,$AK$5:$AK$14),"")</f>
        <v>#VALUE!</v>
      </c>
      <c r="AD111" s="64" t="e">
        <f aca="true">IF($F111&lt;=$B$19,RANK(AC111,AC$3:OFFSET(AC$3,$B$19-1,0)),"")</f>
        <v>#VALUE!</v>
      </c>
      <c r="AE111" s="58" t="e">
        <f aca="false">IF($F111&lt;=$B$19,AC111+0.0000000001*F111,"")</f>
        <v>#VALUE!</v>
      </c>
    </row>
    <row r="112" customFormat="false" ht="13.5" hidden="false" customHeight="false" outlineLevel="0" collapsed="false">
      <c r="E112" s="58" t="e">
        <f aca="true">IF($F112&lt;=$B$19,RANK(AE112,AE$3:OFFSET(AE$3,$B$19-1,0)),"")</f>
        <v>#VALUE!</v>
      </c>
      <c r="F112" s="59" t="n">
        <f aca="false">F111+1</f>
        <v>110</v>
      </c>
      <c r="G112" s="60" t="n">
        <f aca="false">IF(F112&lt;=$B$19,データ!O111,"")</f>
        <v>1408</v>
      </c>
      <c r="H112" s="59" t="n">
        <f aca="false">IF(F112&lt;=$B$19,データ!Q111,"")</f>
        <v>7300</v>
      </c>
      <c r="I112" s="59" t="n">
        <f aca="true">IF($F112&lt;=$B$19,VLOOKUP(G112,データ!$B$2:OFFSET(データ!$M$2,$B$18-1,0),5,FALSE()),"")</f>
        <v>530.747853398077</v>
      </c>
      <c r="J112" s="59" t="n">
        <f aca="true">IF($F112&lt;=$B$19,VLOOKUP($G112,データ!$B$2:OFFSET(データ!$M$2,$B$18-1,0),7,FALSE()),"")</f>
        <v>3.98</v>
      </c>
      <c r="K112" s="59" t="n">
        <f aca="true">IF($F112&lt;=$B$19,VLOOKUP($G112,データ!$B$2:OFFSET(データ!$M$2,$B$18-1,0),8,FALSE()),"")</f>
        <v>3.69</v>
      </c>
      <c r="L112" s="59" t="n">
        <f aca="true">IF($F112&lt;=$B$19,VLOOKUP($G112,データ!$B$2:OFFSET(データ!$M$2,$B$18-1,0),9,FALSE()),"")</f>
        <v>3.56</v>
      </c>
      <c r="M112" s="59" t="n">
        <f aca="true">IF($F112&lt;=$B$19,VLOOKUP($G112,データ!$B$2:OFFSET(データ!$M$2,$B$18-1,0),10,FALSE()),"")</f>
        <v>3.19</v>
      </c>
      <c r="N112" s="59" t="n">
        <f aca="true">IF($F112&lt;=$B$19,VLOOKUP($G112,データ!$B$2:OFFSET(データ!$M$2,$B$18-1,0),11,FALSE()),"")</f>
        <v>3.82</v>
      </c>
      <c r="O112" s="59" t="n">
        <f aca="true">IF($F112&lt;=$B$19,VLOOKUP($G112,データ!$B$2:OFFSET(データ!$M$2,$B$18-1,0),12,FALSE()),"")</f>
        <v>3.73</v>
      </c>
      <c r="P112" s="65" t="e">
        <f aca="false">IF($F112&lt;=$B$19,IF(J112&lt;=0,0.5,mfvalue(5,J112,$AG$30:$AG$34,$AH$30:$AH$34)),"")</f>
        <v>#VALUE!</v>
      </c>
      <c r="Q112" s="65" t="e">
        <f aca="false">IF($F112&lt;=$B$19,IF(K112&lt;=0,0.5,mfvalue(5,K112,$AG$30:$AG$34,$AH$30:$AH$34)),"")</f>
        <v>#VALUE!</v>
      </c>
      <c r="R112" s="65" t="e">
        <f aca="false">IF($F112&lt;=$B$19,IF(L112&lt;=0,0.5,mfvalue(5,L112,$AG$30:$AG$34,$AH$30:$AH$34)),"")</f>
        <v>#VALUE!</v>
      </c>
      <c r="S112" s="65" t="e">
        <f aca="false">IF($F112&lt;=$B$19,IF(M112&lt;=0,0.5,mfvalue(5,M112,$AG$30:$AG$34,$AH$30:$AH$34)),"")</f>
        <v>#VALUE!</v>
      </c>
      <c r="T112" s="65" t="e">
        <f aca="false">IF($F112&lt;=$B$19,IF(N112&lt;=0,0.5,mfvalue(5,N112,$AG$30:$AG$34,$AH$30:$AH$34)),"")</f>
        <v>#VALUE!</v>
      </c>
      <c r="U112" s="65" t="e">
        <f aca="false">IF($F112&lt;=$B$19,IF(O112&lt;=0,0.5,mfvalue(5,O112,$AG$30:$AG$34,$AH$30:$AH$34)),"")</f>
        <v>#VALUE!</v>
      </c>
      <c r="V112" s="62" t="e">
        <f aca="false">IF($F112&lt;=$B$19,mfvalue(5,I112,$AG$4:$AG$8,$AH$4:$AH$8),"")</f>
        <v>#VALUE!</v>
      </c>
      <c r="W112" s="62" t="e">
        <f aca="false">IF($F112&lt;=$B$19,cont_eval(H112,$B$4,$AG$14:$AH$18),"")</f>
        <v>#VALUE!</v>
      </c>
      <c r="X112" s="62" t="e">
        <f aca="false">IF($F112&lt;=$B$19,c_int($AK$12,6,P112:U112,$AK$14:$AK$19),"")</f>
        <v>#VALUE!</v>
      </c>
      <c r="Y112" s="63" t="e">
        <f aca="false">IF($F112&lt;=$B$19,MIN(V112:X112),"")</f>
        <v>#VALUE!</v>
      </c>
      <c r="Z112" s="64" t="e">
        <f aca="true">IF($F112&lt;=$B$19,RANK(Y112,Y$3:OFFSET(Y$3,$B$19-1,0)),"")</f>
        <v>#VALUE!</v>
      </c>
      <c r="AA112" s="64" t="e">
        <f aca="false">IF($F112&lt;=$B$19,c_int(0.5,3,$V112:$X112,$AK$5:$AK$14),"")</f>
        <v>#VALUE!</v>
      </c>
      <c r="AB112" s="64" t="e">
        <f aca="true">IF($F112&lt;=$B$19,RANK(AA112,AA$3:OFFSET(AA$3,$B$19-1,0)),"")</f>
        <v>#VALUE!</v>
      </c>
      <c r="AC112" s="64" t="e">
        <f aca="false">IF($F112&lt;=$B$19,c_int($AK$2,3,$V112:$X112,$AK$5:$AK$14),"")</f>
        <v>#VALUE!</v>
      </c>
      <c r="AD112" s="64" t="e">
        <f aca="true">IF($F112&lt;=$B$19,RANK(AC112,AC$3:OFFSET(AC$3,$B$19-1,0)),"")</f>
        <v>#VALUE!</v>
      </c>
      <c r="AE112" s="58" t="e">
        <f aca="false">IF($F112&lt;=$B$19,AC112+0.0000000001*F112,"")</f>
        <v>#VALUE!</v>
      </c>
    </row>
    <row r="113" customFormat="false" ht="13.5" hidden="false" customHeight="false" outlineLevel="0" collapsed="false">
      <c r="E113" s="58" t="e">
        <f aca="true">IF($F113&lt;=$B$19,RANK(AE113,AE$3:OFFSET(AE$3,$B$19-1,0)),"")</f>
        <v>#VALUE!</v>
      </c>
      <c r="F113" s="59" t="n">
        <f aca="false">F112+1</f>
        <v>111</v>
      </c>
      <c r="G113" s="60" t="n">
        <f aca="false">IF(F113&lt;=$B$19,データ!O112,"")</f>
        <v>1408</v>
      </c>
      <c r="H113" s="59" t="n">
        <f aca="false">IF(F113&lt;=$B$19,データ!Q112,"")</f>
        <v>7300</v>
      </c>
      <c r="I113" s="59" t="n">
        <f aca="true">IF($F113&lt;=$B$19,VLOOKUP(G113,データ!$B$2:OFFSET(データ!$M$2,$B$18-1,0),5,FALSE()),"")</f>
        <v>530.747853398077</v>
      </c>
      <c r="J113" s="59" t="n">
        <f aca="true">IF($F113&lt;=$B$19,VLOOKUP($G113,データ!$B$2:OFFSET(データ!$M$2,$B$18-1,0),7,FALSE()),"")</f>
        <v>3.98</v>
      </c>
      <c r="K113" s="59" t="n">
        <f aca="true">IF($F113&lt;=$B$19,VLOOKUP($G113,データ!$B$2:OFFSET(データ!$M$2,$B$18-1,0),8,FALSE()),"")</f>
        <v>3.69</v>
      </c>
      <c r="L113" s="59" t="n">
        <f aca="true">IF($F113&lt;=$B$19,VLOOKUP($G113,データ!$B$2:OFFSET(データ!$M$2,$B$18-1,0),9,FALSE()),"")</f>
        <v>3.56</v>
      </c>
      <c r="M113" s="59" t="n">
        <f aca="true">IF($F113&lt;=$B$19,VLOOKUP($G113,データ!$B$2:OFFSET(データ!$M$2,$B$18-1,0),10,FALSE()),"")</f>
        <v>3.19</v>
      </c>
      <c r="N113" s="59" t="n">
        <f aca="true">IF($F113&lt;=$B$19,VLOOKUP($G113,データ!$B$2:OFFSET(データ!$M$2,$B$18-1,0),11,FALSE()),"")</f>
        <v>3.82</v>
      </c>
      <c r="O113" s="59" t="n">
        <f aca="true">IF($F113&lt;=$B$19,VLOOKUP($G113,データ!$B$2:OFFSET(データ!$M$2,$B$18-1,0),12,FALSE()),"")</f>
        <v>3.73</v>
      </c>
      <c r="P113" s="65" t="e">
        <f aca="false">IF($F113&lt;=$B$19,IF(J113&lt;=0,0.5,mfvalue(5,J113,$AG$30:$AG$34,$AH$30:$AH$34)),"")</f>
        <v>#VALUE!</v>
      </c>
      <c r="Q113" s="65" t="e">
        <f aca="false">IF($F113&lt;=$B$19,IF(K113&lt;=0,0.5,mfvalue(5,K113,$AG$30:$AG$34,$AH$30:$AH$34)),"")</f>
        <v>#VALUE!</v>
      </c>
      <c r="R113" s="65" t="e">
        <f aca="false">IF($F113&lt;=$B$19,IF(L113&lt;=0,0.5,mfvalue(5,L113,$AG$30:$AG$34,$AH$30:$AH$34)),"")</f>
        <v>#VALUE!</v>
      </c>
      <c r="S113" s="65" t="e">
        <f aca="false">IF($F113&lt;=$B$19,IF(M113&lt;=0,0.5,mfvalue(5,M113,$AG$30:$AG$34,$AH$30:$AH$34)),"")</f>
        <v>#VALUE!</v>
      </c>
      <c r="T113" s="65" t="e">
        <f aca="false">IF($F113&lt;=$B$19,IF(N113&lt;=0,0.5,mfvalue(5,N113,$AG$30:$AG$34,$AH$30:$AH$34)),"")</f>
        <v>#VALUE!</v>
      </c>
      <c r="U113" s="65" t="e">
        <f aca="false">IF($F113&lt;=$B$19,IF(O113&lt;=0,0.5,mfvalue(5,O113,$AG$30:$AG$34,$AH$30:$AH$34)),"")</f>
        <v>#VALUE!</v>
      </c>
      <c r="V113" s="62" t="e">
        <f aca="false">IF($F113&lt;=$B$19,mfvalue(5,I113,$AG$4:$AG$8,$AH$4:$AH$8),"")</f>
        <v>#VALUE!</v>
      </c>
      <c r="W113" s="62" t="e">
        <f aca="false">IF($F113&lt;=$B$19,cont_eval(H113,$B$4,$AG$14:$AH$18),"")</f>
        <v>#VALUE!</v>
      </c>
      <c r="X113" s="62" t="e">
        <f aca="false">IF($F113&lt;=$B$19,c_int($AK$12,6,P113:U113,$AK$14:$AK$19),"")</f>
        <v>#VALUE!</v>
      </c>
      <c r="Y113" s="63" t="e">
        <f aca="false">IF($F113&lt;=$B$19,MIN(V113:X113),"")</f>
        <v>#VALUE!</v>
      </c>
      <c r="Z113" s="64" t="e">
        <f aca="true">IF($F113&lt;=$B$19,RANK(Y113,Y$3:OFFSET(Y$3,$B$19-1,0)),"")</f>
        <v>#VALUE!</v>
      </c>
      <c r="AA113" s="64" t="e">
        <f aca="false">IF($F113&lt;=$B$19,c_int(0.5,3,$V113:$X113,$AK$5:$AK$14),"")</f>
        <v>#VALUE!</v>
      </c>
      <c r="AB113" s="64" t="e">
        <f aca="true">IF($F113&lt;=$B$19,RANK(AA113,AA$3:OFFSET(AA$3,$B$19-1,0)),"")</f>
        <v>#VALUE!</v>
      </c>
      <c r="AC113" s="64" t="e">
        <f aca="false">IF($F113&lt;=$B$19,c_int($AK$2,3,$V113:$X113,$AK$5:$AK$14),"")</f>
        <v>#VALUE!</v>
      </c>
      <c r="AD113" s="64" t="e">
        <f aca="true">IF($F113&lt;=$B$19,RANK(AC113,AC$3:OFFSET(AC$3,$B$19-1,0)),"")</f>
        <v>#VALUE!</v>
      </c>
      <c r="AE113" s="58" t="e">
        <f aca="false">IF($F113&lt;=$B$19,AC113+0.0000000001*F113,"")</f>
        <v>#VALUE!</v>
      </c>
    </row>
    <row r="114" customFormat="false" ht="13.5" hidden="false" customHeight="false" outlineLevel="0" collapsed="false">
      <c r="E114" s="58" t="e">
        <f aca="true">IF($F114&lt;=$B$19,RANK(AE114,AE$3:OFFSET(AE$3,$B$19-1,0)),"")</f>
        <v>#VALUE!</v>
      </c>
      <c r="F114" s="59" t="n">
        <f aca="false">F113+1</f>
        <v>112</v>
      </c>
      <c r="G114" s="60" t="n">
        <f aca="false">IF(F114&lt;=$B$19,データ!O113,"")</f>
        <v>1408</v>
      </c>
      <c r="H114" s="59" t="n">
        <f aca="false">IF(F114&lt;=$B$19,データ!Q113,"")</f>
        <v>6800</v>
      </c>
      <c r="I114" s="59" t="n">
        <f aca="true">IF($F114&lt;=$B$19,VLOOKUP(G114,データ!$B$2:OFFSET(データ!$M$2,$B$18-1,0),5,FALSE()),"")</f>
        <v>530.747853398077</v>
      </c>
      <c r="J114" s="59" t="n">
        <f aca="true">IF($F114&lt;=$B$19,VLOOKUP($G114,データ!$B$2:OFFSET(データ!$M$2,$B$18-1,0),7,FALSE()),"")</f>
        <v>3.98</v>
      </c>
      <c r="K114" s="59" t="n">
        <f aca="true">IF($F114&lt;=$B$19,VLOOKUP($G114,データ!$B$2:OFFSET(データ!$M$2,$B$18-1,0),8,FALSE()),"")</f>
        <v>3.69</v>
      </c>
      <c r="L114" s="59" t="n">
        <f aca="true">IF($F114&lt;=$B$19,VLOOKUP($G114,データ!$B$2:OFFSET(データ!$M$2,$B$18-1,0),9,FALSE()),"")</f>
        <v>3.56</v>
      </c>
      <c r="M114" s="59" t="n">
        <f aca="true">IF($F114&lt;=$B$19,VLOOKUP($G114,データ!$B$2:OFFSET(データ!$M$2,$B$18-1,0),10,FALSE()),"")</f>
        <v>3.19</v>
      </c>
      <c r="N114" s="59" t="n">
        <f aca="true">IF($F114&lt;=$B$19,VLOOKUP($G114,データ!$B$2:OFFSET(データ!$M$2,$B$18-1,0),11,FALSE()),"")</f>
        <v>3.82</v>
      </c>
      <c r="O114" s="59" t="n">
        <f aca="true">IF($F114&lt;=$B$19,VLOOKUP($G114,データ!$B$2:OFFSET(データ!$M$2,$B$18-1,0),12,FALSE()),"")</f>
        <v>3.73</v>
      </c>
      <c r="P114" s="65" t="e">
        <f aca="false">IF($F114&lt;=$B$19,IF(J114&lt;=0,0.5,mfvalue(5,J114,$AG$30:$AG$34,$AH$30:$AH$34)),"")</f>
        <v>#VALUE!</v>
      </c>
      <c r="Q114" s="65" t="e">
        <f aca="false">IF($F114&lt;=$B$19,IF(K114&lt;=0,0.5,mfvalue(5,K114,$AG$30:$AG$34,$AH$30:$AH$34)),"")</f>
        <v>#VALUE!</v>
      </c>
      <c r="R114" s="65" t="e">
        <f aca="false">IF($F114&lt;=$B$19,IF(L114&lt;=0,0.5,mfvalue(5,L114,$AG$30:$AG$34,$AH$30:$AH$34)),"")</f>
        <v>#VALUE!</v>
      </c>
      <c r="S114" s="65" t="e">
        <f aca="false">IF($F114&lt;=$B$19,IF(M114&lt;=0,0.5,mfvalue(5,M114,$AG$30:$AG$34,$AH$30:$AH$34)),"")</f>
        <v>#VALUE!</v>
      </c>
      <c r="T114" s="65" t="e">
        <f aca="false">IF($F114&lt;=$B$19,IF(N114&lt;=0,0.5,mfvalue(5,N114,$AG$30:$AG$34,$AH$30:$AH$34)),"")</f>
        <v>#VALUE!</v>
      </c>
      <c r="U114" s="65" t="e">
        <f aca="false">IF($F114&lt;=$B$19,IF(O114&lt;=0,0.5,mfvalue(5,O114,$AG$30:$AG$34,$AH$30:$AH$34)),"")</f>
        <v>#VALUE!</v>
      </c>
      <c r="V114" s="62" t="e">
        <f aca="false">IF($F114&lt;=$B$19,mfvalue(5,I114,$AG$4:$AG$8,$AH$4:$AH$8),"")</f>
        <v>#VALUE!</v>
      </c>
      <c r="W114" s="62" t="e">
        <f aca="false">IF($F114&lt;=$B$19,cont_eval(H114,$B$4,$AG$14:$AH$18),"")</f>
        <v>#VALUE!</v>
      </c>
      <c r="X114" s="62" t="e">
        <f aca="false">IF($F114&lt;=$B$19,c_int($AK$12,6,P114:U114,$AK$14:$AK$19),"")</f>
        <v>#VALUE!</v>
      </c>
      <c r="Y114" s="63" t="e">
        <f aca="false">IF($F114&lt;=$B$19,MIN(V114:X114),"")</f>
        <v>#VALUE!</v>
      </c>
      <c r="Z114" s="64" t="e">
        <f aca="true">IF($F114&lt;=$B$19,RANK(Y114,Y$3:OFFSET(Y$3,$B$19-1,0)),"")</f>
        <v>#VALUE!</v>
      </c>
      <c r="AA114" s="64" t="e">
        <f aca="false">IF($F114&lt;=$B$19,c_int(0.5,3,$V114:$X114,$AK$5:$AK$14),"")</f>
        <v>#VALUE!</v>
      </c>
      <c r="AB114" s="64" t="e">
        <f aca="true">IF($F114&lt;=$B$19,RANK(AA114,AA$3:OFFSET(AA$3,$B$19-1,0)),"")</f>
        <v>#VALUE!</v>
      </c>
      <c r="AC114" s="64" t="e">
        <f aca="false">IF($F114&lt;=$B$19,c_int($AK$2,3,$V114:$X114,$AK$5:$AK$14),"")</f>
        <v>#VALUE!</v>
      </c>
      <c r="AD114" s="64" t="e">
        <f aca="true">IF($F114&lt;=$B$19,RANK(AC114,AC$3:OFFSET(AC$3,$B$19-1,0)),"")</f>
        <v>#VALUE!</v>
      </c>
      <c r="AE114" s="58" t="e">
        <f aca="false">IF($F114&lt;=$B$19,AC114+0.0000000001*F114,"")</f>
        <v>#VALUE!</v>
      </c>
    </row>
    <row r="115" customFormat="false" ht="13.5" hidden="false" customHeight="false" outlineLevel="0" collapsed="false">
      <c r="E115" s="58" t="e">
        <f aca="true">IF($F115&lt;=$B$19,RANK(AE115,AE$3:OFFSET(AE$3,$B$19-1,0)),"")</f>
        <v>#VALUE!</v>
      </c>
      <c r="F115" s="59" t="n">
        <f aca="false">F114+1</f>
        <v>113</v>
      </c>
      <c r="G115" s="60" t="n">
        <f aca="false">IF(F115&lt;=$B$19,データ!O114,"")</f>
        <v>1408</v>
      </c>
      <c r="H115" s="59" t="n">
        <f aca="false">IF(F115&lt;=$B$19,データ!Q114,"")</f>
        <v>6800</v>
      </c>
      <c r="I115" s="59" t="n">
        <f aca="true">IF($F115&lt;=$B$19,VLOOKUP(G115,データ!$B$2:OFFSET(データ!$M$2,$B$18-1,0),5,FALSE()),"")</f>
        <v>530.747853398077</v>
      </c>
      <c r="J115" s="59" t="n">
        <f aca="true">IF($F115&lt;=$B$19,VLOOKUP($G115,データ!$B$2:OFFSET(データ!$M$2,$B$18-1,0),7,FALSE()),"")</f>
        <v>3.98</v>
      </c>
      <c r="K115" s="59" t="n">
        <f aca="true">IF($F115&lt;=$B$19,VLOOKUP($G115,データ!$B$2:OFFSET(データ!$M$2,$B$18-1,0),8,FALSE()),"")</f>
        <v>3.69</v>
      </c>
      <c r="L115" s="59" t="n">
        <f aca="true">IF($F115&lt;=$B$19,VLOOKUP($G115,データ!$B$2:OFFSET(データ!$M$2,$B$18-1,0),9,FALSE()),"")</f>
        <v>3.56</v>
      </c>
      <c r="M115" s="59" t="n">
        <f aca="true">IF($F115&lt;=$B$19,VLOOKUP($G115,データ!$B$2:OFFSET(データ!$M$2,$B$18-1,0),10,FALSE()),"")</f>
        <v>3.19</v>
      </c>
      <c r="N115" s="59" t="n">
        <f aca="true">IF($F115&lt;=$B$19,VLOOKUP($G115,データ!$B$2:OFFSET(データ!$M$2,$B$18-1,0),11,FALSE()),"")</f>
        <v>3.82</v>
      </c>
      <c r="O115" s="59" t="n">
        <f aca="true">IF($F115&lt;=$B$19,VLOOKUP($G115,データ!$B$2:OFFSET(データ!$M$2,$B$18-1,0),12,FALSE()),"")</f>
        <v>3.73</v>
      </c>
      <c r="P115" s="65" t="e">
        <f aca="false">IF($F115&lt;=$B$19,IF(J115&lt;=0,0.5,mfvalue(5,J115,$AG$30:$AG$34,$AH$30:$AH$34)),"")</f>
        <v>#VALUE!</v>
      </c>
      <c r="Q115" s="65" t="e">
        <f aca="false">IF($F115&lt;=$B$19,IF(K115&lt;=0,0.5,mfvalue(5,K115,$AG$30:$AG$34,$AH$30:$AH$34)),"")</f>
        <v>#VALUE!</v>
      </c>
      <c r="R115" s="65" t="e">
        <f aca="false">IF($F115&lt;=$B$19,IF(L115&lt;=0,0.5,mfvalue(5,L115,$AG$30:$AG$34,$AH$30:$AH$34)),"")</f>
        <v>#VALUE!</v>
      </c>
      <c r="S115" s="65" t="e">
        <f aca="false">IF($F115&lt;=$B$19,IF(M115&lt;=0,0.5,mfvalue(5,M115,$AG$30:$AG$34,$AH$30:$AH$34)),"")</f>
        <v>#VALUE!</v>
      </c>
      <c r="T115" s="65" t="e">
        <f aca="false">IF($F115&lt;=$B$19,IF(N115&lt;=0,0.5,mfvalue(5,N115,$AG$30:$AG$34,$AH$30:$AH$34)),"")</f>
        <v>#VALUE!</v>
      </c>
      <c r="U115" s="65" t="e">
        <f aca="false">IF($F115&lt;=$B$19,IF(O115&lt;=0,0.5,mfvalue(5,O115,$AG$30:$AG$34,$AH$30:$AH$34)),"")</f>
        <v>#VALUE!</v>
      </c>
      <c r="V115" s="62" t="e">
        <f aca="false">IF($F115&lt;=$B$19,mfvalue(5,I115,$AG$4:$AG$8,$AH$4:$AH$8),"")</f>
        <v>#VALUE!</v>
      </c>
      <c r="W115" s="62" t="e">
        <f aca="false">IF($F115&lt;=$B$19,cont_eval(H115,$B$4,$AG$14:$AH$18),"")</f>
        <v>#VALUE!</v>
      </c>
      <c r="X115" s="62" t="e">
        <f aca="false">IF($F115&lt;=$B$19,c_int($AK$12,6,P115:U115,$AK$14:$AK$19),"")</f>
        <v>#VALUE!</v>
      </c>
      <c r="Y115" s="63" t="e">
        <f aca="false">IF($F115&lt;=$B$19,MIN(V115:X115),"")</f>
        <v>#VALUE!</v>
      </c>
      <c r="Z115" s="64" t="e">
        <f aca="true">IF($F115&lt;=$B$19,RANK(Y115,Y$3:OFFSET(Y$3,$B$19-1,0)),"")</f>
        <v>#VALUE!</v>
      </c>
      <c r="AA115" s="64" t="e">
        <f aca="false">IF($F115&lt;=$B$19,c_int(0.5,3,$V115:$X115,$AK$5:$AK$14),"")</f>
        <v>#VALUE!</v>
      </c>
      <c r="AB115" s="64" t="e">
        <f aca="true">IF($F115&lt;=$B$19,RANK(AA115,AA$3:OFFSET(AA$3,$B$19-1,0)),"")</f>
        <v>#VALUE!</v>
      </c>
      <c r="AC115" s="64" t="e">
        <f aca="false">IF($F115&lt;=$B$19,c_int($AK$2,3,$V115:$X115,$AK$5:$AK$14),"")</f>
        <v>#VALUE!</v>
      </c>
      <c r="AD115" s="64" t="e">
        <f aca="true">IF($F115&lt;=$B$19,RANK(AC115,AC$3:OFFSET(AC$3,$B$19-1,0)),"")</f>
        <v>#VALUE!</v>
      </c>
      <c r="AE115" s="58" t="e">
        <f aca="false">IF($F115&lt;=$B$19,AC115+0.0000000001*F115,"")</f>
        <v>#VALUE!</v>
      </c>
    </row>
    <row r="116" customFormat="false" ht="13.5" hidden="false" customHeight="false" outlineLevel="0" collapsed="false">
      <c r="E116" s="58" t="e">
        <f aca="true">IF($F116&lt;=$B$19,RANK(AE116,AE$3:OFFSET(AE$3,$B$19-1,0)),"")</f>
        <v>#VALUE!</v>
      </c>
      <c r="F116" s="59" t="n">
        <f aca="false">F115+1</f>
        <v>114</v>
      </c>
      <c r="G116" s="60" t="n">
        <f aca="false">IF(F116&lt;=$B$19,データ!O115,"")</f>
        <v>1408</v>
      </c>
      <c r="H116" s="59" t="n">
        <f aca="false">IF(F116&lt;=$B$19,データ!Q115,"")</f>
        <v>7300</v>
      </c>
      <c r="I116" s="59" t="n">
        <f aca="true">IF($F116&lt;=$B$19,VLOOKUP(G116,データ!$B$2:OFFSET(データ!$M$2,$B$18-1,0),5,FALSE()),"")</f>
        <v>530.747853398077</v>
      </c>
      <c r="J116" s="59" t="n">
        <f aca="true">IF($F116&lt;=$B$19,VLOOKUP($G116,データ!$B$2:OFFSET(データ!$M$2,$B$18-1,0),7,FALSE()),"")</f>
        <v>3.98</v>
      </c>
      <c r="K116" s="59" t="n">
        <f aca="true">IF($F116&lt;=$B$19,VLOOKUP($G116,データ!$B$2:OFFSET(データ!$M$2,$B$18-1,0),8,FALSE()),"")</f>
        <v>3.69</v>
      </c>
      <c r="L116" s="59" t="n">
        <f aca="true">IF($F116&lt;=$B$19,VLOOKUP($G116,データ!$B$2:OFFSET(データ!$M$2,$B$18-1,0),9,FALSE()),"")</f>
        <v>3.56</v>
      </c>
      <c r="M116" s="59" t="n">
        <f aca="true">IF($F116&lt;=$B$19,VLOOKUP($G116,データ!$B$2:OFFSET(データ!$M$2,$B$18-1,0),10,FALSE()),"")</f>
        <v>3.19</v>
      </c>
      <c r="N116" s="59" t="n">
        <f aca="true">IF($F116&lt;=$B$19,VLOOKUP($G116,データ!$B$2:OFFSET(データ!$M$2,$B$18-1,0),11,FALSE()),"")</f>
        <v>3.82</v>
      </c>
      <c r="O116" s="59" t="n">
        <f aca="true">IF($F116&lt;=$B$19,VLOOKUP($G116,データ!$B$2:OFFSET(データ!$M$2,$B$18-1,0),12,FALSE()),"")</f>
        <v>3.73</v>
      </c>
      <c r="P116" s="65" t="e">
        <f aca="false">IF($F116&lt;=$B$19,IF(J116&lt;=0,0.5,mfvalue(5,J116,$AG$30:$AG$34,$AH$30:$AH$34)),"")</f>
        <v>#VALUE!</v>
      </c>
      <c r="Q116" s="65" t="e">
        <f aca="false">IF($F116&lt;=$B$19,IF(K116&lt;=0,0.5,mfvalue(5,K116,$AG$30:$AG$34,$AH$30:$AH$34)),"")</f>
        <v>#VALUE!</v>
      </c>
      <c r="R116" s="65" t="e">
        <f aca="false">IF($F116&lt;=$B$19,IF(L116&lt;=0,0.5,mfvalue(5,L116,$AG$30:$AG$34,$AH$30:$AH$34)),"")</f>
        <v>#VALUE!</v>
      </c>
      <c r="S116" s="65" t="e">
        <f aca="false">IF($F116&lt;=$B$19,IF(M116&lt;=0,0.5,mfvalue(5,M116,$AG$30:$AG$34,$AH$30:$AH$34)),"")</f>
        <v>#VALUE!</v>
      </c>
      <c r="T116" s="65" t="e">
        <f aca="false">IF($F116&lt;=$B$19,IF(N116&lt;=0,0.5,mfvalue(5,N116,$AG$30:$AG$34,$AH$30:$AH$34)),"")</f>
        <v>#VALUE!</v>
      </c>
      <c r="U116" s="65" t="e">
        <f aca="false">IF($F116&lt;=$B$19,IF(O116&lt;=0,0.5,mfvalue(5,O116,$AG$30:$AG$34,$AH$30:$AH$34)),"")</f>
        <v>#VALUE!</v>
      </c>
      <c r="V116" s="62" t="e">
        <f aca="false">IF($F116&lt;=$B$19,mfvalue(5,I116,$AG$4:$AG$8,$AH$4:$AH$8),"")</f>
        <v>#VALUE!</v>
      </c>
      <c r="W116" s="62" t="e">
        <f aca="false">IF($F116&lt;=$B$19,cont_eval(H116,$B$4,$AG$14:$AH$18),"")</f>
        <v>#VALUE!</v>
      </c>
      <c r="X116" s="62" t="e">
        <f aca="false">IF($F116&lt;=$B$19,c_int($AK$12,6,P116:U116,$AK$14:$AK$19),"")</f>
        <v>#VALUE!</v>
      </c>
      <c r="Y116" s="63" t="e">
        <f aca="false">IF($F116&lt;=$B$19,MIN(V116:X116),"")</f>
        <v>#VALUE!</v>
      </c>
      <c r="Z116" s="64" t="e">
        <f aca="true">IF($F116&lt;=$B$19,RANK(Y116,Y$3:OFFSET(Y$3,$B$19-1,0)),"")</f>
        <v>#VALUE!</v>
      </c>
      <c r="AA116" s="64" t="e">
        <f aca="false">IF($F116&lt;=$B$19,c_int(0.5,3,$V116:$X116,$AK$5:$AK$14),"")</f>
        <v>#VALUE!</v>
      </c>
      <c r="AB116" s="64" t="e">
        <f aca="true">IF($F116&lt;=$B$19,RANK(AA116,AA$3:OFFSET(AA$3,$B$19-1,0)),"")</f>
        <v>#VALUE!</v>
      </c>
      <c r="AC116" s="64" t="e">
        <f aca="false">IF($F116&lt;=$B$19,c_int($AK$2,3,$V116:$X116,$AK$5:$AK$14),"")</f>
        <v>#VALUE!</v>
      </c>
      <c r="AD116" s="64" t="e">
        <f aca="true">IF($F116&lt;=$B$19,RANK(AC116,AC$3:OFFSET(AC$3,$B$19-1,0)),"")</f>
        <v>#VALUE!</v>
      </c>
      <c r="AE116" s="58" t="e">
        <f aca="false">IF($F116&lt;=$B$19,AC116+0.0000000001*F116,"")</f>
        <v>#VALUE!</v>
      </c>
    </row>
    <row r="117" customFormat="false" ht="13.5" hidden="false" customHeight="false" outlineLevel="0" collapsed="false">
      <c r="E117" s="58" t="e">
        <f aca="true">IF($F117&lt;=$B$19,RANK(AE117,AE$3:OFFSET(AE$3,$B$19-1,0)),"")</f>
        <v>#VALUE!</v>
      </c>
      <c r="F117" s="59" t="n">
        <f aca="false">F116+1</f>
        <v>115</v>
      </c>
      <c r="G117" s="60" t="n">
        <f aca="false">IF(F117&lt;=$B$19,データ!O116,"")</f>
        <v>1408</v>
      </c>
      <c r="H117" s="59" t="n">
        <f aca="false">IF(F117&lt;=$B$19,データ!Q116,"")</f>
        <v>6800</v>
      </c>
      <c r="I117" s="59" t="n">
        <f aca="true">IF($F117&lt;=$B$19,VLOOKUP(G117,データ!$B$2:OFFSET(データ!$M$2,$B$18-1,0),5,FALSE()),"")</f>
        <v>530.747853398077</v>
      </c>
      <c r="J117" s="59" t="n">
        <f aca="true">IF($F117&lt;=$B$19,VLOOKUP($G117,データ!$B$2:OFFSET(データ!$M$2,$B$18-1,0),7,FALSE()),"")</f>
        <v>3.98</v>
      </c>
      <c r="K117" s="59" t="n">
        <f aca="true">IF($F117&lt;=$B$19,VLOOKUP($G117,データ!$B$2:OFFSET(データ!$M$2,$B$18-1,0),8,FALSE()),"")</f>
        <v>3.69</v>
      </c>
      <c r="L117" s="59" t="n">
        <f aca="true">IF($F117&lt;=$B$19,VLOOKUP($G117,データ!$B$2:OFFSET(データ!$M$2,$B$18-1,0),9,FALSE()),"")</f>
        <v>3.56</v>
      </c>
      <c r="M117" s="59" t="n">
        <f aca="true">IF($F117&lt;=$B$19,VLOOKUP($G117,データ!$B$2:OFFSET(データ!$M$2,$B$18-1,0),10,FALSE()),"")</f>
        <v>3.19</v>
      </c>
      <c r="N117" s="59" t="n">
        <f aca="true">IF($F117&lt;=$B$19,VLOOKUP($G117,データ!$B$2:OFFSET(データ!$M$2,$B$18-1,0),11,FALSE()),"")</f>
        <v>3.82</v>
      </c>
      <c r="O117" s="59" t="n">
        <f aca="true">IF($F117&lt;=$B$19,VLOOKUP($G117,データ!$B$2:OFFSET(データ!$M$2,$B$18-1,0),12,FALSE()),"")</f>
        <v>3.73</v>
      </c>
      <c r="P117" s="65" t="e">
        <f aca="false">IF($F117&lt;=$B$19,IF(J117&lt;=0,0.5,mfvalue(5,J117,$AG$30:$AG$34,$AH$30:$AH$34)),"")</f>
        <v>#VALUE!</v>
      </c>
      <c r="Q117" s="65" t="e">
        <f aca="false">IF($F117&lt;=$B$19,IF(K117&lt;=0,0.5,mfvalue(5,K117,$AG$30:$AG$34,$AH$30:$AH$34)),"")</f>
        <v>#VALUE!</v>
      </c>
      <c r="R117" s="65" t="e">
        <f aca="false">IF($F117&lt;=$B$19,IF(L117&lt;=0,0.5,mfvalue(5,L117,$AG$30:$AG$34,$AH$30:$AH$34)),"")</f>
        <v>#VALUE!</v>
      </c>
      <c r="S117" s="65" t="e">
        <f aca="false">IF($F117&lt;=$B$19,IF(M117&lt;=0,0.5,mfvalue(5,M117,$AG$30:$AG$34,$AH$30:$AH$34)),"")</f>
        <v>#VALUE!</v>
      </c>
      <c r="T117" s="65" t="e">
        <f aca="false">IF($F117&lt;=$B$19,IF(N117&lt;=0,0.5,mfvalue(5,N117,$AG$30:$AG$34,$AH$30:$AH$34)),"")</f>
        <v>#VALUE!</v>
      </c>
      <c r="U117" s="65" t="e">
        <f aca="false">IF($F117&lt;=$B$19,IF(O117&lt;=0,0.5,mfvalue(5,O117,$AG$30:$AG$34,$AH$30:$AH$34)),"")</f>
        <v>#VALUE!</v>
      </c>
      <c r="V117" s="62" t="e">
        <f aca="false">IF($F117&lt;=$B$19,mfvalue(5,I117,$AG$4:$AG$8,$AH$4:$AH$8),"")</f>
        <v>#VALUE!</v>
      </c>
      <c r="W117" s="62" t="e">
        <f aca="false">IF($F117&lt;=$B$19,cont_eval(H117,$B$4,$AG$14:$AH$18),"")</f>
        <v>#VALUE!</v>
      </c>
      <c r="X117" s="62" t="e">
        <f aca="false">IF($F117&lt;=$B$19,c_int($AK$12,6,P117:U117,$AK$14:$AK$19),"")</f>
        <v>#VALUE!</v>
      </c>
      <c r="Y117" s="63" t="e">
        <f aca="false">IF($F117&lt;=$B$19,MIN(V117:X117),"")</f>
        <v>#VALUE!</v>
      </c>
      <c r="Z117" s="64" t="e">
        <f aca="true">IF($F117&lt;=$B$19,RANK(Y117,Y$3:OFFSET(Y$3,$B$19-1,0)),"")</f>
        <v>#VALUE!</v>
      </c>
      <c r="AA117" s="64" t="e">
        <f aca="false">IF($F117&lt;=$B$19,c_int(0.5,3,$V117:$X117,$AK$5:$AK$14),"")</f>
        <v>#VALUE!</v>
      </c>
      <c r="AB117" s="64" t="e">
        <f aca="true">IF($F117&lt;=$B$19,RANK(AA117,AA$3:OFFSET(AA$3,$B$19-1,0)),"")</f>
        <v>#VALUE!</v>
      </c>
      <c r="AC117" s="64" t="e">
        <f aca="false">IF($F117&lt;=$B$19,c_int($AK$2,3,$V117:$X117,$AK$5:$AK$14),"")</f>
        <v>#VALUE!</v>
      </c>
      <c r="AD117" s="64" t="e">
        <f aca="true">IF($F117&lt;=$B$19,RANK(AC117,AC$3:OFFSET(AC$3,$B$19-1,0)),"")</f>
        <v>#VALUE!</v>
      </c>
      <c r="AE117" s="58" t="e">
        <f aca="false">IF($F117&lt;=$B$19,AC117+0.0000000001*F117,"")</f>
        <v>#VALUE!</v>
      </c>
    </row>
    <row r="118" customFormat="false" ht="13.5" hidden="false" customHeight="false" outlineLevel="0" collapsed="false">
      <c r="E118" s="58" t="e">
        <f aca="true">IF($F118&lt;=$B$19,RANK(AE118,AE$3:OFFSET(AE$3,$B$19-1,0)),"")</f>
        <v>#VALUE!</v>
      </c>
      <c r="F118" s="59" t="n">
        <f aca="false">F117+1</f>
        <v>116</v>
      </c>
      <c r="G118" s="60" t="n">
        <f aca="false">IF(F118&lt;=$B$19,データ!O117,"")</f>
        <v>1408</v>
      </c>
      <c r="H118" s="59" t="n">
        <f aca="false">IF(F118&lt;=$B$19,データ!Q117,"")</f>
        <v>6800</v>
      </c>
      <c r="I118" s="59" t="n">
        <f aca="true">IF($F118&lt;=$B$19,VLOOKUP(G118,データ!$B$2:OFFSET(データ!$M$2,$B$18-1,0),5,FALSE()),"")</f>
        <v>530.747853398077</v>
      </c>
      <c r="J118" s="59" t="n">
        <f aca="true">IF($F118&lt;=$B$19,VLOOKUP($G118,データ!$B$2:OFFSET(データ!$M$2,$B$18-1,0),7,FALSE()),"")</f>
        <v>3.98</v>
      </c>
      <c r="K118" s="59" t="n">
        <f aca="true">IF($F118&lt;=$B$19,VLOOKUP($G118,データ!$B$2:OFFSET(データ!$M$2,$B$18-1,0),8,FALSE()),"")</f>
        <v>3.69</v>
      </c>
      <c r="L118" s="59" t="n">
        <f aca="true">IF($F118&lt;=$B$19,VLOOKUP($G118,データ!$B$2:OFFSET(データ!$M$2,$B$18-1,0),9,FALSE()),"")</f>
        <v>3.56</v>
      </c>
      <c r="M118" s="59" t="n">
        <f aca="true">IF($F118&lt;=$B$19,VLOOKUP($G118,データ!$B$2:OFFSET(データ!$M$2,$B$18-1,0),10,FALSE()),"")</f>
        <v>3.19</v>
      </c>
      <c r="N118" s="59" t="n">
        <f aca="true">IF($F118&lt;=$B$19,VLOOKUP($G118,データ!$B$2:OFFSET(データ!$M$2,$B$18-1,0),11,FALSE()),"")</f>
        <v>3.82</v>
      </c>
      <c r="O118" s="59" t="n">
        <f aca="true">IF($F118&lt;=$B$19,VLOOKUP($G118,データ!$B$2:OFFSET(データ!$M$2,$B$18-1,0),12,FALSE()),"")</f>
        <v>3.73</v>
      </c>
      <c r="P118" s="65" t="e">
        <f aca="false">IF($F118&lt;=$B$19,IF(J118&lt;=0,0.5,mfvalue(5,J118,$AG$30:$AG$34,$AH$30:$AH$34)),"")</f>
        <v>#VALUE!</v>
      </c>
      <c r="Q118" s="65" t="e">
        <f aca="false">IF($F118&lt;=$B$19,IF(K118&lt;=0,0.5,mfvalue(5,K118,$AG$30:$AG$34,$AH$30:$AH$34)),"")</f>
        <v>#VALUE!</v>
      </c>
      <c r="R118" s="65" t="e">
        <f aca="false">IF($F118&lt;=$B$19,IF(L118&lt;=0,0.5,mfvalue(5,L118,$AG$30:$AG$34,$AH$30:$AH$34)),"")</f>
        <v>#VALUE!</v>
      </c>
      <c r="S118" s="65" t="e">
        <f aca="false">IF($F118&lt;=$B$19,IF(M118&lt;=0,0.5,mfvalue(5,M118,$AG$30:$AG$34,$AH$30:$AH$34)),"")</f>
        <v>#VALUE!</v>
      </c>
      <c r="T118" s="65" t="e">
        <f aca="false">IF($F118&lt;=$B$19,IF(N118&lt;=0,0.5,mfvalue(5,N118,$AG$30:$AG$34,$AH$30:$AH$34)),"")</f>
        <v>#VALUE!</v>
      </c>
      <c r="U118" s="65" t="e">
        <f aca="false">IF($F118&lt;=$B$19,IF(O118&lt;=0,0.5,mfvalue(5,O118,$AG$30:$AG$34,$AH$30:$AH$34)),"")</f>
        <v>#VALUE!</v>
      </c>
      <c r="V118" s="62" t="e">
        <f aca="false">IF($F118&lt;=$B$19,mfvalue(5,I118,$AG$4:$AG$8,$AH$4:$AH$8),"")</f>
        <v>#VALUE!</v>
      </c>
      <c r="W118" s="62" t="e">
        <f aca="false">IF($F118&lt;=$B$19,cont_eval(H118,$B$4,$AG$14:$AH$18),"")</f>
        <v>#VALUE!</v>
      </c>
      <c r="X118" s="62" t="e">
        <f aca="false">IF($F118&lt;=$B$19,c_int($AK$12,6,P118:U118,$AK$14:$AK$19),"")</f>
        <v>#VALUE!</v>
      </c>
      <c r="Y118" s="63" t="e">
        <f aca="false">IF($F118&lt;=$B$19,MIN(V118:X118),"")</f>
        <v>#VALUE!</v>
      </c>
      <c r="Z118" s="64" t="e">
        <f aca="true">IF($F118&lt;=$B$19,RANK(Y118,Y$3:OFFSET(Y$3,$B$19-1,0)),"")</f>
        <v>#VALUE!</v>
      </c>
      <c r="AA118" s="64" t="e">
        <f aca="false">IF($F118&lt;=$B$19,c_int(0.5,3,$V118:$X118,$AK$5:$AK$14),"")</f>
        <v>#VALUE!</v>
      </c>
      <c r="AB118" s="64" t="e">
        <f aca="true">IF($F118&lt;=$B$19,RANK(AA118,AA$3:OFFSET(AA$3,$B$19-1,0)),"")</f>
        <v>#VALUE!</v>
      </c>
      <c r="AC118" s="64" t="e">
        <f aca="false">IF($F118&lt;=$B$19,c_int($AK$2,3,$V118:$X118,$AK$5:$AK$14),"")</f>
        <v>#VALUE!</v>
      </c>
      <c r="AD118" s="64" t="e">
        <f aca="true">IF($F118&lt;=$B$19,RANK(AC118,AC$3:OFFSET(AC$3,$B$19-1,0)),"")</f>
        <v>#VALUE!</v>
      </c>
      <c r="AE118" s="58" t="e">
        <f aca="false">IF($F118&lt;=$B$19,AC118+0.0000000001*F118,"")</f>
        <v>#VALUE!</v>
      </c>
    </row>
    <row r="119" customFormat="false" ht="13.5" hidden="false" customHeight="false" outlineLevel="0" collapsed="false">
      <c r="E119" s="58" t="e">
        <f aca="true">IF($F119&lt;=$B$19,RANK(AE119,AE$3:OFFSET(AE$3,$B$19-1,0)),"")</f>
        <v>#VALUE!</v>
      </c>
      <c r="F119" s="59" t="n">
        <f aca="false">F118+1</f>
        <v>117</v>
      </c>
      <c r="G119" s="60" t="n">
        <f aca="false">IF(F119&lt;=$B$19,データ!O118,"")</f>
        <v>1408</v>
      </c>
      <c r="H119" s="59" t="n">
        <f aca="false">IF(F119&lt;=$B$19,データ!Q118,"")</f>
        <v>6800</v>
      </c>
      <c r="I119" s="59" t="n">
        <f aca="true">IF($F119&lt;=$B$19,VLOOKUP(G119,データ!$B$2:OFFSET(データ!$M$2,$B$18-1,0),5,FALSE()),"")</f>
        <v>530.747853398077</v>
      </c>
      <c r="J119" s="59" t="n">
        <f aca="true">IF($F119&lt;=$B$19,VLOOKUP($G119,データ!$B$2:OFFSET(データ!$M$2,$B$18-1,0),7,FALSE()),"")</f>
        <v>3.98</v>
      </c>
      <c r="K119" s="59" t="n">
        <f aca="true">IF($F119&lt;=$B$19,VLOOKUP($G119,データ!$B$2:OFFSET(データ!$M$2,$B$18-1,0),8,FALSE()),"")</f>
        <v>3.69</v>
      </c>
      <c r="L119" s="59" t="n">
        <f aca="true">IF($F119&lt;=$B$19,VLOOKUP($G119,データ!$B$2:OFFSET(データ!$M$2,$B$18-1,0),9,FALSE()),"")</f>
        <v>3.56</v>
      </c>
      <c r="M119" s="59" t="n">
        <f aca="true">IF($F119&lt;=$B$19,VLOOKUP($G119,データ!$B$2:OFFSET(データ!$M$2,$B$18-1,0),10,FALSE()),"")</f>
        <v>3.19</v>
      </c>
      <c r="N119" s="59" t="n">
        <f aca="true">IF($F119&lt;=$B$19,VLOOKUP($G119,データ!$B$2:OFFSET(データ!$M$2,$B$18-1,0),11,FALSE()),"")</f>
        <v>3.82</v>
      </c>
      <c r="O119" s="59" t="n">
        <f aca="true">IF($F119&lt;=$B$19,VLOOKUP($G119,データ!$B$2:OFFSET(データ!$M$2,$B$18-1,0),12,FALSE()),"")</f>
        <v>3.73</v>
      </c>
      <c r="P119" s="65" t="e">
        <f aca="false">IF($F119&lt;=$B$19,IF(J119&lt;=0,0.5,mfvalue(5,J119,$AG$30:$AG$34,$AH$30:$AH$34)),"")</f>
        <v>#VALUE!</v>
      </c>
      <c r="Q119" s="65" t="e">
        <f aca="false">IF($F119&lt;=$B$19,IF(K119&lt;=0,0.5,mfvalue(5,K119,$AG$30:$AG$34,$AH$30:$AH$34)),"")</f>
        <v>#VALUE!</v>
      </c>
      <c r="R119" s="65" t="e">
        <f aca="false">IF($F119&lt;=$B$19,IF(L119&lt;=0,0.5,mfvalue(5,L119,$AG$30:$AG$34,$AH$30:$AH$34)),"")</f>
        <v>#VALUE!</v>
      </c>
      <c r="S119" s="65" t="e">
        <f aca="false">IF($F119&lt;=$B$19,IF(M119&lt;=0,0.5,mfvalue(5,M119,$AG$30:$AG$34,$AH$30:$AH$34)),"")</f>
        <v>#VALUE!</v>
      </c>
      <c r="T119" s="65" t="e">
        <f aca="false">IF($F119&lt;=$B$19,IF(N119&lt;=0,0.5,mfvalue(5,N119,$AG$30:$AG$34,$AH$30:$AH$34)),"")</f>
        <v>#VALUE!</v>
      </c>
      <c r="U119" s="65" t="e">
        <f aca="false">IF($F119&lt;=$B$19,IF(O119&lt;=0,0.5,mfvalue(5,O119,$AG$30:$AG$34,$AH$30:$AH$34)),"")</f>
        <v>#VALUE!</v>
      </c>
      <c r="V119" s="62" t="e">
        <f aca="false">IF($F119&lt;=$B$19,mfvalue(5,I119,$AG$4:$AG$8,$AH$4:$AH$8),"")</f>
        <v>#VALUE!</v>
      </c>
      <c r="W119" s="62" t="e">
        <f aca="false">IF($F119&lt;=$B$19,cont_eval(H119,$B$4,$AG$14:$AH$18),"")</f>
        <v>#VALUE!</v>
      </c>
      <c r="X119" s="62" t="e">
        <f aca="false">IF($F119&lt;=$B$19,c_int($AK$12,6,P119:U119,$AK$14:$AK$19),"")</f>
        <v>#VALUE!</v>
      </c>
      <c r="Y119" s="63" t="e">
        <f aca="false">IF($F119&lt;=$B$19,MIN(V119:X119),"")</f>
        <v>#VALUE!</v>
      </c>
      <c r="Z119" s="64" t="e">
        <f aca="true">IF($F119&lt;=$B$19,RANK(Y119,Y$3:OFFSET(Y$3,$B$19-1,0)),"")</f>
        <v>#VALUE!</v>
      </c>
      <c r="AA119" s="64" t="e">
        <f aca="false">IF($F119&lt;=$B$19,c_int(0.5,3,$V119:$X119,$AK$5:$AK$14),"")</f>
        <v>#VALUE!</v>
      </c>
      <c r="AB119" s="64" t="e">
        <f aca="true">IF($F119&lt;=$B$19,RANK(AA119,AA$3:OFFSET(AA$3,$B$19-1,0)),"")</f>
        <v>#VALUE!</v>
      </c>
      <c r="AC119" s="64" t="e">
        <f aca="false">IF($F119&lt;=$B$19,c_int($AK$2,3,$V119:$X119,$AK$5:$AK$14),"")</f>
        <v>#VALUE!</v>
      </c>
      <c r="AD119" s="64" t="e">
        <f aca="true">IF($F119&lt;=$B$19,RANK(AC119,AC$3:OFFSET(AC$3,$B$19-1,0)),"")</f>
        <v>#VALUE!</v>
      </c>
      <c r="AE119" s="58" t="e">
        <f aca="false">IF($F119&lt;=$B$19,AC119+0.0000000001*F119,"")</f>
        <v>#VALUE!</v>
      </c>
    </row>
    <row r="120" customFormat="false" ht="13.5" hidden="false" customHeight="false" outlineLevel="0" collapsed="false">
      <c r="E120" s="58" t="e">
        <f aca="true">IF($F120&lt;=$B$19,RANK(AE120,AE$3:OFFSET(AE$3,$B$19-1,0)),"")</f>
        <v>#VALUE!</v>
      </c>
      <c r="F120" s="59" t="n">
        <f aca="false">F119+1</f>
        <v>118</v>
      </c>
      <c r="G120" s="60" t="n">
        <f aca="false">IF(F120&lt;=$B$19,データ!O119,"")</f>
        <v>1408</v>
      </c>
      <c r="H120" s="59" t="n">
        <f aca="false">IF(F120&lt;=$B$19,データ!Q119,"")</f>
        <v>7300</v>
      </c>
      <c r="I120" s="59" t="n">
        <f aca="true">IF($F120&lt;=$B$19,VLOOKUP(G120,データ!$B$2:OFFSET(データ!$M$2,$B$18-1,0),5,FALSE()),"")</f>
        <v>530.747853398077</v>
      </c>
      <c r="J120" s="59" t="n">
        <f aca="true">IF($F120&lt;=$B$19,VLOOKUP($G120,データ!$B$2:OFFSET(データ!$M$2,$B$18-1,0),7,FALSE()),"")</f>
        <v>3.98</v>
      </c>
      <c r="K120" s="59" t="n">
        <f aca="true">IF($F120&lt;=$B$19,VLOOKUP($G120,データ!$B$2:OFFSET(データ!$M$2,$B$18-1,0),8,FALSE()),"")</f>
        <v>3.69</v>
      </c>
      <c r="L120" s="59" t="n">
        <f aca="true">IF($F120&lt;=$B$19,VLOOKUP($G120,データ!$B$2:OFFSET(データ!$M$2,$B$18-1,0),9,FALSE()),"")</f>
        <v>3.56</v>
      </c>
      <c r="M120" s="59" t="n">
        <f aca="true">IF($F120&lt;=$B$19,VLOOKUP($G120,データ!$B$2:OFFSET(データ!$M$2,$B$18-1,0),10,FALSE()),"")</f>
        <v>3.19</v>
      </c>
      <c r="N120" s="59" t="n">
        <f aca="true">IF($F120&lt;=$B$19,VLOOKUP($G120,データ!$B$2:OFFSET(データ!$M$2,$B$18-1,0),11,FALSE()),"")</f>
        <v>3.82</v>
      </c>
      <c r="O120" s="59" t="n">
        <f aca="true">IF($F120&lt;=$B$19,VLOOKUP($G120,データ!$B$2:OFFSET(データ!$M$2,$B$18-1,0),12,FALSE()),"")</f>
        <v>3.73</v>
      </c>
      <c r="P120" s="65" t="e">
        <f aca="false">IF($F120&lt;=$B$19,IF(J120&lt;=0,0.5,mfvalue(5,J120,$AG$30:$AG$34,$AH$30:$AH$34)),"")</f>
        <v>#VALUE!</v>
      </c>
      <c r="Q120" s="65" t="e">
        <f aca="false">IF($F120&lt;=$B$19,IF(K120&lt;=0,0.5,mfvalue(5,K120,$AG$30:$AG$34,$AH$30:$AH$34)),"")</f>
        <v>#VALUE!</v>
      </c>
      <c r="R120" s="65" t="e">
        <f aca="false">IF($F120&lt;=$B$19,IF(L120&lt;=0,0.5,mfvalue(5,L120,$AG$30:$AG$34,$AH$30:$AH$34)),"")</f>
        <v>#VALUE!</v>
      </c>
      <c r="S120" s="65" t="e">
        <f aca="false">IF($F120&lt;=$B$19,IF(M120&lt;=0,0.5,mfvalue(5,M120,$AG$30:$AG$34,$AH$30:$AH$34)),"")</f>
        <v>#VALUE!</v>
      </c>
      <c r="T120" s="65" t="e">
        <f aca="false">IF($F120&lt;=$B$19,IF(N120&lt;=0,0.5,mfvalue(5,N120,$AG$30:$AG$34,$AH$30:$AH$34)),"")</f>
        <v>#VALUE!</v>
      </c>
      <c r="U120" s="65" t="e">
        <f aca="false">IF($F120&lt;=$B$19,IF(O120&lt;=0,0.5,mfvalue(5,O120,$AG$30:$AG$34,$AH$30:$AH$34)),"")</f>
        <v>#VALUE!</v>
      </c>
      <c r="V120" s="62" t="e">
        <f aca="false">IF($F120&lt;=$B$19,mfvalue(5,I120,$AG$4:$AG$8,$AH$4:$AH$8),"")</f>
        <v>#VALUE!</v>
      </c>
      <c r="W120" s="62" t="e">
        <f aca="false">IF($F120&lt;=$B$19,cont_eval(H120,$B$4,$AG$14:$AH$18),"")</f>
        <v>#VALUE!</v>
      </c>
      <c r="X120" s="62" t="e">
        <f aca="false">IF($F120&lt;=$B$19,c_int($AK$12,6,P120:U120,$AK$14:$AK$19),"")</f>
        <v>#VALUE!</v>
      </c>
      <c r="Y120" s="63" t="e">
        <f aca="false">IF($F120&lt;=$B$19,MIN(V120:X120),"")</f>
        <v>#VALUE!</v>
      </c>
      <c r="Z120" s="64" t="e">
        <f aca="true">IF($F120&lt;=$B$19,RANK(Y120,Y$3:OFFSET(Y$3,$B$19-1,0)),"")</f>
        <v>#VALUE!</v>
      </c>
      <c r="AA120" s="64" t="e">
        <f aca="false">IF($F120&lt;=$B$19,c_int(0.5,3,$V120:$X120,$AK$5:$AK$14),"")</f>
        <v>#VALUE!</v>
      </c>
      <c r="AB120" s="64" t="e">
        <f aca="true">IF($F120&lt;=$B$19,RANK(AA120,AA$3:OFFSET(AA$3,$B$19-1,0)),"")</f>
        <v>#VALUE!</v>
      </c>
      <c r="AC120" s="64" t="e">
        <f aca="false">IF($F120&lt;=$B$19,c_int($AK$2,3,$V120:$X120,$AK$5:$AK$14),"")</f>
        <v>#VALUE!</v>
      </c>
      <c r="AD120" s="64" t="e">
        <f aca="true">IF($F120&lt;=$B$19,RANK(AC120,AC$3:OFFSET(AC$3,$B$19-1,0)),"")</f>
        <v>#VALUE!</v>
      </c>
      <c r="AE120" s="58" t="e">
        <f aca="false">IF($F120&lt;=$B$19,AC120+0.0000000001*F120,"")</f>
        <v>#VALUE!</v>
      </c>
    </row>
    <row r="121" customFormat="false" ht="13.5" hidden="false" customHeight="false" outlineLevel="0" collapsed="false">
      <c r="E121" s="58" t="e">
        <f aca="true">IF($F121&lt;=$B$19,RANK(AE121,AE$3:OFFSET(AE$3,$B$19-1,0)),"")</f>
        <v>#VALUE!</v>
      </c>
      <c r="F121" s="59" t="n">
        <f aca="false">F120+1</f>
        <v>119</v>
      </c>
      <c r="G121" s="60" t="n">
        <f aca="false">IF(F121&lt;=$B$19,データ!O120,"")</f>
        <v>1408</v>
      </c>
      <c r="H121" s="59" t="n">
        <f aca="false">IF(F121&lt;=$B$19,データ!Q120,"")</f>
        <v>7700</v>
      </c>
      <c r="I121" s="59" t="n">
        <f aca="true">IF($F121&lt;=$B$19,VLOOKUP(G121,データ!$B$2:OFFSET(データ!$M$2,$B$18-1,0),5,FALSE()),"")</f>
        <v>530.747853398077</v>
      </c>
      <c r="J121" s="59" t="n">
        <f aca="true">IF($F121&lt;=$B$19,VLOOKUP($G121,データ!$B$2:OFFSET(データ!$M$2,$B$18-1,0),7,FALSE()),"")</f>
        <v>3.98</v>
      </c>
      <c r="K121" s="59" t="n">
        <f aca="true">IF($F121&lt;=$B$19,VLOOKUP($G121,データ!$B$2:OFFSET(データ!$M$2,$B$18-1,0),8,FALSE()),"")</f>
        <v>3.69</v>
      </c>
      <c r="L121" s="59" t="n">
        <f aca="true">IF($F121&lt;=$B$19,VLOOKUP($G121,データ!$B$2:OFFSET(データ!$M$2,$B$18-1,0),9,FALSE()),"")</f>
        <v>3.56</v>
      </c>
      <c r="M121" s="59" t="n">
        <f aca="true">IF($F121&lt;=$B$19,VLOOKUP($G121,データ!$B$2:OFFSET(データ!$M$2,$B$18-1,0),10,FALSE()),"")</f>
        <v>3.19</v>
      </c>
      <c r="N121" s="59" t="n">
        <f aca="true">IF($F121&lt;=$B$19,VLOOKUP($G121,データ!$B$2:OFFSET(データ!$M$2,$B$18-1,0),11,FALSE()),"")</f>
        <v>3.82</v>
      </c>
      <c r="O121" s="59" t="n">
        <f aca="true">IF($F121&lt;=$B$19,VLOOKUP($G121,データ!$B$2:OFFSET(データ!$M$2,$B$18-1,0),12,FALSE()),"")</f>
        <v>3.73</v>
      </c>
      <c r="P121" s="65" t="e">
        <f aca="false">IF($F121&lt;=$B$19,IF(J121&lt;=0,0.5,mfvalue(5,J121,$AG$30:$AG$34,$AH$30:$AH$34)),"")</f>
        <v>#VALUE!</v>
      </c>
      <c r="Q121" s="65" t="e">
        <f aca="false">IF($F121&lt;=$B$19,IF(K121&lt;=0,0.5,mfvalue(5,K121,$AG$30:$AG$34,$AH$30:$AH$34)),"")</f>
        <v>#VALUE!</v>
      </c>
      <c r="R121" s="65" t="e">
        <f aca="false">IF($F121&lt;=$B$19,IF(L121&lt;=0,0.5,mfvalue(5,L121,$AG$30:$AG$34,$AH$30:$AH$34)),"")</f>
        <v>#VALUE!</v>
      </c>
      <c r="S121" s="65" t="e">
        <f aca="false">IF($F121&lt;=$B$19,IF(M121&lt;=0,0.5,mfvalue(5,M121,$AG$30:$AG$34,$AH$30:$AH$34)),"")</f>
        <v>#VALUE!</v>
      </c>
      <c r="T121" s="65" t="e">
        <f aca="false">IF($F121&lt;=$B$19,IF(N121&lt;=0,0.5,mfvalue(5,N121,$AG$30:$AG$34,$AH$30:$AH$34)),"")</f>
        <v>#VALUE!</v>
      </c>
      <c r="U121" s="65" t="e">
        <f aca="false">IF($F121&lt;=$B$19,IF(O121&lt;=0,0.5,mfvalue(5,O121,$AG$30:$AG$34,$AH$30:$AH$34)),"")</f>
        <v>#VALUE!</v>
      </c>
      <c r="V121" s="62" t="e">
        <f aca="false">IF($F121&lt;=$B$19,mfvalue(5,I121,$AG$4:$AG$8,$AH$4:$AH$8),"")</f>
        <v>#VALUE!</v>
      </c>
      <c r="W121" s="62" t="e">
        <f aca="false">IF($F121&lt;=$B$19,cont_eval(H121,$B$4,$AG$14:$AH$18),"")</f>
        <v>#VALUE!</v>
      </c>
      <c r="X121" s="62" t="e">
        <f aca="false">IF($F121&lt;=$B$19,c_int($AK$12,6,P121:U121,$AK$14:$AK$19),"")</f>
        <v>#VALUE!</v>
      </c>
      <c r="Y121" s="63" t="e">
        <f aca="false">IF($F121&lt;=$B$19,MIN(V121:X121),"")</f>
        <v>#VALUE!</v>
      </c>
      <c r="Z121" s="64" t="e">
        <f aca="true">IF($F121&lt;=$B$19,RANK(Y121,Y$3:OFFSET(Y$3,$B$19-1,0)),"")</f>
        <v>#VALUE!</v>
      </c>
      <c r="AA121" s="64" t="e">
        <f aca="false">IF($F121&lt;=$B$19,c_int(0.5,3,$V121:$X121,$AK$5:$AK$14),"")</f>
        <v>#VALUE!</v>
      </c>
      <c r="AB121" s="64" t="e">
        <f aca="true">IF($F121&lt;=$B$19,RANK(AA121,AA$3:OFFSET(AA$3,$B$19-1,0)),"")</f>
        <v>#VALUE!</v>
      </c>
      <c r="AC121" s="64" t="e">
        <f aca="false">IF($F121&lt;=$B$19,c_int($AK$2,3,$V121:$X121,$AK$5:$AK$14),"")</f>
        <v>#VALUE!</v>
      </c>
      <c r="AD121" s="64" t="e">
        <f aca="true">IF($F121&lt;=$B$19,RANK(AC121,AC$3:OFFSET(AC$3,$B$19-1,0)),"")</f>
        <v>#VALUE!</v>
      </c>
      <c r="AE121" s="58" t="e">
        <f aca="false">IF($F121&lt;=$B$19,AC121+0.0000000001*F121,"")</f>
        <v>#VALUE!</v>
      </c>
    </row>
    <row r="122" customFormat="false" ht="13.5" hidden="false" customHeight="false" outlineLevel="0" collapsed="false">
      <c r="E122" s="58" t="e">
        <f aca="true">IF($F122&lt;=$B$19,RANK(AE122,AE$3:OFFSET(AE$3,$B$19-1,0)),"")</f>
        <v>#VALUE!</v>
      </c>
      <c r="F122" s="59" t="n">
        <f aca="false">F121+1</f>
        <v>120</v>
      </c>
      <c r="G122" s="60" t="n">
        <f aca="false">IF(F122&lt;=$B$19,データ!O121,"")</f>
        <v>1408</v>
      </c>
      <c r="H122" s="59" t="n">
        <f aca="false">IF(F122&lt;=$B$19,データ!Q121,"")</f>
        <v>6800</v>
      </c>
      <c r="I122" s="59" t="n">
        <f aca="true">IF($F122&lt;=$B$19,VLOOKUP(G122,データ!$B$2:OFFSET(データ!$M$2,$B$18-1,0),5,FALSE()),"")</f>
        <v>530.747853398077</v>
      </c>
      <c r="J122" s="59" t="n">
        <f aca="true">IF($F122&lt;=$B$19,VLOOKUP($G122,データ!$B$2:OFFSET(データ!$M$2,$B$18-1,0),7,FALSE()),"")</f>
        <v>3.98</v>
      </c>
      <c r="K122" s="59" t="n">
        <f aca="true">IF($F122&lt;=$B$19,VLOOKUP($G122,データ!$B$2:OFFSET(データ!$M$2,$B$18-1,0),8,FALSE()),"")</f>
        <v>3.69</v>
      </c>
      <c r="L122" s="59" t="n">
        <f aca="true">IF($F122&lt;=$B$19,VLOOKUP($G122,データ!$B$2:OFFSET(データ!$M$2,$B$18-1,0),9,FALSE()),"")</f>
        <v>3.56</v>
      </c>
      <c r="M122" s="59" t="n">
        <f aca="true">IF($F122&lt;=$B$19,VLOOKUP($G122,データ!$B$2:OFFSET(データ!$M$2,$B$18-1,0),10,FALSE()),"")</f>
        <v>3.19</v>
      </c>
      <c r="N122" s="59" t="n">
        <f aca="true">IF($F122&lt;=$B$19,VLOOKUP($G122,データ!$B$2:OFFSET(データ!$M$2,$B$18-1,0),11,FALSE()),"")</f>
        <v>3.82</v>
      </c>
      <c r="O122" s="59" t="n">
        <f aca="true">IF($F122&lt;=$B$19,VLOOKUP($G122,データ!$B$2:OFFSET(データ!$M$2,$B$18-1,0),12,FALSE()),"")</f>
        <v>3.73</v>
      </c>
      <c r="P122" s="65" t="e">
        <f aca="false">IF($F122&lt;=$B$19,IF(J122&lt;=0,0.5,mfvalue(5,J122,$AG$30:$AG$34,$AH$30:$AH$34)),"")</f>
        <v>#VALUE!</v>
      </c>
      <c r="Q122" s="65" t="e">
        <f aca="false">IF($F122&lt;=$B$19,IF(K122&lt;=0,0.5,mfvalue(5,K122,$AG$30:$AG$34,$AH$30:$AH$34)),"")</f>
        <v>#VALUE!</v>
      </c>
      <c r="R122" s="65" t="e">
        <f aca="false">IF($F122&lt;=$B$19,IF(L122&lt;=0,0.5,mfvalue(5,L122,$AG$30:$AG$34,$AH$30:$AH$34)),"")</f>
        <v>#VALUE!</v>
      </c>
      <c r="S122" s="65" t="e">
        <f aca="false">IF($F122&lt;=$B$19,IF(M122&lt;=0,0.5,mfvalue(5,M122,$AG$30:$AG$34,$AH$30:$AH$34)),"")</f>
        <v>#VALUE!</v>
      </c>
      <c r="T122" s="65" t="e">
        <f aca="false">IF($F122&lt;=$B$19,IF(N122&lt;=0,0.5,mfvalue(5,N122,$AG$30:$AG$34,$AH$30:$AH$34)),"")</f>
        <v>#VALUE!</v>
      </c>
      <c r="U122" s="65" t="e">
        <f aca="false">IF($F122&lt;=$B$19,IF(O122&lt;=0,0.5,mfvalue(5,O122,$AG$30:$AG$34,$AH$30:$AH$34)),"")</f>
        <v>#VALUE!</v>
      </c>
      <c r="V122" s="62" t="e">
        <f aca="false">IF($F122&lt;=$B$19,mfvalue(5,I122,$AG$4:$AG$8,$AH$4:$AH$8),"")</f>
        <v>#VALUE!</v>
      </c>
      <c r="W122" s="62" t="e">
        <f aca="false">IF($F122&lt;=$B$19,cont_eval(H122,$B$4,$AG$14:$AH$18),"")</f>
        <v>#VALUE!</v>
      </c>
      <c r="X122" s="62" t="e">
        <f aca="false">IF($F122&lt;=$B$19,c_int($AK$12,6,P122:U122,$AK$14:$AK$19),"")</f>
        <v>#VALUE!</v>
      </c>
      <c r="Y122" s="63" t="e">
        <f aca="false">IF($F122&lt;=$B$19,MIN(V122:X122),"")</f>
        <v>#VALUE!</v>
      </c>
      <c r="Z122" s="64" t="e">
        <f aca="true">IF($F122&lt;=$B$19,RANK(Y122,Y$3:OFFSET(Y$3,$B$19-1,0)),"")</f>
        <v>#VALUE!</v>
      </c>
      <c r="AA122" s="64" t="e">
        <f aca="false">IF($F122&lt;=$B$19,c_int(0.5,3,$V122:$X122,$AK$5:$AK$14),"")</f>
        <v>#VALUE!</v>
      </c>
      <c r="AB122" s="64" t="e">
        <f aca="true">IF($F122&lt;=$B$19,RANK(AA122,AA$3:OFFSET(AA$3,$B$19-1,0)),"")</f>
        <v>#VALUE!</v>
      </c>
      <c r="AC122" s="64" t="e">
        <f aca="false">IF($F122&lt;=$B$19,c_int($AK$2,3,$V122:$X122,$AK$5:$AK$14),"")</f>
        <v>#VALUE!</v>
      </c>
      <c r="AD122" s="64" t="e">
        <f aca="true">IF($F122&lt;=$B$19,RANK(AC122,AC$3:OFFSET(AC$3,$B$19-1,0)),"")</f>
        <v>#VALUE!</v>
      </c>
      <c r="AE122" s="58" t="e">
        <f aca="false">IF($F122&lt;=$B$19,AC122+0.0000000001*F122,"")</f>
        <v>#VALUE!</v>
      </c>
    </row>
    <row r="123" customFormat="false" ht="13.5" hidden="false" customHeight="false" outlineLevel="0" collapsed="false">
      <c r="E123" s="58" t="e">
        <f aca="true">IF($F123&lt;=$B$19,RANK(AE123,AE$3:OFFSET(AE$3,$B$19-1,0)),"")</f>
        <v>#VALUE!</v>
      </c>
      <c r="F123" s="59" t="n">
        <f aca="false">F122+1</f>
        <v>121</v>
      </c>
      <c r="G123" s="60" t="n">
        <f aca="false">IF(F123&lt;=$B$19,データ!O122,"")</f>
        <v>1408</v>
      </c>
      <c r="H123" s="59" t="n">
        <f aca="false">IF(F123&lt;=$B$19,データ!Q122,"")</f>
        <v>7300</v>
      </c>
      <c r="I123" s="59" t="n">
        <f aca="true">IF($F123&lt;=$B$19,VLOOKUP(G123,データ!$B$2:OFFSET(データ!$M$2,$B$18-1,0),5,FALSE()),"")</f>
        <v>530.747853398077</v>
      </c>
      <c r="J123" s="59" t="n">
        <f aca="true">IF($F123&lt;=$B$19,VLOOKUP($G123,データ!$B$2:OFFSET(データ!$M$2,$B$18-1,0),7,FALSE()),"")</f>
        <v>3.98</v>
      </c>
      <c r="K123" s="59" t="n">
        <f aca="true">IF($F123&lt;=$B$19,VLOOKUP($G123,データ!$B$2:OFFSET(データ!$M$2,$B$18-1,0),8,FALSE()),"")</f>
        <v>3.69</v>
      </c>
      <c r="L123" s="59" t="n">
        <f aca="true">IF($F123&lt;=$B$19,VLOOKUP($G123,データ!$B$2:OFFSET(データ!$M$2,$B$18-1,0),9,FALSE()),"")</f>
        <v>3.56</v>
      </c>
      <c r="M123" s="59" t="n">
        <f aca="true">IF($F123&lt;=$B$19,VLOOKUP($G123,データ!$B$2:OFFSET(データ!$M$2,$B$18-1,0),10,FALSE()),"")</f>
        <v>3.19</v>
      </c>
      <c r="N123" s="59" t="n">
        <f aca="true">IF($F123&lt;=$B$19,VLOOKUP($G123,データ!$B$2:OFFSET(データ!$M$2,$B$18-1,0),11,FALSE()),"")</f>
        <v>3.82</v>
      </c>
      <c r="O123" s="59" t="n">
        <f aca="true">IF($F123&lt;=$B$19,VLOOKUP($G123,データ!$B$2:OFFSET(データ!$M$2,$B$18-1,0),12,FALSE()),"")</f>
        <v>3.73</v>
      </c>
      <c r="P123" s="65" t="e">
        <f aca="false">IF($F123&lt;=$B$19,IF(J123&lt;=0,0.5,mfvalue(5,J123,$AG$30:$AG$34,$AH$30:$AH$34)),"")</f>
        <v>#VALUE!</v>
      </c>
      <c r="Q123" s="65" t="e">
        <f aca="false">IF($F123&lt;=$B$19,IF(K123&lt;=0,0.5,mfvalue(5,K123,$AG$30:$AG$34,$AH$30:$AH$34)),"")</f>
        <v>#VALUE!</v>
      </c>
      <c r="R123" s="65" t="e">
        <f aca="false">IF($F123&lt;=$B$19,IF(L123&lt;=0,0.5,mfvalue(5,L123,$AG$30:$AG$34,$AH$30:$AH$34)),"")</f>
        <v>#VALUE!</v>
      </c>
      <c r="S123" s="65" t="e">
        <f aca="false">IF($F123&lt;=$B$19,IF(M123&lt;=0,0.5,mfvalue(5,M123,$AG$30:$AG$34,$AH$30:$AH$34)),"")</f>
        <v>#VALUE!</v>
      </c>
      <c r="T123" s="65" t="e">
        <f aca="false">IF($F123&lt;=$B$19,IF(N123&lt;=0,0.5,mfvalue(5,N123,$AG$30:$AG$34,$AH$30:$AH$34)),"")</f>
        <v>#VALUE!</v>
      </c>
      <c r="U123" s="65" t="e">
        <f aca="false">IF($F123&lt;=$B$19,IF(O123&lt;=0,0.5,mfvalue(5,O123,$AG$30:$AG$34,$AH$30:$AH$34)),"")</f>
        <v>#VALUE!</v>
      </c>
      <c r="V123" s="62" t="e">
        <f aca="false">IF($F123&lt;=$B$19,mfvalue(5,I123,$AG$4:$AG$8,$AH$4:$AH$8),"")</f>
        <v>#VALUE!</v>
      </c>
      <c r="W123" s="62" t="e">
        <f aca="false">IF($F123&lt;=$B$19,cont_eval(H123,$B$4,$AG$14:$AH$18),"")</f>
        <v>#VALUE!</v>
      </c>
      <c r="X123" s="62" t="e">
        <f aca="false">IF($F123&lt;=$B$19,c_int($AK$12,6,P123:U123,$AK$14:$AK$19),"")</f>
        <v>#VALUE!</v>
      </c>
      <c r="Y123" s="63" t="e">
        <f aca="false">IF($F123&lt;=$B$19,MIN(V123:X123),"")</f>
        <v>#VALUE!</v>
      </c>
      <c r="Z123" s="64" t="e">
        <f aca="true">IF($F123&lt;=$B$19,RANK(Y123,Y$3:OFFSET(Y$3,$B$19-1,0)),"")</f>
        <v>#VALUE!</v>
      </c>
      <c r="AA123" s="64" t="e">
        <f aca="false">IF($F123&lt;=$B$19,c_int(0.5,3,$V123:$X123,$AK$5:$AK$14),"")</f>
        <v>#VALUE!</v>
      </c>
      <c r="AB123" s="64" t="e">
        <f aca="true">IF($F123&lt;=$B$19,RANK(AA123,AA$3:OFFSET(AA$3,$B$19-1,0)),"")</f>
        <v>#VALUE!</v>
      </c>
      <c r="AC123" s="64" t="e">
        <f aca="false">IF($F123&lt;=$B$19,c_int($AK$2,3,$V123:$X123,$AK$5:$AK$14),"")</f>
        <v>#VALUE!</v>
      </c>
      <c r="AD123" s="64" t="e">
        <f aca="true">IF($F123&lt;=$B$19,RANK(AC123,AC$3:OFFSET(AC$3,$B$19-1,0)),"")</f>
        <v>#VALUE!</v>
      </c>
      <c r="AE123" s="58" t="e">
        <f aca="false">IF($F123&lt;=$B$19,AC123+0.0000000001*F123,"")</f>
        <v>#VALUE!</v>
      </c>
    </row>
    <row r="124" customFormat="false" ht="13.5" hidden="false" customHeight="false" outlineLevel="0" collapsed="false">
      <c r="E124" s="58" t="e">
        <f aca="true">IF($F124&lt;=$B$19,RANK(AE124,AE$3:OFFSET(AE$3,$B$19-1,0)),"")</f>
        <v>#VALUE!</v>
      </c>
      <c r="F124" s="59" t="n">
        <f aca="false">F123+1</f>
        <v>122</v>
      </c>
      <c r="G124" s="60" t="n">
        <f aca="false">IF(F124&lt;=$B$19,データ!O123,"")</f>
        <v>1487</v>
      </c>
      <c r="H124" s="59" t="n">
        <f aca="false">IF(F124&lt;=$B$19,データ!Q123,"")</f>
        <v>30030</v>
      </c>
      <c r="I124" s="59" t="n">
        <f aca="true">IF($F124&lt;=$B$19,VLOOKUP(G124,データ!$B$2:OFFSET(データ!$M$2,$B$18-1,0),5,FALSE()),"")</f>
        <v>223.095840314571</v>
      </c>
      <c r="J124" s="59" t="n">
        <f aca="true">IF($F124&lt;=$B$19,VLOOKUP($G124,データ!$B$2:OFFSET(データ!$M$2,$B$18-1,0),7,FALSE()),"")</f>
        <v>4.93</v>
      </c>
      <c r="K124" s="59" t="n">
        <f aca="true">IF($F124&lt;=$B$19,VLOOKUP($G124,データ!$B$2:OFFSET(データ!$M$2,$B$18-1,0),8,FALSE()),"")</f>
        <v>4.64</v>
      </c>
      <c r="L124" s="59" t="n">
        <f aca="true">IF($F124&lt;=$B$19,VLOOKUP($G124,データ!$B$2:OFFSET(データ!$M$2,$B$18-1,0),9,FALSE()),"")</f>
        <v>4.37</v>
      </c>
      <c r="M124" s="59" t="n">
        <f aca="true">IF($F124&lt;=$B$19,VLOOKUP($G124,データ!$B$2:OFFSET(データ!$M$2,$B$18-1,0),10,FALSE()),"")</f>
        <v>4.2</v>
      </c>
      <c r="N124" s="59" t="n">
        <f aca="true">IF($F124&lt;=$B$19,VLOOKUP($G124,データ!$B$2:OFFSET(データ!$M$2,$B$18-1,0),11,FALSE()),"")</f>
        <v>4.43</v>
      </c>
      <c r="O124" s="59" t="n">
        <f aca="true">IF($F124&lt;=$B$19,VLOOKUP($G124,データ!$B$2:OFFSET(データ!$M$2,$B$18-1,0),12,FALSE()),"")</f>
        <v>4.35</v>
      </c>
      <c r="P124" s="65" t="e">
        <f aca="false">IF($F124&lt;=$B$19,IF(J124&lt;=0,0.5,mfvalue(5,J124,$AG$30:$AG$34,$AH$30:$AH$34)),"")</f>
        <v>#VALUE!</v>
      </c>
      <c r="Q124" s="65" t="e">
        <f aca="false">IF($F124&lt;=$B$19,IF(K124&lt;=0,0.5,mfvalue(5,K124,$AG$30:$AG$34,$AH$30:$AH$34)),"")</f>
        <v>#VALUE!</v>
      </c>
      <c r="R124" s="65" t="e">
        <f aca="false">IF($F124&lt;=$B$19,IF(L124&lt;=0,0.5,mfvalue(5,L124,$AG$30:$AG$34,$AH$30:$AH$34)),"")</f>
        <v>#VALUE!</v>
      </c>
      <c r="S124" s="65" t="e">
        <f aca="false">IF($F124&lt;=$B$19,IF(M124&lt;=0,0.5,mfvalue(5,M124,$AG$30:$AG$34,$AH$30:$AH$34)),"")</f>
        <v>#VALUE!</v>
      </c>
      <c r="T124" s="65" t="e">
        <f aca="false">IF($F124&lt;=$B$19,IF(N124&lt;=0,0.5,mfvalue(5,N124,$AG$30:$AG$34,$AH$30:$AH$34)),"")</f>
        <v>#VALUE!</v>
      </c>
      <c r="U124" s="65" t="e">
        <f aca="false">IF($F124&lt;=$B$19,IF(O124&lt;=0,0.5,mfvalue(5,O124,$AG$30:$AG$34,$AH$30:$AH$34)),"")</f>
        <v>#VALUE!</v>
      </c>
      <c r="V124" s="62" t="e">
        <f aca="false">IF($F124&lt;=$B$19,mfvalue(5,I124,$AG$4:$AG$8,$AH$4:$AH$8),"")</f>
        <v>#VALUE!</v>
      </c>
      <c r="W124" s="62" t="e">
        <f aca="false">IF($F124&lt;=$B$19,cont_eval(H124,$B$4,$AG$14:$AH$18),"")</f>
        <v>#VALUE!</v>
      </c>
      <c r="X124" s="62" t="e">
        <f aca="false">IF($F124&lt;=$B$19,c_int($AK$12,6,P124:U124,$AK$14:$AK$19),"")</f>
        <v>#VALUE!</v>
      </c>
      <c r="Y124" s="63" t="e">
        <f aca="false">IF($F124&lt;=$B$19,MIN(V124:X124),"")</f>
        <v>#VALUE!</v>
      </c>
      <c r="Z124" s="64" t="e">
        <f aca="true">IF($F124&lt;=$B$19,RANK(Y124,Y$3:OFFSET(Y$3,$B$19-1,0)),"")</f>
        <v>#VALUE!</v>
      </c>
      <c r="AA124" s="64" t="e">
        <f aca="false">IF($F124&lt;=$B$19,c_int(0.5,3,$V124:$X124,$AK$5:$AK$14),"")</f>
        <v>#VALUE!</v>
      </c>
      <c r="AB124" s="64" t="e">
        <f aca="true">IF($F124&lt;=$B$19,RANK(AA124,AA$3:OFFSET(AA$3,$B$19-1,0)),"")</f>
        <v>#VALUE!</v>
      </c>
      <c r="AC124" s="64" t="e">
        <f aca="false">IF($F124&lt;=$B$19,c_int($AK$2,3,$V124:$X124,$AK$5:$AK$14),"")</f>
        <v>#VALUE!</v>
      </c>
      <c r="AD124" s="64" t="e">
        <f aca="true">IF($F124&lt;=$B$19,RANK(AC124,AC$3:OFFSET(AC$3,$B$19-1,0)),"")</f>
        <v>#VALUE!</v>
      </c>
      <c r="AE124" s="58" t="e">
        <f aca="false">IF($F124&lt;=$B$19,AC124+0.0000000001*F124,"")</f>
        <v>#VALUE!</v>
      </c>
    </row>
    <row r="125" customFormat="false" ht="13.5" hidden="false" customHeight="false" outlineLevel="0" collapsed="false">
      <c r="E125" s="58" t="e">
        <f aca="true">IF($F125&lt;=$B$19,RANK(AE125,AE$3:OFFSET(AE$3,$B$19-1,0)),"")</f>
        <v>#VALUE!</v>
      </c>
      <c r="F125" s="59" t="n">
        <f aca="false">F124+1</f>
        <v>123</v>
      </c>
      <c r="G125" s="60" t="n">
        <f aca="false">IF(F125&lt;=$B$19,データ!O124,"")</f>
        <v>1487</v>
      </c>
      <c r="H125" s="59" t="n">
        <f aca="false">IF(F125&lt;=$B$19,データ!Q124,"")</f>
        <v>32230</v>
      </c>
      <c r="I125" s="59" t="n">
        <f aca="true">IF($F125&lt;=$B$19,VLOOKUP(G125,データ!$B$2:OFFSET(データ!$M$2,$B$18-1,0),5,FALSE()),"")</f>
        <v>223.095840314571</v>
      </c>
      <c r="J125" s="59" t="n">
        <f aca="true">IF($F125&lt;=$B$19,VLOOKUP($G125,データ!$B$2:OFFSET(データ!$M$2,$B$18-1,0),7,FALSE()),"")</f>
        <v>4.93</v>
      </c>
      <c r="K125" s="59" t="n">
        <f aca="true">IF($F125&lt;=$B$19,VLOOKUP($G125,データ!$B$2:OFFSET(データ!$M$2,$B$18-1,0),8,FALSE()),"")</f>
        <v>4.64</v>
      </c>
      <c r="L125" s="59" t="n">
        <f aca="true">IF($F125&lt;=$B$19,VLOOKUP($G125,データ!$B$2:OFFSET(データ!$M$2,$B$18-1,0),9,FALSE()),"")</f>
        <v>4.37</v>
      </c>
      <c r="M125" s="59" t="n">
        <f aca="true">IF($F125&lt;=$B$19,VLOOKUP($G125,データ!$B$2:OFFSET(データ!$M$2,$B$18-1,0),10,FALSE()),"")</f>
        <v>4.2</v>
      </c>
      <c r="N125" s="59" t="n">
        <f aca="true">IF($F125&lt;=$B$19,VLOOKUP($G125,データ!$B$2:OFFSET(データ!$M$2,$B$18-1,0),11,FALSE()),"")</f>
        <v>4.43</v>
      </c>
      <c r="O125" s="59" t="n">
        <f aca="true">IF($F125&lt;=$B$19,VLOOKUP($G125,データ!$B$2:OFFSET(データ!$M$2,$B$18-1,0),12,FALSE()),"")</f>
        <v>4.35</v>
      </c>
      <c r="P125" s="65" t="e">
        <f aca="false">IF($F125&lt;=$B$19,IF(J125&lt;=0,0.5,mfvalue(5,J125,$AG$30:$AG$34,$AH$30:$AH$34)),"")</f>
        <v>#VALUE!</v>
      </c>
      <c r="Q125" s="65" t="e">
        <f aca="false">IF($F125&lt;=$B$19,IF(K125&lt;=0,0.5,mfvalue(5,K125,$AG$30:$AG$34,$AH$30:$AH$34)),"")</f>
        <v>#VALUE!</v>
      </c>
      <c r="R125" s="65" t="e">
        <f aca="false">IF($F125&lt;=$B$19,IF(L125&lt;=0,0.5,mfvalue(5,L125,$AG$30:$AG$34,$AH$30:$AH$34)),"")</f>
        <v>#VALUE!</v>
      </c>
      <c r="S125" s="65" t="e">
        <f aca="false">IF($F125&lt;=$B$19,IF(M125&lt;=0,0.5,mfvalue(5,M125,$AG$30:$AG$34,$AH$30:$AH$34)),"")</f>
        <v>#VALUE!</v>
      </c>
      <c r="T125" s="65" t="e">
        <f aca="false">IF($F125&lt;=$B$19,IF(N125&lt;=0,0.5,mfvalue(5,N125,$AG$30:$AG$34,$AH$30:$AH$34)),"")</f>
        <v>#VALUE!</v>
      </c>
      <c r="U125" s="65" t="e">
        <f aca="false">IF($F125&lt;=$B$19,IF(O125&lt;=0,0.5,mfvalue(5,O125,$AG$30:$AG$34,$AH$30:$AH$34)),"")</f>
        <v>#VALUE!</v>
      </c>
      <c r="V125" s="62" t="e">
        <f aca="false">IF($F125&lt;=$B$19,mfvalue(5,I125,$AG$4:$AG$8,$AH$4:$AH$8),"")</f>
        <v>#VALUE!</v>
      </c>
      <c r="W125" s="62" t="e">
        <f aca="false">IF($F125&lt;=$B$19,cont_eval(H125,$B$4,$AG$14:$AH$18),"")</f>
        <v>#VALUE!</v>
      </c>
      <c r="X125" s="62" t="e">
        <f aca="false">IF($F125&lt;=$B$19,c_int($AK$12,6,P125:U125,$AK$14:$AK$19),"")</f>
        <v>#VALUE!</v>
      </c>
      <c r="Y125" s="63" t="e">
        <f aca="false">IF($F125&lt;=$B$19,MIN(V125:X125),"")</f>
        <v>#VALUE!</v>
      </c>
      <c r="Z125" s="64" t="e">
        <f aca="true">IF($F125&lt;=$B$19,RANK(Y125,Y$3:OFFSET(Y$3,$B$19-1,0)),"")</f>
        <v>#VALUE!</v>
      </c>
      <c r="AA125" s="64" t="e">
        <f aca="false">IF($F125&lt;=$B$19,c_int(0.5,3,$V125:$X125,$AK$5:$AK$14),"")</f>
        <v>#VALUE!</v>
      </c>
      <c r="AB125" s="64" t="e">
        <f aca="true">IF($F125&lt;=$B$19,RANK(AA125,AA$3:OFFSET(AA$3,$B$19-1,0)),"")</f>
        <v>#VALUE!</v>
      </c>
      <c r="AC125" s="64" t="e">
        <f aca="false">IF($F125&lt;=$B$19,c_int($AK$2,3,$V125:$X125,$AK$5:$AK$14),"")</f>
        <v>#VALUE!</v>
      </c>
      <c r="AD125" s="64" t="e">
        <f aca="true">IF($F125&lt;=$B$19,RANK(AC125,AC$3:OFFSET(AC$3,$B$19-1,0)),"")</f>
        <v>#VALUE!</v>
      </c>
      <c r="AE125" s="58" t="e">
        <f aca="false">IF($F125&lt;=$B$19,AC125+0.0000000001*F125,"")</f>
        <v>#VALUE!</v>
      </c>
    </row>
    <row r="126" customFormat="false" ht="13.5" hidden="false" customHeight="false" outlineLevel="0" collapsed="false">
      <c r="E126" s="58" t="e">
        <f aca="true">IF($F126&lt;=$B$19,RANK(AE126,AE$3:OFFSET(AE$3,$B$19-1,0)),"")</f>
        <v>#VALUE!</v>
      </c>
      <c r="F126" s="59" t="n">
        <f aca="false">F125+1</f>
        <v>124</v>
      </c>
      <c r="G126" s="60" t="n">
        <f aca="false">IF(F126&lt;=$B$19,データ!O125,"")</f>
        <v>1487</v>
      </c>
      <c r="H126" s="59" t="n">
        <f aca="false">IF(F126&lt;=$B$19,データ!Q125,"")</f>
        <v>36960</v>
      </c>
      <c r="I126" s="59" t="n">
        <f aca="true">IF($F126&lt;=$B$19,VLOOKUP(G126,データ!$B$2:OFFSET(データ!$M$2,$B$18-1,0),5,FALSE()),"")</f>
        <v>223.095840314571</v>
      </c>
      <c r="J126" s="59" t="n">
        <f aca="true">IF($F126&lt;=$B$19,VLOOKUP($G126,データ!$B$2:OFFSET(データ!$M$2,$B$18-1,0),7,FALSE()),"")</f>
        <v>4.93</v>
      </c>
      <c r="K126" s="59" t="n">
        <f aca="true">IF($F126&lt;=$B$19,VLOOKUP($G126,データ!$B$2:OFFSET(データ!$M$2,$B$18-1,0),8,FALSE()),"")</f>
        <v>4.64</v>
      </c>
      <c r="L126" s="59" t="n">
        <f aca="true">IF($F126&lt;=$B$19,VLOOKUP($G126,データ!$B$2:OFFSET(データ!$M$2,$B$18-1,0),9,FALSE()),"")</f>
        <v>4.37</v>
      </c>
      <c r="M126" s="59" t="n">
        <f aca="true">IF($F126&lt;=$B$19,VLOOKUP($G126,データ!$B$2:OFFSET(データ!$M$2,$B$18-1,0),10,FALSE()),"")</f>
        <v>4.2</v>
      </c>
      <c r="N126" s="59" t="n">
        <f aca="true">IF($F126&lt;=$B$19,VLOOKUP($G126,データ!$B$2:OFFSET(データ!$M$2,$B$18-1,0),11,FALSE()),"")</f>
        <v>4.43</v>
      </c>
      <c r="O126" s="59" t="n">
        <f aca="true">IF($F126&lt;=$B$19,VLOOKUP($G126,データ!$B$2:OFFSET(データ!$M$2,$B$18-1,0),12,FALSE()),"")</f>
        <v>4.35</v>
      </c>
      <c r="P126" s="65" t="e">
        <f aca="false">IF($F126&lt;=$B$19,IF(J126&lt;=0,0.5,mfvalue(5,J126,$AG$30:$AG$34,$AH$30:$AH$34)),"")</f>
        <v>#VALUE!</v>
      </c>
      <c r="Q126" s="65" t="e">
        <f aca="false">IF($F126&lt;=$B$19,IF(K126&lt;=0,0.5,mfvalue(5,K126,$AG$30:$AG$34,$AH$30:$AH$34)),"")</f>
        <v>#VALUE!</v>
      </c>
      <c r="R126" s="65" t="e">
        <f aca="false">IF($F126&lt;=$B$19,IF(L126&lt;=0,0.5,mfvalue(5,L126,$AG$30:$AG$34,$AH$30:$AH$34)),"")</f>
        <v>#VALUE!</v>
      </c>
      <c r="S126" s="65" t="e">
        <f aca="false">IF($F126&lt;=$B$19,IF(M126&lt;=0,0.5,mfvalue(5,M126,$AG$30:$AG$34,$AH$30:$AH$34)),"")</f>
        <v>#VALUE!</v>
      </c>
      <c r="T126" s="65" t="e">
        <f aca="false">IF($F126&lt;=$B$19,IF(N126&lt;=0,0.5,mfvalue(5,N126,$AG$30:$AG$34,$AH$30:$AH$34)),"")</f>
        <v>#VALUE!</v>
      </c>
      <c r="U126" s="65" t="e">
        <f aca="false">IF($F126&lt;=$B$19,IF(O126&lt;=0,0.5,mfvalue(5,O126,$AG$30:$AG$34,$AH$30:$AH$34)),"")</f>
        <v>#VALUE!</v>
      </c>
      <c r="V126" s="62" t="e">
        <f aca="false">IF($F126&lt;=$B$19,mfvalue(5,I126,$AG$4:$AG$8,$AH$4:$AH$8),"")</f>
        <v>#VALUE!</v>
      </c>
      <c r="W126" s="62" t="e">
        <f aca="false">IF($F126&lt;=$B$19,cont_eval(H126,$B$4,$AG$14:$AH$18),"")</f>
        <v>#VALUE!</v>
      </c>
      <c r="X126" s="62" t="e">
        <f aca="false">IF($F126&lt;=$B$19,c_int($AK$12,6,P126:U126,$AK$14:$AK$19),"")</f>
        <v>#VALUE!</v>
      </c>
      <c r="Y126" s="63" t="e">
        <f aca="false">IF($F126&lt;=$B$19,MIN(V126:X126),"")</f>
        <v>#VALUE!</v>
      </c>
      <c r="Z126" s="64" t="e">
        <f aca="true">IF($F126&lt;=$B$19,RANK(Y126,Y$3:OFFSET(Y$3,$B$19-1,0)),"")</f>
        <v>#VALUE!</v>
      </c>
      <c r="AA126" s="64" t="e">
        <f aca="false">IF($F126&lt;=$B$19,c_int(0.5,3,$V126:$X126,$AK$5:$AK$14),"")</f>
        <v>#VALUE!</v>
      </c>
      <c r="AB126" s="64" t="e">
        <f aca="true">IF($F126&lt;=$B$19,RANK(AA126,AA$3:OFFSET(AA$3,$B$19-1,0)),"")</f>
        <v>#VALUE!</v>
      </c>
      <c r="AC126" s="64" t="e">
        <f aca="false">IF($F126&lt;=$B$19,c_int($AK$2,3,$V126:$X126,$AK$5:$AK$14),"")</f>
        <v>#VALUE!</v>
      </c>
      <c r="AD126" s="64" t="e">
        <f aca="true">IF($F126&lt;=$B$19,RANK(AC126,AC$3:OFFSET(AC$3,$B$19-1,0)),"")</f>
        <v>#VALUE!</v>
      </c>
      <c r="AE126" s="58" t="e">
        <f aca="false">IF($F126&lt;=$B$19,AC126+0.0000000001*F126,"")</f>
        <v>#VALUE!</v>
      </c>
    </row>
    <row r="127" customFormat="false" ht="13.5" hidden="false" customHeight="false" outlineLevel="0" collapsed="false">
      <c r="E127" s="58" t="e">
        <f aca="true">IF($F127&lt;=$B$19,RANK(AE127,AE$3:OFFSET(AE$3,$B$19-1,0)),"")</f>
        <v>#VALUE!</v>
      </c>
      <c r="F127" s="59" t="n">
        <f aca="false">F126+1</f>
        <v>125</v>
      </c>
      <c r="G127" s="60" t="n">
        <f aca="false">IF(F127&lt;=$B$19,データ!O126,"")</f>
        <v>1487</v>
      </c>
      <c r="H127" s="59" t="n">
        <f aca="false">IF(F127&lt;=$B$19,データ!Q126,"")</f>
        <v>39160</v>
      </c>
      <c r="I127" s="59" t="n">
        <f aca="true">IF($F127&lt;=$B$19,VLOOKUP(G127,データ!$B$2:OFFSET(データ!$M$2,$B$18-1,0),5,FALSE()),"")</f>
        <v>223.095840314571</v>
      </c>
      <c r="J127" s="59" t="n">
        <f aca="true">IF($F127&lt;=$B$19,VLOOKUP($G127,データ!$B$2:OFFSET(データ!$M$2,$B$18-1,0),7,FALSE()),"")</f>
        <v>4.93</v>
      </c>
      <c r="K127" s="59" t="n">
        <f aca="true">IF($F127&lt;=$B$19,VLOOKUP($G127,データ!$B$2:OFFSET(データ!$M$2,$B$18-1,0),8,FALSE()),"")</f>
        <v>4.64</v>
      </c>
      <c r="L127" s="59" t="n">
        <f aca="true">IF($F127&lt;=$B$19,VLOOKUP($G127,データ!$B$2:OFFSET(データ!$M$2,$B$18-1,0),9,FALSE()),"")</f>
        <v>4.37</v>
      </c>
      <c r="M127" s="59" t="n">
        <f aca="true">IF($F127&lt;=$B$19,VLOOKUP($G127,データ!$B$2:OFFSET(データ!$M$2,$B$18-1,0),10,FALSE()),"")</f>
        <v>4.2</v>
      </c>
      <c r="N127" s="59" t="n">
        <f aca="true">IF($F127&lt;=$B$19,VLOOKUP($G127,データ!$B$2:OFFSET(データ!$M$2,$B$18-1,0),11,FALSE()),"")</f>
        <v>4.43</v>
      </c>
      <c r="O127" s="59" t="n">
        <f aca="true">IF($F127&lt;=$B$19,VLOOKUP($G127,データ!$B$2:OFFSET(データ!$M$2,$B$18-1,0),12,FALSE()),"")</f>
        <v>4.35</v>
      </c>
      <c r="P127" s="65" t="e">
        <f aca="false">IF($F127&lt;=$B$19,IF(J127&lt;=0,0.5,mfvalue(5,J127,$AG$30:$AG$34,$AH$30:$AH$34)),"")</f>
        <v>#VALUE!</v>
      </c>
      <c r="Q127" s="65" t="e">
        <f aca="false">IF($F127&lt;=$B$19,IF(K127&lt;=0,0.5,mfvalue(5,K127,$AG$30:$AG$34,$AH$30:$AH$34)),"")</f>
        <v>#VALUE!</v>
      </c>
      <c r="R127" s="65" t="e">
        <f aca="false">IF($F127&lt;=$B$19,IF(L127&lt;=0,0.5,mfvalue(5,L127,$AG$30:$AG$34,$AH$30:$AH$34)),"")</f>
        <v>#VALUE!</v>
      </c>
      <c r="S127" s="65" t="e">
        <f aca="false">IF($F127&lt;=$B$19,IF(M127&lt;=0,0.5,mfvalue(5,M127,$AG$30:$AG$34,$AH$30:$AH$34)),"")</f>
        <v>#VALUE!</v>
      </c>
      <c r="T127" s="65" t="e">
        <f aca="false">IF($F127&lt;=$B$19,IF(N127&lt;=0,0.5,mfvalue(5,N127,$AG$30:$AG$34,$AH$30:$AH$34)),"")</f>
        <v>#VALUE!</v>
      </c>
      <c r="U127" s="65" t="e">
        <f aca="false">IF($F127&lt;=$B$19,IF(O127&lt;=0,0.5,mfvalue(5,O127,$AG$30:$AG$34,$AH$30:$AH$34)),"")</f>
        <v>#VALUE!</v>
      </c>
      <c r="V127" s="62" t="e">
        <f aca="false">IF($F127&lt;=$B$19,mfvalue(5,I127,$AG$4:$AG$8,$AH$4:$AH$8),"")</f>
        <v>#VALUE!</v>
      </c>
      <c r="W127" s="62" t="e">
        <f aca="false">IF($F127&lt;=$B$19,cont_eval(H127,$B$4,$AG$14:$AH$18),"")</f>
        <v>#VALUE!</v>
      </c>
      <c r="X127" s="62" t="e">
        <f aca="false">IF($F127&lt;=$B$19,c_int($AK$12,6,P127:U127,$AK$14:$AK$19),"")</f>
        <v>#VALUE!</v>
      </c>
      <c r="Y127" s="63" t="e">
        <f aca="false">IF($F127&lt;=$B$19,MIN(V127:X127),"")</f>
        <v>#VALUE!</v>
      </c>
      <c r="Z127" s="64" t="e">
        <f aca="true">IF($F127&lt;=$B$19,RANK(Y127,Y$3:OFFSET(Y$3,$B$19-1,0)),"")</f>
        <v>#VALUE!</v>
      </c>
      <c r="AA127" s="64" t="e">
        <f aca="false">IF($F127&lt;=$B$19,c_int(0.5,3,$V127:$X127,$AK$5:$AK$14),"")</f>
        <v>#VALUE!</v>
      </c>
      <c r="AB127" s="64" t="e">
        <f aca="true">IF($F127&lt;=$B$19,RANK(AA127,AA$3:OFFSET(AA$3,$B$19-1,0)),"")</f>
        <v>#VALUE!</v>
      </c>
      <c r="AC127" s="64" t="e">
        <f aca="false">IF($F127&lt;=$B$19,c_int($AK$2,3,$V127:$X127,$AK$5:$AK$14),"")</f>
        <v>#VALUE!</v>
      </c>
      <c r="AD127" s="64" t="e">
        <f aca="true">IF($F127&lt;=$B$19,RANK(AC127,AC$3:OFFSET(AC$3,$B$19-1,0)),"")</f>
        <v>#VALUE!</v>
      </c>
      <c r="AE127" s="58" t="e">
        <f aca="false">IF($F127&lt;=$B$19,AC127+0.0000000001*F127,"")</f>
        <v>#VALUE!</v>
      </c>
    </row>
    <row r="128" customFormat="false" ht="13.5" hidden="false" customHeight="false" outlineLevel="0" collapsed="false">
      <c r="E128" s="58" t="e">
        <f aca="true">IF($F128&lt;=$B$19,RANK(AE128,AE$3:OFFSET(AE$3,$B$19-1,0)),"")</f>
        <v>#VALUE!</v>
      </c>
      <c r="F128" s="59" t="n">
        <f aca="false">F127+1</f>
        <v>126</v>
      </c>
      <c r="G128" s="60" t="n">
        <f aca="false">IF(F128&lt;=$B$19,データ!O127,"")</f>
        <v>1487</v>
      </c>
      <c r="H128" s="59" t="n">
        <f aca="false">IF(F128&lt;=$B$19,データ!Q127,"")</f>
        <v>0</v>
      </c>
      <c r="I128" s="59" t="n">
        <f aca="true">IF($F128&lt;=$B$19,VLOOKUP(G128,データ!$B$2:OFFSET(データ!$M$2,$B$18-1,0),5,FALSE()),"")</f>
        <v>223.095840314571</v>
      </c>
      <c r="J128" s="59" t="n">
        <f aca="true">IF($F128&lt;=$B$19,VLOOKUP($G128,データ!$B$2:OFFSET(データ!$M$2,$B$18-1,0),7,FALSE()),"")</f>
        <v>4.93</v>
      </c>
      <c r="K128" s="59" t="n">
        <f aca="true">IF($F128&lt;=$B$19,VLOOKUP($G128,データ!$B$2:OFFSET(データ!$M$2,$B$18-1,0),8,FALSE()),"")</f>
        <v>4.64</v>
      </c>
      <c r="L128" s="59" t="n">
        <f aca="true">IF($F128&lt;=$B$19,VLOOKUP($G128,データ!$B$2:OFFSET(データ!$M$2,$B$18-1,0),9,FALSE()),"")</f>
        <v>4.37</v>
      </c>
      <c r="M128" s="59" t="n">
        <f aca="true">IF($F128&lt;=$B$19,VLOOKUP($G128,データ!$B$2:OFFSET(データ!$M$2,$B$18-1,0),10,FALSE()),"")</f>
        <v>4.2</v>
      </c>
      <c r="N128" s="59" t="n">
        <f aca="true">IF($F128&lt;=$B$19,VLOOKUP($G128,データ!$B$2:OFFSET(データ!$M$2,$B$18-1,0),11,FALSE()),"")</f>
        <v>4.43</v>
      </c>
      <c r="O128" s="59" t="n">
        <f aca="true">IF($F128&lt;=$B$19,VLOOKUP($G128,データ!$B$2:OFFSET(データ!$M$2,$B$18-1,0),12,FALSE()),"")</f>
        <v>4.35</v>
      </c>
      <c r="P128" s="65" t="e">
        <f aca="false">IF($F128&lt;=$B$19,IF(J128&lt;=0,0.5,mfvalue(5,J128,$AG$30:$AG$34,$AH$30:$AH$34)),"")</f>
        <v>#VALUE!</v>
      </c>
      <c r="Q128" s="65" t="e">
        <f aca="false">IF($F128&lt;=$B$19,IF(K128&lt;=0,0.5,mfvalue(5,K128,$AG$30:$AG$34,$AH$30:$AH$34)),"")</f>
        <v>#VALUE!</v>
      </c>
      <c r="R128" s="65" t="e">
        <f aca="false">IF($F128&lt;=$B$19,IF(L128&lt;=0,0.5,mfvalue(5,L128,$AG$30:$AG$34,$AH$30:$AH$34)),"")</f>
        <v>#VALUE!</v>
      </c>
      <c r="S128" s="65" t="e">
        <f aca="false">IF($F128&lt;=$B$19,IF(M128&lt;=0,0.5,mfvalue(5,M128,$AG$30:$AG$34,$AH$30:$AH$34)),"")</f>
        <v>#VALUE!</v>
      </c>
      <c r="T128" s="65" t="e">
        <f aca="false">IF($F128&lt;=$B$19,IF(N128&lt;=0,0.5,mfvalue(5,N128,$AG$30:$AG$34,$AH$30:$AH$34)),"")</f>
        <v>#VALUE!</v>
      </c>
      <c r="U128" s="65" t="e">
        <f aca="false">IF($F128&lt;=$B$19,IF(O128&lt;=0,0.5,mfvalue(5,O128,$AG$30:$AG$34,$AH$30:$AH$34)),"")</f>
        <v>#VALUE!</v>
      </c>
      <c r="V128" s="62" t="e">
        <f aca="false">IF($F128&lt;=$B$19,mfvalue(5,I128,$AG$4:$AG$8,$AH$4:$AH$8),"")</f>
        <v>#VALUE!</v>
      </c>
      <c r="W128" s="62" t="e">
        <f aca="false">IF($F128&lt;=$B$19,cont_eval(H128,$B$4,$AG$14:$AH$18),"")</f>
        <v>#VALUE!</v>
      </c>
      <c r="X128" s="62" t="e">
        <f aca="false">IF($F128&lt;=$B$19,c_int($AK$12,6,P128:U128,$AK$14:$AK$19),"")</f>
        <v>#VALUE!</v>
      </c>
      <c r="Y128" s="63" t="e">
        <f aca="false">IF($F128&lt;=$B$19,MIN(V128:X128),"")</f>
        <v>#VALUE!</v>
      </c>
      <c r="Z128" s="64" t="e">
        <f aca="true">IF($F128&lt;=$B$19,RANK(Y128,Y$3:OFFSET(Y$3,$B$19-1,0)),"")</f>
        <v>#VALUE!</v>
      </c>
      <c r="AA128" s="64" t="e">
        <f aca="false">IF($F128&lt;=$B$19,c_int(0.5,3,$V128:$X128,$AK$5:$AK$14),"")</f>
        <v>#VALUE!</v>
      </c>
      <c r="AB128" s="64" t="e">
        <f aca="true">IF($F128&lt;=$B$19,RANK(AA128,AA$3:OFFSET(AA$3,$B$19-1,0)),"")</f>
        <v>#VALUE!</v>
      </c>
      <c r="AC128" s="64" t="e">
        <f aca="false">IF($F128&lt;=$B$19,c_int($AK$2,3,$V128:$X128,$AK$5:$AK$14),"")</f>
        <v>#VALUE!</v>
      </c>
      <c r="AD128" s="64" t="e">
        <f aca="true">IF($F128&lt;=$B$19,RANK(AC128,AC$3:OFFSET(AC$3,$B$19-1,0)),"")</f>
        <v>#VALUE!</v>
      </c>
      <c r="AE128" s="58" t="e">
        <f aca="false">IF($F128&lt;=$B$19,AC128+0.0000000001*F128,"")</f>
        <v>#VALUE!</v>
      </c>
    </row>
    <row r="129" customFormat="false" ht="13.5" hidden="false" customHeight="false" outlineLevel="0" collapsed="false">
      <c r="E129" s="58" t="e">
        <f aca="true">IF($F129&lt;=$B$19,RANK(AE129,AE$3:OFFSET(AE$3,$B$19-1,0)),"")</f>
        <v>#VALUE!</v>
      </c>
      <c r="F129" s="59" t="n">
        <f aca="false">F128+1</f>
        <v>127</v>
      </c>
      <c r="G129" s="60" t="n">
        <f aca="false">IF(F129&lt;=$B$19,データ!O128,"")</f>
        <v>1487</v>
      </c>
      <c r="H129" s="59" t="n">
        <f aca="false">IF(F129&lt;=$B$19,データ!Q128,"")</f>
        <v>0</v>
      </c>
      <c r="I129" s="59" t="n">
        <f aca="true">IF($F129&lt;=$B$19,VLOOKUP(G129,データ!$B$2:OFFSET(データ!$M$2,$B$18-1,0),5,FALSE()),"")</f>
        <v>223.095840314571</v>
      </c>
      <c r="J129" s="59" t="n">
        <f aca="true">IF($F129&lt;=$B$19,VLOOKUP($G129,データ!$B$2:OFFSET(データ!$M$2,$B$18-1,0),7,FALSE()),"")</f>
        <v>4.93</v>
      </c>
      <c r="K129" s="59" t="n">
        <f aca="true">IF($F129&lt;=$B$19,VLOOKUP($G129,データ!$B$2:OFFSET(データ!$M$2,$B$18-1,0),8,FALSE()),"")</f>
        <v>4.64</v>
      </c>
      <c r="L129" s="59" t="n">
        <f aca="true">IF($F129&lt;=$B$19,VLOOKUP($G129,データ!$B$2:OFFSET(データ!$M$2,$B$18-1,0),9,FALSE()),"")</f>
        <v>4.37</v>
      </c>
      <c r="M129" s="59" t="n">
        <f aca="true">IF($F129&lt;=$B$19,VLOOKUP($G129,データ!$B$2:OFFSET(データ!$M$2,$B$18-1,0),10,FALSE()),"")</f>
        <v>4.2</v>
      </c>
      <c r="N129" s="59" t="n">
        <f aca="true">IF($F129&lt;=$B$19,VLOOKUP($G129,データ!$B$2:OFFSET(データ!$M$2,$B$18-1,0),11,FALSE()),"")</f>
        <v>4.43</v>
      </c>
      <c r="O129" s="59" t="n">
        <f aca="true">IF($F129&lt;=$B$19,VLOOKUP($G129,データ!$B$2:OFFSET(データ!$M$2,$B$18-1,0),12,FALSE()),"")</f>
        <v>4.35</v>
      </c>
      <c r="P129" s="65" t="e">
        <f aca="false">IF($F129&lt;=$B$19,IF(J129&lt;=0,0.5,mfvalue(5,J129,$AG$30:$AG$34,$AH$30:$AH$34)),"")</f>
        <v>#VALUE!</v>
      </c>
      <c r="Q129" s="65" t="e">
        <f aca="false">IF($F129&lt;=$B$19,IF(K129&lt;=0,0.5,mfvalue(5,K129,$AG$30:$AG$34,$AH$30:$AH$34)),"")</f>
        <v>#VALUE!</v>
      </c>
      <c r="R129" s="65" t="e">
        <f aca="false">IF($F129&lt;=$B$19,IF(L129&lt;=0,0.5,mfvalue(5,L129,$AG$30:$AG$34,$AH$30:$AH$34)),"")</f>
        <v>#VALUE!</v>
      </c>
      <c r="S129" s="65" t="e">
        <f aca="false">IF($F129&lt;=$B$19,IF(M129&lt;=0,0.5,mfvalue(5,M129,$AG$30:$AG$34,$AH$30:$AH$34)),"")</f>
        <v>#VALUE!</v>
      </c>
      <c r="T129" s="65" t="e">
        <f aca="false">IF($F129&lt;=$B$19,IF(N129&lt;=0,0.5,mfvalue(5,N129,$AG$30:$AG$34,$AH$30:$AH$34)),"")</f>
        <v>#VALUE!</v>
      </c>
      <c r="U129" s="65" t="e">
        <f aca="false">IF($F129&lt;=$B$19,IF(O129&lt;=0,0.5,mfvalue(5,O129,$AG$30:$AG$34,$AH$30:$AH$34)),"")</f>
        <v>#VALUE!</v>
      </c>
      <c r="V129" s="62" t="e">
        <f aca="false">IF($F129&lt;=$B$19,mfvalue(5,I129,$AG$4:$AG$8,$AH$4:$AH$8),"")</f>
        <v>#VALUE!</v>
      </c>
      <c r="W129" s="62" t="e">
        <f aca="false">IF($F129&lt;=$B$19,cont_eval(H129,$B$4,$AG$14:$AH$18),"")</f>
        <v>#VALUE!</v>
      </c>
      <c r="X129" s="62" t="e">
        <f aca="false">IF($F129&lt;=$B$19,c_int($AK$12,6,P129:U129,$AK$14:$AK$19),"")</f>
        <v>#VALUE!</v>
      </c>
      <c r="Y129" s="63" t="e">
        <f aca="false">IF($F129&lt;=$B$19,MIN(V129:X129),"")</f>
        <v>#VALUE!</v>
      </c>
      <c r="Z129" s="64" t="e">
        <f aca="true">IF($F129&lt;=$B$19,RANK(Y129,Y$3:OFFSET(Y$3,$B$19-1,0)),"")</f>
        <v>#VALUE!</v>
      </c>
      <c r="AA129" s="64" t="e">
        <f aca="false">IF($F129&lt;=$B$19,c_int(0.5,3,$V129:$X129,$AK$5:$AK$14),"")</f>
        <v>#VALUE!</v>
      </c>
      <c r="AB129" s="64" t="e">
        <f aca="true">IF($F129&lt;=$B$19,RANK(AA129,AA$3:OFFSET(AA$3,$B$19-1,0)),"")</f>
        <v>#VALUE!</v>
      </c>
      <c r="AC129" s="64" t="e">
        <f aca="false">IF($F129&lt;=$B$19,c_int($AK$2,3,$V129:$X129,$AK$5:$AK$14),"")</f>
        <v>#VALUE!</v>
      </c>
      <c r="AD129" s="64" t="e">
        <f aca="true">IF($F129&lt;=$B$19,RANK(AC129,AC$3:OFFSET(AC$3,$B$19-1,0)),"")</f>
        <v>#VALUE!</v>
      </c>
      <c r="AE129" s="58" t="e">
        <f aca="false">IF($F129&lt;=$B$19,AC129+0.0000000001*F129,"")</f>
        <v>#VALUE!</v>
      </c>
    </row>
    <row r="130" customFormat="false" ht="13.5" hidden="false" customHeight="false" outlineLevel="0" collapsed="false">
      <c r="E130" s="58" t="e">
        <f aca="true">IF($F130&lt;=$B$19,RANK(AE130,AE$3:OFFSET(AE$3,$B$19-1,0)),"")</f>
        <v>#VALUE!</v>
      </c>
      <c r="F130" s="59" t="n">
        <f aca="false">F129+1</f>
        <v>128</v>
      </c>
      <c r="G130" s="60" t="n">
        <f aca="false">IF(F130&lt;=$B$19,データ!O129,"")</f>
        <v>1487</v>
      </c>
      <c r="H130" s="59" t="n">
        <f aca="false">IF(F130&lt;=$B$19,データ!Q129,"")</f>
        <v>42735</v>
      </c>
      <c r="I130" s="59" t="n">
        <f aca="true">IF($F130&lt;=$B$19,VLOOKUP(G130,データ!$B$2:OFFSET(データ!$M$2,$B$18-1,0),5,FALSE()),"")</f>
        <v>223.095840314571</v>
      </c>
      <c r="J130" s="59" t="n">
        <f aca="true">IF($F130&lt;=$B$19,VLOOKUP($G130,データ!$B$2:OFFSET(データ!$M$2,$B$18-1,0),7,FALSE()),"")</f>
        <v>4.93</v>
      </c>
      <c r="K130" s="59" t="n">
        <f aca="true">IF($F130&lt;=$B$19,VLOOKUP($G130,データ!$B$2:OFFSET(データ!$M$2,$B$18-1,0),8,FALSE()),"")</f>
        <v>4.64</v>
      </c>
      <c r="L130" s="59" t="n">
        <f aca="true">IF($F130&lt;=$B$19,VLOOKUP($G130,データ!$B$2:OFFSET(データ!$M$2,$B$18-1,0),9,FALSE()),"")</f>
        <v>4.37</v>
      </c>
      <c r="M130" s="59" t="n">
        <f aca="true">IF($F130&lt;=$B$19,VLOOKUP($G130,データ!$B$2:OFFSET(データ!$M$2,$B$18-1,0),10,FALSE()),"")</f>
        <v>4.2</v>
      </c>
      <c r="N130" s="59" t="n">
        <f aca="true">IF($F130&lt;=$B$19,VLOOKUP($G130,データ!$B$2:OFFSET(データ!$M$2,$B$18-1,0),11,FALSE()),"")</f>
        <v>4.43</v>
      </c>
      <c r="O130" s="59" t="n">
        <f aca="true">IF($F130&lt;=$B$19,VLOOKUP($G130,データ!$B$2:OFFSET(データ!$M$2,$B$18-1,0),12,FALSE()),"")</f>
        <v>4.35</v>
      </c>
      <c r="P130" s="65" t="e">
        <f aca="false">IF($F130&lt;=$B$19,IF(J130&lt;=0,0.5,mfvalue(5,J130,$AG$30:$AG$34,$AH$30:$AH$34)),"")</f>
        <v>#VALUE!</v>
      </c>
      <c r="Q130" s="65" t="e">
        <f aca="false">IF($F130&lt;=$B$19,IF(K130&lt;=0,0.5,mfvalue(5,K130,$AG$30:$AG$34,$AH$30:$AH$34)),"")</f>
        <v>#VALUE!</v>
      </c>
      <c r="R130" s="65" t="e">
        <f aca="false">IF($F130&lt;=$B$19,IF(L130&lt;=0,0.5,mfvalue(5,L130,$AG$30:$AG$34,$AH$30:$AH$34)),"")</f>
        <v>#VALUE!</v>
      </c>
      <c r="S130" s="65" t="e">
        <f aca="false">IF($F130&lt;=$B$19,IF(M130&lt;=0,0.5,mfvalue(5,M130,$AG$30:$AG$34,$AH$30:$AH$34)),"")</f>
        <v>#VALUE!</v>
      </c>
      <c r="T130" s="65" t="e">
        <f aca="false">IF($F130&lt;=$B$19,IF(N130&lt;=0,0.5,mfvalue(5,N130,$AG$30:$AG$34,$AH$30:$AH$34)),"")</f>
        <v>#VALUE!</v>
      </c>
      <c r="U130" s="65" t="e">
        <f aca="false">IF($F130&lt;=$B$19,IF(O130&lt;=0,0.5,mfvalue(5,O130,$AG$30:$AG$34,$AH$30:$AH$34)),"")</f>
        <v>#VALUE!</v>
      </c>
      <c r="V130" s="62" t="e">
        <f aca="false">IF($F130&lt;=$B$19,mfvalue(5,I130,$AG$4:$AG$8,$AH$4:$AH$8),"")</f>
        <v>#VALUE!</v>
      </c>
      <c r="W130" s="62" t="e">
        <f aca="false">IF($F130&lt;=$B$19,cont_eval(H130,$B$4,$AG$14:$AH$18),"")</f>
        <v>#VALUE!</v>
      </c>
      <c r="X130" s="62" t="e">
        <f aca="false">IF($F130&lt;=$B$19,c_int($AK$12,6,P130:U130,$AK$14:$AK$19),"")</f>
        <v>#VALUE!</v>
      </c>
      <c r="Y130" s="63" t="e">
        <f aca="false">IF($F130&lt;=$B$19,MIN(V130:X130),"")</f>
        <v>#VALUE!</v>
      </c>
      <c r="Z130" s="64" t="e">
        <f aca="true">IF($F130&lt;=$B$19,RANK(Y130,Y$3:OFFSET(Y$3,$B$19-1,0)),"")</f>
        <v>#VALUE!</v>
      </c>
      <c r="AA130" s="64" t="e">
        <f aca="false">IF($F130&lt;=$B$19,c_int(0.5,3,$V130:$X130,$AK$5:$AK$14),"")</f>
        <v>#VALUE!</v>
      </c>
      <c r="AB130" s="64" t="e">
        <f aca="true">IF($F130&lt;=$B$19,RANK(AA130,AA$3:OFFSET(AA$3,$B$19-1,0)),"")</f>
        <v>#VALUE!</v>
      </c>
      <c r="AC130" s="64" t="e">
        <f aca="false">IF($F130&lt;=$B$19,c_int($AK$2,3,$V130:$X130,$AK$5:$AK$14),"")</f>
        <v>#VALUE!</v>
      </c>
      <c r="AD130" s="64" t="e">
        <f aca="true">IF($F130&lt;=$B$19,RANK(AC130,AC$3:OFFSET(AC$3,$B$19-1,0)),"")</f>
        <v>#VALUE!</v>
      </c>
      <c r="AE130" s="58" t="e">
        <f aca="false">IF($F130&lt;=$B$19,AC130+0.0000000001*F130,"")</f>
        <v>#VALUE!</v>
      </c>
    </row>
    <row r="131" customFormat="false" ht="13.5" hidden="false" customHeight="false" outlineLevel="0" collapsed="false">
      <c r="E131" s="58" t="e">
        <f aca="true">IF($F131&lt;=$B$19,RANK(AE131,AE$3:OFFSET(AE$3,$B$19-1,0)),"")</f>
        <v>#VALUE!</v>
      </c>
      <c r="F131" s="59" t="n">
        <f aca="false">F130+1</f>
        <v>129</v>
      </c>
      <c r="G131" s="60" t="n">
        <f aca="false">IF(F131&lt;=$B$19,データ!O130,"")</f>
        <v>1487</v>
      </c>
      <c r="H131" s="59" t="n">
        <f aca="false">IF(F131&lt;=$B$19,データ!Q130,"")</f>
        <v>28875</v>
      </c>
      <c r="I131" s="59" t="n">
        <f aca="true">IF($F131&lt;=$B$19,VLOOKUP(G131,データ!$B$2:OFFSET(データ!$M$2,$B$18-1,0),5,FALSE()),"")</f>
        <v>223.095840314571</v>
      </c>
      <c r="J131" s="59" t="n">
        <f aca="true">IF($F131&lt;=$B$19,VLOOKUP($G131,データ!$B$2:OFFSET(データ!$M$2,$B$18-1,0),7,FALSE()),"")</f>
        <v>4.93</v>
      </c>
      <c r="K131" s="59" t="n">
        <f aca="true">IF($F131&lt;=$B$19,VLOOKUP($G131,データ!$B$2:OFFSET(データ!$M$2,$B$18-1,0),8,FALSE()),"")</f>
        <v>4.64</v>
      </c>
      <c r="L131" s="59" t="n">
        <f aca="true">IF($F131&lt;=$B$19,VLOOKUP($G131,データ!$B$2:OFFSET(データ!$M$2,$B$18-1,0),9,FALSE()),"")</f>
        <v>4.37</v>
      </c>
      <c r="M131" s="59" t="n">
        <f aca="true">IF($F131&lt;=$B$19,VLOOKUP($G131,データ!$B$2:OFFSET(データ!$M$2,$B$18-1,0),10,FALSE()),"")</f>
        <v>4.2</v>
      </c>
      <c r="N131" s="59" t="n">
        <f aca="true">IF($F131&lt;=$B$19,VLOOKUP($G131,データ!$B$2:OFFSET(データ!$M$2,$B$18-1,0),11,FALSE()),"")</f>
        <v>4.43</v>
      </c>
      <c r="O131" s="59" t="n">
        <f aca="true">IF($F131&lt;=$B$19,VLOOKUP($G131,データ!$B$2:OFFSET(データ!$M$2,$B$18-1,0),12,FALSE()),"")</f>
        <v>4.35</v>
      </c>
      <c r="P131" s="65" t="e">
        <f aca="false">IF($F131&lt;=$B$19,IF(J131&lt;=0,0.5,mfvalue(5,J131,$AG$30:$AG$34,$AH$30:$AH$34)),"")</f>
        <v>#VALUE!</v>
      </c>
      <c r="Q131" s="65" t="e">
        <f aca="false">IF($F131&lt;=$B$19,IF(K131&lt;=0,0.5,mfvalue(5,K131,$AG$30:$AG$34,$AH$30:$AH$34)),"")</f>
        <v>#VALUE!</v>
      </c>
      <c r="R131" s="65" t="e">
        <f aca="false">IF($F131&lt;=$B$19,IF(L131&lt;=0,0.5,mfvalue(5,L131,$AG$30:$AG$34,$AH$30:$AH$34)),"")</f>
        <v>#VALUE!</v>
      </c>
      <c r="S131" s="65" t="e">
        <f aca="false">IF($F131&lt;=$B$19,IF(M131&lt;=0,0.5,mfvalue(5,M131,$AG$30:$AG$34,$AH$30:$AH$34)),"")</f>
        <v>#VALUE!</v>
      </c>
      <c r="T131" s="65" t="e">
        <f aca="false">IF($F131&lt;=$B$19,IF(N131&lt;=0,0.5,mfvalue(5,N131,$AG$30:$AG$34,$AH$30:$AH$34)),"")</f>
        <v>#VALUE!</v>
      </c>
      <c r="U131" s="65" t="e">
        <f aca="false">IF($F131&lt;=$B$19,IF(O131&lt;=0,0.5,mfvalue(5,O131,$AG$30:$AG$34,$AH$30:$AH$34)),"")</f>
        <v>#VALUE!</v>
      </c>
      <c r="V131" s="62" t="e">
        <f aca="false">IF($F131&lt;=$B$19,mfvalue(5,I131,$AG$4:$AG$8,$AH$4:$AH$8),"")</f>
        <v>#VALUE!</v>
      </c>
      <c r="W131" s="62" t="e">
        <f aca="false">IF($F131&lt;=$B$19,cont_eval(H131,$B$4,$AG$14:$AH$18),"")</f>
        <v>#VALUE!</v>
      </c>
      <c r="X131" s="62" t="e">
        <f aca="false">IF($F131&lt;=$B$19,c_int($AK$12,6,P131:U131,$AK$14:$AK$19),"")</f>
        <v>#VALUE!</v>
      </c>
      <c r="Y131" s="63" t="e">
        <f aca="false">IF($F131&lt;=$B$19,MIN(V131:X131),"")</f>
        <v>#VALUE!</v>
      </c>
      <c r="Z131" s="64" t="e">
        <f aca="true">IF($F131&lt;=$B$19,RANK(Y131,Y$3:OFFSET(Y$3,$B$19-1,0)),"")</f>
        <v>#VALUE!</v>
      </c>
      <c r="AA131" s="64" t="e">
        <f aca="false">IF($F131&lt;=$B$19,c_int(0.5,3,$V131:$X131,$AK$5:$AK$14),"")</f>
        <v>#VALUE!</v>
      </c>
      <c r="AB131" s="64" t="e">
        <f aca="true">IF($F131&lt;=$B$19,RANK(AA131,AA$3:OFFSET(AA$3,$B$19-1,0)),"")</f>
        <v>#VALUE!</v>
      </c>
      <c r="AC131" s="64" t="e">
        <f aca="false">IF($F131&lt;=$B$19,c_int($AK$2,3,$V131:$X131,$AK$5:$AK$14),"")</f>
        <v>#VALUE!</v>
      </c>
      <c r="AD131" s="64" t="e">
        <f aca="true">IF($F131&lt;=$B$19,RANK(AC131,AC$3:OFFSET(AC$3,$B$19-1,0)),"")</f>
        <v>#VALUE!</v>
      </c>
      <c r="AE131" s="58" t="e">
        <f aca="false">IF($F131&lt;=$B$19,AC131+0.0000000001*F131,"")</f>
        <v>#VALUE!</v>
      </c>
    </row>
    <row r="132" customFormat="false" ht="13.5" hidden="false" customHeight="false" outlineLevel="0" collapsed="false">
      <c r="E132" s="58" t="e">
        <f aca="true">IF($F132&lt;=$B$19,RANK(AE132,AE$3:OFFSET(AE$3,$B$19-1,0)),"")</f>
        <v>#VALUE!</v>
      </c>
      <c r="F132" s="59" t="n">
        <f aca="false">F131+1</f>
        <v>130</v>
      </c>
      <c r="G132" s="60" t="n">
        <f aca="false">IF(F132&lt;=$B$19,データ!O131,"")</f>
        <v>1487</v>
      </c>
      <c r="H132" s="59" t="n">
        <f aca="false">IF(F132&lt;=$B$19,データ!Q131,"")</f>
        <v>31647</v>
      </c>
      <c r="I132" s="59" t="n">
        <f aca="true">IF($F132&lt;=$B$19,VLOOKUP(G132,データ!$B$2:OFFSET(データ!$M$2,$B$18-1,0),5,FALSE()),"")</f>
        <v>223.095840314571</v>
      </c>
      <c r="J132" s="59" t="n">
        <f aca="true">IF($F132&lt;=$B$19,VLOOKUP($G132,データ!$B$2:OFFSET(データ!$M$2,$B$18-1,0),7,FALSE()),"")</f>
        <v>4.93</v>
      </c>
      <c r="K132" s="59" t="n">
        <f aca="true">IF($F132&lt;=$B$19,VLOOKUP($G132,データ!$B$2:OFFSET(データ!$M$2,$B$18-1,0),8,FALSE()),"")</f>
        <v>4.64</v>
      </c>
      <c r="L132" s="59" t="n">
        <f aca="true">IF($F132&lt;=$B$19,VLOOKUP($G132,データ!$B$2:OFFSET(データ!$M$2,$B$18-1,0),9,FALSE()),"")</f>
        <v>4.37</v>
      </c>
      <c r="M132" s="59" t="n">
        <f aca="true">IF($F132&lt;=$B$19,VLOOKUP($G132,データ!$B$2:OFFSET(データ!$M$2,$B$18-1,0),10,FALSE()),"")</f>
        <v>4.2</v>
      </c>
      <c r="N132" s="59" t="n">
        <f aca="true">IF($F132&lt;=$B$19,VLOOKUP($G132,データ!$B$2:OFFSET(データ!$M$2,$B$18-1,0),11,FALSE()),"")</f>
        <v>4.43</v>
      </c>
      <c r="O132" s="59" t="n">
        <f aca="true">IF($F132&lt;=$B$19,VLOOKUP($G132,データ!$B$2:OFFSET(データ!$M$2,$B$18-1,0),12,FALSE()),"")</f>
        <v>4.35</v>
      </c>
      <c r="P132" s="65" t="e">
        <f aca="false">IF($F132&lt;=$B$19,IF(J132&lt;=0,0.5,mfvalue(5,J132,$AG$30:$AG$34,$AH$30:$AH$34)),"")</f>
        <v>#VALUE!</v>
      </c>
      <c r="Q132" s="65" t="e">
        <f aca="false">IF($F132&lt;=$B$19,IF(K132&lt;=0,0.5,mfvalue(5,K132,$AG$30:$AG$34,$AH$30:$AH$34)),"")</f>
        <v>#VALUE!</v>
      </c>
      <c r="R132" s="65" t="e">
        <f aca="false">IF($F132&lt;=$B$19,IF(L132&lt;=0,0.5,mfvalue(5,L132,$AG$30:$AG$34,$AH$30:$AH$34)),"")</f>
        <v>#VALUE!</v>
      </c>
      <c r="S132" s="65" t="e">
        <f aca="false">IF($F132&lt;=$B$19,IF(M132&lt;=0,0.5,mfvalue(5,M132,$AG$30:$AG$34,$AH$30:$AH$34)),"")</f>
        <v>#VALUE!</v>
      </c>
      <c r="T132" s="65" t="e">
        <f aca="false">IF($F132&lt;=$B$19,IF(N132&lt;=0,0.5,mfvalue(5,N132,$AG$30:$AG$34,$AH$30:$AH$34)),"")</f>
        <v>#VALUE!</v>
      </c>
      <c r="U132" s="65" t="e">
        <f aca="false">IF($F132&lt;=$B$19,IF(O132&lt;=0,0.5,mfvalue(5,O132,$AG$30:$AG$34,$AH$30:$AH$34)),"")</f>
        <v>#VALUE!</v>
      </c>
      <c r="V132" s="62" t="e">
        <f aca="false">IF($F132&lt;=$B$19,mfvalue(5,I132,$AG$4:$AG$8,$AH$4:$AH$8),"")</f>
        <v>#VALUE!</v>
      </c>
      <c r="W132" s="62" t="e">
        <f aca="false">IF($F132&lt;=$B$19,cont_eval(H132,$B$4,$AG$14:$AH$18),"")</f>
        <v>#VALUE!</v>
      </c>
      <c r="X132" s="62" t="e">
        <f aca="false">IF($F132&lt;=$B$19,c_int($AK$12,6,P132:U132,$AK$14:$AK$19),"")</f>
        <v>#VALUE!</v>
      </c>
      <c r="Y132" s="63" t="e">
        <f aca="false">IF($F132&lt;=$B$19,MIN(V132:X132),"")</f>
        <v>#VALUE!</v>
      </c>
      <c r="Z132" s="64" t="e">
        <f aca="true">IF($F132&lt;=$B$19,RANK(Y132,Y$3:OFFSET(Y$3,$B$19-1,0)),"")</f>
        <v>#VALUE!</v>
      </c>
      <c r="AA132" s="64" t="e">
        <f aca="false">IF($F132&lt;=$B$19,c_int(0.5,3,$V132:$X132,$AK$5:$AK$14),"")</f>
        <v>#VALUE!</v>
      </c>
      <c r="AB132" s="64" t="e">
        <f aca="true">IF($F132&lt;=$B$19,RANK(AA132,AA$3:OFFSET(AA$3,$B$19-1,0)),"")</f>
        <v>#VALUE!</v>
      </c>
      <c r="AC132" s="64" t="e">
        <f aca="false">IF($F132&lt;=$B$19,c_int($AK$2,3,$V132:$X132,$AK$5:$AK$14),"")</f>
        <v>#VALUE!</v>
      </c>
      <c r="AD132" s="64" t="e">
        <f aca="true">IF($F132&lt;=$B$19,RANK(AC132,AC$3:OFFSET(AC$3,$B$19-1,0)),"")</f>
        <v>#VALUE!</v>
      </c>
      <c r="AE132" s="58" t="e">
        <f aca="false">IF($F132&lt;=$B$19,AC132+0.0000000001*F132,"")</f>
        <v>#VALUE!</v>
      </c>
    </row>
    <row r="133" customFormat="false" ht="13.5" hidden="false" customHeight="false" outlineLevel="0" collapsed="false">
      <c r="E133" s="58" t="e">
        <f aca="true">IF($F133&lt;=$B$19,RANK(AE133,AE$3:OFFSET(AE$3,$B$19-1,0)),"")</f>
        <v>#VALUE!</v>
      </c>
      <c r="F133" s="59" t="n">
        <f aca="false">F132+1</f>
        <v>131</v>
      </c>
      <c r="G133" s="60" t="n">
        <f aca="false">IF(F133&lt;=$B$19,データ!O132,"")</f>
        <v>1487</v>
      </c>
      <c r="H133" s="59" t="n">
        <f aca="false">IF(F133&lt;=$B$19,データ!Q132,"")</f>
        <v>34650</v>
      </c>
      <c r="I133" s="59" t="n">
        <f aca="true">IF($F133&lt;=$B$19,VLOOKUP(G133,データ!$B$2:OFFSET(データ!$M$2,$B$18-1,0),5,FALSE()),"")</f>
        <v>223.095840314571</v>
      </c>
      <c r="J133" s="59" t="n">
        <f aca="true">IF($F133&lt;=$B$19,VLOOKUP($G133,データ!$B$2:OFFSET(データ!$M$2,$B$18-1,0),7,FALSE()),"")</f>
        <v>4.93</v>
      </c>
      <c r="K133" s="59" t="n">
        <f aca="true">IF($F133&lt;=$B$19,VLOOKUP($G133,データ!$B$2:OFFSET(データ!$M$2,$B$18-1,0),8,FALSE()),"")</f>
        <v>4.64</v>
      </c>
      <c r="L133" s="59" t="n">
        <f aca="true">IF($F133&lt;=$B$19,VLOOKUP($G133,データ!$B$2:OFFSET(データ!$M$2,$B$18-1,0),9,FALSE()),"")</f>
        <v>4.37</v>
      </c>
      <c r="M133" s="59" t="n">
        <f aca="true">IF($F133&lt;=$B$19,VLOOKUP($G133,データ!$B$2:OFFSET(データ!$M$2,$B$18-1,0),10,FALSE()),"")</f>
        <v>4.2</v>
      </c>
      <c r="N133" s="59" t="n">
        <f aca="true">IF($F133&lt;=$B$19,VLOOKUP($G133,データ!$B$2:OFFSET(データ!$M$2,$B$18-1,0),11,FALSE()),"")</f>
        <v>4.43</v>
      </c>
      <c r="O133" s="59" t="n">
        <f aca="true">IF($F133&lt;=$B$19,VLOOKUP($G133,データ!$B$2:OFFSET(データ!$M$2,$B$18-1,0),12,FALSE()),"")</f>
        <v>4.35</v>
      </c>
      <c r="P133" s="65" t="e">
        <f aca="false">IF($F133&lt;=$B$19,IF(J133&lt;=0,0.5,mfvalue(5,J133,$AG$30:$AG$34,$AH$30:$AH$34)),"")</f>
        <v>#VALUE!</v>
      </c>
      <c r="Q133" s="65" t="e">
        <f aca="false">IF($F133&lt;=$B$19,IF(K133&lt;=0,0.5,mfvalue(5,K133,$AG$30:$AG$34,$AH$30:$AH$34)),"")</f>
        <v>#VALUE!</v>
      </c>
      <c r="R133" s="65" t="e">
        <f aca="false">IF($F133&lt;=$B$19,IF(L133&lt;=0,0.5,mfvalue(5,L133,$AG$30:$AG$34,$AH$30:$AH$34)),"")</f>
        <v>#VALUE!</v>
      </c>
      <c r="S133" s="65" t="e">
        <f aca="false">IF($F133&lt;=$B$19,IF(M133&lt;=0,0.5,mfvalue(5,M133,$AG$30:$AG$34,$AH$30:$AH$34)),"")</f>
        <v>#VALUE!</v>
      </c>
      <c r="T133" s="65" t="e">
        <f aca="false">IF($F133&lt;=$B$19,IF(N133&lt;=0,0.5,mfvalue(5,N133,$AG$30:$AG$34,$AH$30:$AH$34)),"")</f>
        <v>#VALUE!</v>
      </c>
      <c r="U133" s="65" t="e">
        <f aca="false">IF($F133&lt;=$B$19,IF(O133&lt;=0,0.5,mfvalue(5,O133,$AG$30:$AG$34,$AH$30:$AH$34)),"")</f>
        <v>#VALUE!</v>
      </c>
      <c r="V133" s="62" t="e">
        <f aca="false">IF($F133&lt;=$B$19,mfvalue(5,I133,$AG$4:$AG$8,$AH$4:$AH$8),"")</f>
        <v>#VALUE!</v>
      </c>
      <c r="W133" s="62" t="e">
        <f aca="false">IF($F133&lt;=$B$19,cont_eval(H133,$B$4,$AG$14:$AH$18),"")</f>
        <v>#VALUE!</v>
      </c>
      <c r="X133" s="62" t="e">
        <f aca="false">IF($F133&lt;=$B$19,c_int($AK$12,6,P133:U133,$AK$14:$AK$19),"")</f>
        <v>#VALUE!</v>
      </c>
      <c r="Y133" s="63" t="e">
        <f aca="false">IF($F133&lt;=$B$19,MIN(V133:X133),"")</f>
        <v>#VALUE!</v>
      </c>
      <c r="Z133" s="64" t="e">
        <f aca="true">IF($F133&lt;=$B$19,RANK(Y133,Y$3:OFFSET(Y$3,$B$19-1,0)),"")</f>
        <v>#VALUE!</v>
      </c>
      <c r="AA133" s="64" t="e">
        <f aca="false">IF($F133&lt;=$B$19,c_int(0.5,3,$V133:$X133,$AK$5:$AK$14),"")</f>
        <v>#VALUE!</v>
      </c>
      <c r="AB133" s="64" t="e">
        <f aca="true">IF($F133&lt;=$B$19,RANK(AA133,AA$3:OFFSET(AA$3,$B$19-1,0)),"")</f>
        <v>#VALUE!</v>
      </c>
      <c r="AC133" s="64" t="e">
        <f aca="false">IF($F133&lt;=$B$19,c_int($AK$2,3,$V133:$X133,$AK$5:$AK$14),"")</f>
        <v>#VALUE!</v>
      </c>
      <c r="AD133" s="64" t="e">
        <f aca="true">IF($F133&lt;=$B$19,RANK(AC133,AC$3:OFFSET(AC$3,$B$19-1,0)),"")</f>
        <v>#VALUE!</v>
      </c>
      <c r="AE133" s="58" t="e">
        <f aca="false">IF($F133&lt;=$B$19,AC133+0.0000000001*F133,"")</f>
        <v>#VALUE!</v>
      </c>
    </row>
    <row r="134" customFormat="false" ht="13.5" hidden="false" customHeight="false" outlineLevel="0" collapsed="false">
      <c r="E134" s="58" t="e">
        <f aca="true">IF($F134&lt;=$B$19,RANK(AE134,AE$3:OFFSET(AE$3,$B$19-1,0)),"")</f>
        <v>#VALUE!</v>
      </c>
      <c r="F134" s="59" t="n">
        <f aca="false">F133+1</f>
        <v>132</v>
      </c>
      <c r="G134" s="60" t="n">
        <f aca="false">IF(F134&lt;=$B$19,データ!O133,"")</f>
        <v>1487</v>
      </c>
      <c r="H134" s="59" t="n">
        <f aca="false">IF(F134&lt;=$B$19,データ!Q133,"")</f>
        <v>37422</v>
      </c>
      <c r="I134" s="59" t="n">
        <f aca="true">IF($F134&lt;=$B$19,VLOOKUP(G134,データ!$B$2:OFFSET(データ!$M$2,$B$18-1,0),5,FALSE()),"")</f>
        <v>223.095840314571</v>
      </c>
      <c r="J134" s="59" t="n">
        <f aca="true">IF($F134&lt;=$B$19,VLOOKUP($G134,データ!$B$2:OFFSET(データ!$M$2,$B$18-1,0),7,FALSE()),"")</f>
        <v>4.93</v>
      </c>
      <c r="K134" s="59" t="n">
        <f aca="true">IF($F134&lt;=$B$19,VLOOKUP($G134,データ!$B$2:OFFSET(データ!$M$2,$B$18-1,0),8,FALSE()),"")</f>
        <v>4.64</v>
      </c>
      <c r="L134" s="59" t="n">
        <f aca="true">IF($F134&lt;=$B$19,VLOOKUP($G134,データ!$B$2:OFFSET(データ!$M$2,$B$18-1,0),9,FALSE()),"")</f>
        <v>4.37</v>
      </c>
      <c r="M134" s="59" t="n">
        <f aca="true">IF($F134&lt;=$B$19,VLOOKUP($G134,データ!$B$2:OFFSET(データ!$M$2,$B$18-1,0),10,FALSE()),"")</f>
        <v>4.2</v>
      </c>
      <c r="N134" s="59" t="n">
        <f aca="true">IF($F134&lt;=$B$19,VLOOKUP($G134,データ!$B$2:OFFSET(データ!$M$2,$B$18-1,0),11,FALSE()),"")</f>
        <v>4.43</v>
      </c>
      <c r="O134" s="59" t="n">
        <f aca="true">IF($F134&lt;=$B$19,VLOOKUP($G134,データ!$B$2:OFFSET(データ!$M$2,$B$18-1,0),12,FALSE()),"")</f>
        <v>4.35</v>
      </c>
      <c r="P134" s="65" t="e">
        <f aca="false">IF($F134&lt;=$B$19,IF(J134&lt;=0,0.5,mfvalue(5,J134,$AG$30:$AG$34,$AH$30:$AH$34)),"")</f>
        <v>#VALUE!</v>
      </c>
      <c r="Q134" s="65" t="e">
        <f aca="false">IF($F134&lt;=$B$19,IF(K134&lt;=0,0.5,mfvalue(5,K134,$AG$30:$AG$34,$AH$30:$AH$34)),"")</f>
        <v>#VALUE!</v>
      </c>
      <c r="R134" s="65" t="e">
        <f aca="false">IF($F134&lt;=$B$19,IF(L134&lt;=0,0.5,mfvalue(5,L134,$AG$30:$AG$34,$AH$30:$AH$34)),"")</f>
        <v>#VALUE!</v>
      </c>
      <c r="S134" s="65" t="e">
        <f aca="false">IF($F134&lt;=$B$19,IF(M134&lt;=0,0.5,mfvalue(5,M134,$AG$30:$AG$34,$AH$30:$AH$34)),"")</f>
        <v>#VALUE!</v>
      </c>
      <c r="T134" s="65" t="e">
        <f aca="false">IF($F134&lt;=$B$19,IF(N134&lt;=0,0.5,mfvalue(5,N134,$AG$30:$AG$34,$AH$30:$AH$34)),"")</f>
        <v>#VALUE!</v>
      </c>
      <c r="U134" s="65" t="e">
        <f aca="false">IF($F134&lt;=$B$19,IF(O134&lt;=0,0.5,mfvalue(5,O134,$AG$30:$AG$34,$AH$30:$AH$34)),"")</f>
        <v>#VALUE!</v>
      </c>
      <c r="V134" s="62" t="e">
        <f aca="false">IF($F134&lt;=$B$19,mfvalue(5,I134,$AG$4:$AG$8,$AH$4:$AH$8),"")</f>
        <v>#VALUE!</v>
      </c>
      <c r="W134" s="62" t="e">
        <f aca="false">IF($F134&lt;=$B$19,cont_eval(H134,$B$4,$AG$14:$AH$18),"")</f>
        <v>#VALUE!</v>
      </c>
      <c r="X134" s="62" t="e">
        <f aca="false">IF($F134&lt;=$B$19,c_int($AK$12,6,P134:U134,$AK$14:$AK$19),"")</f>
        <v>#VALUE!</v>
      </c>
      <c r="Y134" s="63" t="e">
        <f aca="false">IF($F134&lt;=$B$19,MIN(V134:X134),"")</f>
        <v>#VALUE!</v>
      </c>
      <c r="Z134" s="64" t="e">
        <f aca="true">IF($F134&lt;=$B$19,RANK(Y134,Y$3:OFFSET(Y$3,$B$19-1,0)),"")</f>
        <v>#VALUE!</v>
      </c>
      <c r="AA134" s="64" t="e">
        <f aca="false">IF($F134&lt;=$B$19,c_int(0.5,3,$V134:$X134,$AK$5:$AK$14),"")</f>
        <v>#VALUE!</v>
      </c>
      <c r="AB134" s="64" t="e">
        <f aca="true">IF($F134&lt;=$B$19,RANK(AA134,AA$3:OFFSET(AA$3,$B$19-1,0)),"")</f>
        <v>#VALUE!</v>
      </c>
      <c r="AC134" s="64" t="e">
        <f aca="false">IF($F134&lt;=$B$19,c_int($AK$2,3,$V134:$X134,$AK$5:$AK$14),"")</f>
        <v>#VALUE!</v>
      </c>
      <c r="AD134" s="64" t="e">
        <f aca="true">IF($F134&lt;=$B$19,RANK(AC134,AC$3:OFFSET(AC$3,$B$19-1,0)),"")</f>
        <v>#VALUE!</v>
      </c>
      <c r="AE134" s="58" t="e">
        <f aca="false">IF($F134&lt;=$B$19,AC134+0.0000000001*F134,"")</f>
        <v>#VALUE!</v>
      </c>
    </row>
    <row r="135" customFormat="false" ht="13.5" hidden="false" customHeight="false" outlineLevel="0" collapsed="false">
      <c r="E135" s="58" t="e">
        <f aca="true">IF($F135&lt;=$B$19,RANK(AE135,AE$3:OFFSET(AE$3,$B$19-1,0)),"")</f>
        <v>#VALUE!</v>
      </c>
      <c r="F135" s="59" t="n">
        <f aca="false">F134+1</f>
        <v>133</v>
      </c>
      <c r="G135" s="60" t="n">
        <f aca="false">IF(F135&lt;=$B$19,データ!O134,"")</f>
        <v>1487</v>
      </c>
      <c r="H135" s="59" t="n">
        <f aca="false">IF(F135&lt;=$B$19,データ!Q134,"")</f>
        <v>46200</v>
      </c>
      <c r="I135" s="59" t="n">
        <f aca="true">IF($F135&lt;=$B$19,VLOOKUP(G135,データ!$B$2:OFFSET(データ!$M$2,$B$18-1,0),5,FALSE()),"")</f>
        <v>223.095840314571</v>
      </c>
      <c r="J135" s="59" t="n">
        <f aca="true">IF($F135&lt;=$B$19,VLOOKUP($G135,データ!$B$2:OFFSET(データ!$M$2,$B$18-1,0),7,FALSE()),"")</f>
        <v>4.93</v>
      </c>
      <c r="K135" s="59" t="n">
        <f aca="true">IF($F135&lt;=$B$19,VLOOKUP($G135,データ!$B$2:OFFSET(データ!$M$2,$B$18-1,0),8,FALSE()),"")</f>
        <v>4.64</v>
      </c>
      <c r="L135" s="59" t="n">
        <f aca="true">IF($F135&lt;=$B$19,VLOOKUP($G135,データ!$B$2:OFFSET(データ!$M$2,$B$18-1,0),9,FALSE()),"")</f>
        <v>4.37</v>
      </c>
      <c r="M135" s="59" t="n">
        <f aca="true">IF($F135&lt;=$B$19,VLOOKUP($G135,データ!$B$2:OFFSET(データ!$M$2,$B$18-1,0),10,FALSE()),"")</f>
        <v>4.2</v>
      </c>
      <c r="N135" s="59" t="n">
        <f aca="true">IF($F135&lt;=$B$19,VLOOKUP($G135,データ!$B$2:OFFSET(データ!$M$2,$B$18-1,0),11,FALSE()),"")</f>
        <v>4.43</v>
      </c>
      <c r="O135" s="59" t="n">
        <f aca="true">IF($F135&lt;=$B$19,VLOOKUP($G135,データ!$B$2:OFFSET(データ!$M$2,$B$18-1,0),12,FALSE()),"")</f>
        <v>4.35</v>
      </c>
      <c r="P135" s="65" t="e">
        <f aca="false">IF($F135&lt;=$B$19,IF(J135&lt;=0,0.5,mfvalue(5,J135,$AG$30:$AG$34,$AH$30:$AH$34)),"")</f>
        <v>#VALUE!</v>
      </c>
      <c r="Q135" s="65" t="e">
        <f aca="false">IF($F135&lt;=$B$19,IF(K135&lt;=0,0.5,mfvalue(5,K135,$AG$30:$AG$34,$AH$30:$AH$34)),"")</f>
        <v>#VALUE!</v>
      </c>
      <c r="R135" s="65" t="e">
        <f aca="false">IF($F135&lt;=$B$19,IF(L135&lt;=0,0.5,mfvalue(5,L135,$AG$30:$AG$34,$AH$30:$AH$34)),"")</f>
        <v>#VALUE!</v>
      </c>
      <c r="S135" s="65" t="e">
        <f aca="false">IF($F135&lt;=$B$19,IF(M135&lt;=0,0.5,mfvalue(5,M135,$AG$30:$AG$34,$AH$30:$AH$34)),"")</f>
        <v>#VALUE!</v>
      </c>
      <c r="T135" s="65" t="e">
        <f aca="false">IF($F135&lt;=$B$19,IF(N135&lt;=0,0.5,mfvalue(5,N135,$AG$30:$AG$34,$AH$30:$AH$34)),"")</f>
        <v>#VALUE!</v>
      </c>
      <c r="U135" s="65" t="e">
        <f aca="false">IF($F135&lt;=$B$19,IF(O135&lt;=0,0.5,mfvalue(5,O135,$AG$30:$AG$34,$AH$30:$AH$34)),"")</f>
        <v>#VALUE!</v>
      </c>
      <c r="V135" s="62" t="e">
        <f aca="false">IF($F135&lt;=$B$19,mfvalue(5,I135,$AG$4:$AG$8,$AH$4:$AH$8),"")</f>
        <v>#VALUE!</v>
      </c>
      <c r="W135" s="62" t="e">
        <f aca="false">IF($F135&lt;=$B$19,cont_eval(H135,$B$4,$AG$14:$AH$18),"")</f>
        <v>#VALUE!</v>
      </c>
      <c r="X135" s="62" t="e">
        <f aca="false">IF($F135&lt;=$B$19,c_int($AK$12,6,P135:U135,$AK$14:$AK$19),"")</f>
        <v>#VALUE!</v>
      </c>
      <c r="Y135" s="63" t="e">
        <f aca="false">IF($F135&lt;=$B$19,MIN(V135:X135),"")</f>
        <v>#VALUE!</v>
      </c>
      <c r="Z135" s="64" t="e">
        <f aca="true">IF($F135&lt;=$B$19,RANK(Y135,Y$3:OFFSET(Y$3,$B$19-1,0)),"")</f>
        <v>#VALUE!</v>
      </c>
      <c r="AA135" s="64" t="e">
        <f aca="false">IF($F135&lt;=$B$19,c_int(0.5,3,$V135:$X135,$AK$5:$AK$14),"")</f>
        <v>#VALUE!</v>
      </c>
      <c r="AB135" s="64" t="e">
        <f aca="true">IF($F135&lt;=$B$19,RANK(AA135,AA$3:OFFSET(AA$3,$B$19-1,0)),"")</f>
        <v>#VALUE!</v>
      </c>
      <c r="AC135" s="64" t="e">
        <f aca="false">IF($F135&lt;=$B$19,c_int($AK$2,3,$V135:$X135,$AK$5:$AK$14),"")</f>
        <v>#VALUE!</v>
      </c>
      <c r="AD135" s="64" t="e">
        <f aca="true">IF($F135&lt;=$B$19,RANK(AC135,AC$3:OFFSET(AC$3,$B$19-1,0)),"")</f>
        <v>#VALUE!</v>
      </c>
      <c r="AE135" s="58" t="e">
        <f aca="false">IF($F135&lt;=$B$19,AC135+0.0000000001*F135,"")</f>
        <v>#VALUE!</v>
      </c>
    </row>
    <row r="136" customFormat="false" ht="13.5" hidden="false" customHeight="false" outlineLevel="0" collapsed="false">
      <c r="E136" s="58" t="e">
        <f aca="true">IF($F136&lt;=$B$19,RANK(AE136,AE$3:OFFSET(AE$3,$B$19-1,0)),"")</f>
        <v>#VALUE!</v>
      </c>
      <c r="F136" s="59" t="n">
        <f aca="false">F135+1</f>
        <v>134</v>
      </c>
      <c r="G136" s="60" t="n">
        <f aca="false">IF(F136&lt;=$B$19,データ!O135,"")</f>
        <v>1487</v>
      </c>
      <c r="H136" s="59" t="n">
        <f aca="false">IF(F136&lt;=$B$19,データ!Q135,"")</f>
        <v>40425</v>
      </c>
      <c r="I136" s="59" t="n">
        <f aca="true">IF($F136&lt;=$B$19,VLOOKUP(G136,データ!$B$2:OFFSET(データ!$M$2,$B$18-1,0),5,FALSE()),"")</f>
        <v>223.095840314571</v>
      </c>
      <c r="J136" s="59" t="n">
        <f aca="true">IF($F136&lt;=$B$19,VLOOKUP($G136,データ!$B$2:OFFSET(データ!$M$2,$B$18-1,0),7,FALSE()),"")</f>
        <v>4.93</v>
      </c>
      <c r="K136" s="59" t="n">
        <f aca="true">IF($F136&lt;=$B$19,VLOOKUP($G136,データ!$B$2:OFFSET(データ!$M$2,$B$18-1,0),8,FALSE()),"")</f>
        <v>4.64</v>
      </c>
      <c r="L136" s="59" t="n">
        <f aca="true">IF($F136&lt;=$B$19,VLOOKUP($G136,データ!$B$2:OFFSET(データ!$M$2,$B$18-1,0),9,FALSE()),"")</f>
        <v>4.37</v>
      </c>
      <c r="M136" s="59" t="n">
        <f aca="true">IF($F136&lt;=$B$19,VLOOKUP($G136,データ!$B$2:OFFSET(データ!$M$2,$B$18-1,0),10,FALSE()),"")</f>
        <v>4.2</v>
      </c>
      <c r="N136" s="59" t="n">
        <f aca="true">IF($F136&lt;=$B$19,VLOOKUP($G136,データ!$B$2:OFFSET(データ!$M$2,$B$18-1,0),11,FALSE()),"")</f>
        <v>4.43</v>
      </c>
      <c r="O136" s="59" t="n">
        <f aca="true">IF($F136&lt;=$B$19,VLOOKUP($G136,データ!$B$2:OFFSET(データ!$M$2,$B$18-1,0),12,FALSE()),"")</f>
        <v>4.35</v>
      </c>
      <c r="P136" s="65" t="e">
        <f aca="false">IF($F136&lt;=$B$19,IF(J136&lt;=0,0.5,mfvalue(5,J136,$AG$30:$AG$34,$AH$30:$AH$34)),"")</f>
        <v>#VALUE!</v>
      </c>
      <c r="Q136" s="65" t="e">
        <f aca="false">IF($F136&lt;=$B$19,IF(K136&lt;=0,0.5,mfvalue(5,K136,$AG$30:$AG$34,$AH$30:$AH$34)),"")</f>
        <v>#VALUE!</v>
      </c>
      <c r="R136" s="65" t="e">
        <f aca="false">IF($F136&lt;=$B$19,IF(L136&lt;=0,0.5,mfvalue(5,L136,$AG$30:$AG$34,$AH$30:$AH$34)),"")</f>
        <v>#VALUE!</v>
      </c>
      <c r="S136" s="65" t="e">
        <f aca="false">IF($F136&lt;=$B$19,IF(M136&lt;=0,0.5,mfvalue(5,M136,$AG$30:$AG$34,$AH$30:$AH$34)),"")</f>
        <v>#VALUE!</v>
      </c>
      <c r="T136" s="65" t="e">
        <f aca="false">IF($F136&lt;=$B$19,IF(N136&lt;=0,0.5,mfvalue(5,N136,$AG$30:$AG$34,$AH$30:$AH$34)),"")</f>
        <v>#VALUE!</v>
      </c>
      <c r="U136" s="65" t="e">
        <f aca="false">IF($F136&lt;=$B$19,IF(O136&lt;=0,0.5,mfvalue(5,O136,$AG$30:$AG$34,$AH$30:$AH$34)),"")</f>
        <v>#VALUE!</v>
      </c>
      <c r="V136" s="62" t="e">
        <f aca="false">IF($F136&lt;=$B$19,mfvalue(5,I136,$AG$4:$AG$8,$AH$4:$AH$8),"")</f>
        <v>#VALUE!</v>
      </c>
      <c r="W136" s="62" t="e">
        <f aca="false">IF($F136&lt;=$B$19,cont_eval(H136,$B$4,$AG$14:$AH$18),"")</f>
        <v>#VALUE!</v>
      </c>
      <c r="X136" s="62" t="e">
        <f aca="false">IF($F136&lt;=$B$19,c_int($AK$12,6,P136:U136,$AK$14:$AK$19),"")</f>
        <v>#VALUE!</v>
      </c>
      <c r="Y136" s="63" t="e">
        <f aca="false">IF($F136&lt;=$B$19,MIN(V136:X136),"")</f>
        <v>#VALUE!</v>
      </c>
      <c r="Z136" s="64" t="e">
        <f aca="true">IF($F136&lt;=$B$19,RANK(Y136,Y$3:OFFSET(Y$3,$B$19-1,0)),"")</f>
        <v>#VALUE!</v>
      </c>
      <c r="AA136" s="64" t="e">
        <f aca="false">IF($F136&lt;=$B$19,c_int(0.5,3,$V136:$X136,$AK$5:$AK$14),"")</f>
        <v>#VALUE!</v>
      </c>
      <c r="AB136" s="64" t="e">
        <f aca="true">IF($F136&lt;=$B$19,RANK(AA136,AA$3:OFFSET(AA$3,$B$19-1,0)),"")</f>
        <v>#VALUE!</v>
      </c>
      <c r="AC136" s="64" t="e">
        <f aca="false">IF($F136&lt;=$B$19,c_int($AK$2,3,$V136:$X136,$AK$5:$AK$14),"")</f>
        <v>#VALUE!</v>
      </c>
      <c r="AD136" s="64" t="e">
        <f aca="true">IF($F136&lt;=$B$19,RANK(AC136,AC$3:OFFSET(AC$3,$B$19-1,0)),"")</f>
        <v>#VALUE!</v>
      </c>
      <c r="AE136" s="58" t="e">
        <f aca="false">IF($F136&lt;=$B$19,AC136+0.0000000001*F136,"")</f>
        <v>#VALUE!</v>
      </c>
    </row>
    <row r="137" customFormat="false" ht="13.5" hidden="false" customHeight="false" outlineLevel="0" collapsed="false">
      <c r="E137" s="58" t="e">
        <f aca="true">IF($F137&lt;=$B$19,RANK(AE137,AE$3:OFFSET(AE$3,$B$19-1,0)),"")</f>
        <v>#VALUE!</v>
      </c>
      <c r="F137" s="59" t="n">
        <f aca="false">F136+1</f>
        <v>135</v>
      </c>
      <c r="G137" s="60" t="n">
        <f aca="false">IF(F137&lt;=$B$19,データ!O136,"")</f>
        <v>1487</v>
      </c>
      <c r="H137" s="59" t="n">
        <f aca="false">IF(F137&lt;=$B$19,データ!Q136,"")</f>
        <v>42625</v>
      </c>
      <c r="I137" s="59" t="n">
        <f aca="true">IF($F137&lt;=$B$19,VLOOKUP(G137,データ!$B$2:OFFSET(データ!$M$2,$B$18-1,0),5,FALSE()),"")</f>
        <v>223.095840314571</v>
      </c>
      <c r="J137" s="59" t="n">
        <f aca="true">IF($F137&lt;=$B$19,VLOOKUP($G137,データ!$B$2:OFFSET(データ!$M$2,$B$18-1,0),7,FALSE()),"")</f>
        <v>4.93</v>
      </c>
      <c r="K137" s="59" t="n">
        <f aca="true">IF($F137&lt;=$B$19,VLOOKUP($G137,データ!$B$2:OFFSET(データ!$M$2,$B$18-1,0),8,FALSE()),"")</f>
        <v>4.64</v>
      </c>
      <c r="L137" s="59" t="n">
        <f aca="true">IF($F137&lt;=$B$19,VLOOKUP($G137,データ!$B$2:OFFSET(データ!$M$2,$B$18-1,0),9,FALSE()),"")</f>
        <v>4.37</v>
      </c>
      <c r="M137" s="59" t="n">
        <f aca="true">IF($F137&lt;=$B$19,VLOOKUP($G137,データ!$B$2:OFFSET(データ!$M$2,$B$18-1,0),10,FALSE()),"")</f>
        <v>4.2</v>
      </c>
      <c r="N137" s="59" t="n">
        <f aca="true">IF($F137&lt;=$B$19,VLOOKUP($G137,データ!$B$2:OFFSET(データ!$M$2,$B$18-1,0),11,FALSE()),"")</f>
        <v>4.43</v>
      </c>
      <c r="O137" s="59" t="n">
        <f aca="true">IF($F137&lt;=$B$19,VLOOKUP($G137,データ!$B$2:OFFSET(データ!$M$2,$B$18-1,0),12,FALSE()),"")</f>
        <v>4.35</v>
      </c>
      <c r="P137" s="65" t="e">
        <f aca="false">IF($F137&lt;=$B$19,IF(J137&lt;=0,0.5,mfvalue(5,J137,$AG$30:$AG$34,$AH$30:$AH$34)),"")</f>
        <v>#VALUE!</v>
      </c>
      <c r="Q137" s="65" t="e">
        <f aca="false">IF($F137&lt;=$B$19,IF(K137&lt;=0,0.5,mfvalue(5,K137,$AG$30:$AG$34,$AH$30:$AH$34)),"")</f>
        <v>#VALUE!</v>
      </c>
      <c r="R137" s="65" t="e">
        <f aca="false">IF($F137&lt;=$B$19,IF(L137&lt;=0,0.5,mfvalue(5,L137,$AG$30:$AG$34,$AH$30:$AH$34)),"")</f>
        <v>#VALUE!</v>
      </c>
      <c r="S137" s="65" t="e">
        <f aca="false">IF($F137&lt;=$B$19,IF(M137&lt;=0,0.5,mfvalue(5,M137,$AG$30:$AG$34,$AH$30:$AH$34)),"")</f>
        <v>#VALUE!</v>
      </c>
      <c r="T137" s="65" t="e">
        <f aca="false">IF($F137&lt;=$B$19,IF(N137&lt;=0,0.5,mfvalue(5,N137,$AG$30:$AG$34,$AH$30:$AH$34)),"")</f>
        <v>#VALUE!</v>
      </c>
      <c r="U137" s="65" t="e">
        <f aca="false">IF($F137&lt;=$B$19,IF(O137&lt;=0,0.5,mfvalue(5,O137,$AG$30:$AG$34,$AH$30:$AH$34)),"")</f>
        <v>#VALUE!</v>
      </c>
      <c r="V137" s="62" t="e">
        <f aca="false">IF($F137&lt;=$B$19,mfvalue(5,I137,$AG$4:$AG$8,$AH$4:$AH$8),"")</f>
        <v>#VALUE!</v>
      </c>
      <c r="W137" s="62" t="e">
        <f aca="false">IF($F137&lt;=$B$19,cont_eval(H137,$B$4,$AG$14:$AH$18),"")</f>
        <v>#VALUE!</v>
      </c>
      <c r="X137" s="62" t="e">
        <f aca="false">IF($F137&lt;=$B$19,c_int($AK$12,6,P137:U137,$AK$14:$AK$19),"")</f>
        <v>#VALUE!</v>
      </c>
      <c r="Y137" s="63" t="e">
        <f aca="false">IF($F137&lt;=$B$19,MIN(V137:X137),"")</f>
        <v>#VALUE!</v>
      </c>
      <c r="Z137" s="64" t="e">
        <f aca="true">IF($F137&lt;=$B$19,RANK(Y137,Y$3:OFFSET(Y$3,$B$19-1,0)),"")</f>
        <v>#VALUE!</v>
      </c>
      <c r="AA137" s="64" t="e">
        <f aca="false">IF($F137&lt;=$B$19,c_int(0.5,3,$V137:$X137,$AK$5:$AK$14),"")</f>
        <v>#VALUE!</v>
      </c>
      <c r="AB137" s="64" t="e">
        <f aca="true">IF($F137&lt;=$B$19,RANK(AA137,AA$3:OFFSET(AA$3,$B$19-1,0)),"")</f>
        <v>#VALUE!</v>
      </c>
      <c r="AC137" s="64" t="e">
        <f aca="false">IF($F137&lt;=$B$19,c_int($AK$2,3,$V137:$X137,$AK$5:$AK$14),"")</f>
        <v>#VALUE!</v>
      </c>
      <c r="AD137" s="64" t="e">
        <f aca="true">IF($F137&lt;=$B$19,RANK(AC137,AC$3:OFFSET(AC$3,$B$19-1,0)),"")</f>
        <v>#VALUE!</v>
      </c>
      <c r="AE137" s="58" t="e">
        <f aca="false">IF($F137&lt;=$B$19,AC137+0.0000000001*F137,"")</f>
        <v>#VALUE!</v>
      </c>
    </row>
    <row r="138" customFormat="false" ht="13.5" hidden="false" customHeight="false" outlineLevel="0" collapsed="false">
      <c r="E138" s="58" t="e">
        <f aca="true">IF($F138&lt;=$B$19,RANK(AE138,AE$3:OFFSET(AE$3,$B$19-1,0)),"")</f>
        <v>#VALUE!</v>
      </c>
      <c r="F138" s="59" t="n">
        <f aca="false">F137+1</f>
        <v>136</v>
      </c>
      <c r="G138" s="60" t="n">
        <f aca="false">IF(F138&lt;=$B$19,データ!O137,"")</f>
        <v>1551</v>
      </c>
      <c r="H138" s="59" t="n">
        <f aca="false">IF(F138&lt;=$B$19,データ!Q137,"")</f>
        <v>10000</v>
      </c>
      <c r="I138" s="59" t="n">
        <f aca="true">IF($F138&lt;=$B$19,VLOOKUP(G138,データ!$B$2:OFFSET(データ!$M$2,$B$18-1,0),5,FALSE()),"")</f>
        <v>258.794757464521</v>
      </c>
      <c r="J138" s="59" t="n">
        <f aca="true">IF($F138&lt;=$B$19,VLOOKUP($G138,データ!$B$2:OFFSET(データ!$M$2,$B$18-1,0),7,FALSE()),"")</f>
        <v>4.89</v>
      </c>
      <c r="K138" s="59" t="n">
        <f aca="true">IF($F138&lt;=$B$19,VLOOKUP($G138,データ!$B$2:OFFSET(データ!$M$2,$B$18-1,0),8,FALSE()),"")</f>
        <v>4.04</v>
      </c>
      <c r="L138" s="59" t="n">
        <f aca="true">IF($F138&lt;=$B$19,VLOOKUP($G138,データ!$B$2:OFFSET(データ!$M$2,$B$18-1,0),9,FALSE()),"")</f>
        <v>3.96</v>
      </c>
      <c r="M138" s="59" t="n">
        <f aca="true">IF($F138&lt;=$B$19,VLOOKUP($G138,データ!$B$2:OFFSET(データ!$M$2,$B$18-1,0),10,FALSE()),"")</f>
        <v>3.12</v>
      </c>
      <c r="N138" s="59" t="n">
        <f aca="true">IF($F138&lt;=$B$19,VLOOKUP($G138,データ!$B$2:OFFSET(データ!$M$2,$B$18-1,0),11,FALSE()),"")</f>
        <v>3.92</v>
      </c>
      <c r="O138" s="59" t="n">
        <f aca="true">IF($F138&lt;=$B$19,VLOOKUP($G138,データ!$B$2:OFFSET(データ!$M$2,$B$18-1,0),12,FALSE()),"")</f>
        <v>3.72</v>
      </c>
      <c r="P138" s="65" t="e">
        <f aca="false">IF($F138&lt;=$B$19,IF(J138&lt;=0,0.5,mfvalue(5,J138,$AG$30:$AG$34,$AH$30:$AH$34)),"")</f>
        <v>#VALUE!</v>
      </c>
      <c r="Q138" s="65" t="e">
        <f aca="false">IF($F138&lt;=$B$19,IF(K138&lt;=0,0.5,mfvalue(5,K138,$AG$30:$AG$34,$AH$30:$AH$34)),"")</f>
        <v>#VALUE!</v>
      </c>
      <c r="R138" s="65" t="e">
        <f aca="false">IF($F138&lt;=$B$19,IF(L138&lt;=0,0.5,mfvalue(5,L138,$AG$30:$AG$34,$AH$30:$AH$34)),"")</f>
        <v>#VALUE!</v>
      </c>
      <c r="S138" s="65" t="e">
        <f aca="false">IF($F138&lt;=$B$19,IF(M138&lt;=0,0.5,mfvalue(5,M138,$AG$30:$AG$34,$AH$30:$AH$34)),"")</f>
        <v>#VALUE!</v>
      </c>
      <c r="T138" s="65" t="e">
        <f aca="false">IF($F138&lt;=$B$19,IF(N138&lt;=0,0.5,mfvalue(5,N138,$AG$30:$AG$34,$AH$30:$AH$34)),"")</f>
        <v>#VALUE!</v>
      </c>
      <c r="U138" s="65" t="e">
        <f aca="false">IF($F138&lt;=$B$19,IF(O138&lt;=0,0.5,mfvalue(5,O138,$AG$30:$AG$34,$AH$30:$AH$34)),"")</f>
        <v>#VALUE!</v>
      </c>
      <c r="V138" s="62" t="e">
        <f aca="false">IF($F138&lt;=$B$19,mfvalue(5,I138,$AG$4:$AG$8,$AH$4:$AH$8),"")</f>
        <v>#VALUE!</v>
      </c>
      <c r="W138" s="62" t="e">
        <f aca="false">IF($F138&lt;=$B$19,cont_eval(H138,$B$4,$AG$14:$AH$18),"")</f>
        <v>#VALUE!</v>
      </c>
      <c r="X138" s="62" t="e">
        <f aca="false">IF($F138&lt;=$B$19,c_int($AK$12,6,P138:U138,$AK$14:$AK$19),"")</f>
        <v>#VALUE!</v>
      </c>
      <c r="Y138" s="63" t="e">
        <f aca="false">IF($F138&lt;=$B$19,MIN(V138:X138),"")</f>
        <v>#VALUE!</v>
      </c>
      <c r="Z138" s="64" t="e">
        <f aca="true">IF($F138&lt;=$B$19,RANK(Y138,Y$3:OFFSET(Y$3,$B$19-1,0)),"")</f>
        <v>#VALUE!</v>
      </c>
      <c r="AA138" s="64" t="e">
        <f aca="false">IF($F138&lt;=$B$19,c_int(0.5,3,$V138:$X138,$AK$5:$AK$14),"")</f>
        <v>#VALUE!</v>
      </c>
      <c r="AB138" s="64" t="e">
        <f aca="true">IF($F138&lt;=$B$19,RANK(AA138,AA$3:OFFSET(AA$3,$B$19-1,0)),"")</f>
        <v>#VALUE!</v>
      </c>
      <c r="AC138" s="64" t="e">
        <f aca="false">IF($F138&lt;=$B$19,c_int($AK$2,3,$V138:$X138,$AK$5:$AK$14),"")</f>
        <v>#VALUE!</v>
      </c>
      <c r="AD138" s="64" t="e">
        <f aca="true">IF($F138&lt;=$B$19,RANK(AC138,AC$3:OFFSET(AC$3,$B$19-1,0)),"")</f>
        <v>#VALUE!</v>
      </c>
      <c r="AE138" s="58" t="e">
        <f aca="false">IF($F138&lt;=$B$19,AC138+0.0000000001*F138,"")</f>
        <v>#VALUE!</v>
      </c>
    </row>
    <row r="139" customFormat="false" ht="13.5" hidden="false" customHeight="false" outlineLevel="0" collapsed="false">
      <c r="E139" s="58" t="e">
        <f aca="true">IF($F139&lt;=$B$19,RANK(AE139,AE$3:OFFSET(AE$3,$B$19-1,0)),"")</f>
        <v>#VALUE!</v>
      </c>
      <c r="F139" s="59" t="n">
        <f aca="false">F138+1</f>
        <v>137</v>
      </c>
      <c r="G139" s="60" t="n">
        <f aca="false">IF(F139&lt;=$B$19,データ!O138,"")</f>
        <v>1551</v>
      </c>
      <c r="H139" s="59" t="n">
        <f aca="false">IF(F139&lt;=$B$19,データ!Q138,"")</f>
        <v>10000</v>
      </c>
      <c r="I139" s="59" t="n">
        <f aca="true">IF($F139&lt;=$B$19,VLOOKUP(G139,データ!$B$2:OFFSET(データ!$M$2,$B$18-1,0),5,FALSE()),"")</f>
        <v>258.794757464521</v>
      </c>
      <c r="J139" s="59" t="n">
        <f aca="true">IF($F139&lt;=$B$19,VLOOKUP($G139,データ!$B$2:OFFSET(データ!$M$2,$B$18-1,0),7,FALSE()),"")</f>
        <v>4.89</v>
      </c>
      <c r="K139" s="59" t="n">
        <f aca="true">IF($F139&lt;=$B$19,VLOOKUP($G139,データ!$B$2:OFFSET(データ!$M$2,$B$18-1,0),8,FALSE()),"")</f>
        <v>4.04</v>
      </c>
      <c r="L139" s="59" t="n">
        <f aca="true">IF($F139&lt;=$B$19,VLOOKUP($G139,データ!$B$2:OFFSET(データ!$M$2,$B$18-1,0),9,FALSE()),"")</f>
        <v>3.96</v>
      </c>
      <c r="M139" s="59" t="n">
        <f aca="true">IF($F139&lt;=$B$19,VLOOKUP($G139,データ!$B$2:OFFSET(データ!$M$2,$B$18-1,0),10,FALSE()),"")</f>
        <v>3.12</v>
      </c>
      <c r="N139" s="59" t="n">
        <f aca="true">IF($F139&lt;=$B$19,VLOOKUP($G139,データ!$B$2:OFFSET(データ!$M$2,$B$18-1,0),11,FALSE()),"")</f>
        <v>3.92</v>
      </c>
      <c r="O139" s="59" t="n">
        <f aca="true">IF($F139&lt;=$B$19,VLOOKUP($G139,データ!$B$2:OFFSET(データ!$M$2,$B$18-1,0),12,FALSE()),"")</f>
        <v>3.72</v>
      </c>
      <c r="P139" s="65" t="e">
        <f aca="false">IF($F139&lt;=$B$19,IF(J139&lt;=0,0.5,mfvalue(5,J139,$AG$30:$AG$34,$AH$30:$AH$34)),"")</f>
        <v>#VALUE!</v>
      </c>
      <c r="Q139" s="65" t="e">
        <f aca="false">IF($F139&lt;=$B$19,IF(K139&lt;=0,0.5,mfvalue(5,K139,$AG$30:$AG$34,$AH$30:$AH$34)),"")</f>
        <v>#VALUE!</v>
      </c>
      <c r="R139" s="65" t="e">
        <f aca="false">IF($F139&lt;=$B$19,IF(L139&lt;=0,0.5,mfvalue(5,L139,$AG$30:$AG$34,$AH$30:$AH$34)),"")</f>
        <v>#VALUE!</v>
      </c>
      <c r="S139" s="65" t="e">
        <f aca="false">IF($F139&lt;=$B$19,IF(M139&lt;=0,0.5,mfvalue(5,M139,$AG$30:$AG$34,$AH$30:$AH$34)),"")</f>
        <v>#VALUE!</v>
      </c>
      <c r="T139" s="65" t="e">
        <f aca="false">IF($F139&lt;=$B$19,IF(N139&lt;=0,0.5,mfvalue(5,N139,$AG$30:$AG$34,$AH$30:$AH$34)),"")</f>
        <v>#VALUE!</v>
      </c>
      <c r="U139" s="65" t="e">
        <f aca="false">IF($F139&lt;=$B$19,IF(O139&lt;=0,0.5,mfvalue(5,O139,$AG$30:$AG$34,$AH$30:$AH$34)),"")</f>
        <v>#VALUE!</v>
      </c>
      <c r="V139" s="62" t="e">
        <f aca="false">IF($F139&lt;=$B$19,mfvalue(5,I139,$AG$4:$AG$8,$AH$4:$AH$8),"")</f>
        <v>#VALUE!</v>
      </c>
      <c r="W139" s="62" t="e">
        <f aca="false">IF($F139&lt;=$B$19,cont_eval(H139,$B$4,$AG$14:$AH$18),"")</f>
        <v>#VALUE!</v>
      </c>
      <c r="X139" s="62" t="e">
        <f aca="false">IF($F139&lt;=$B$19,c_int($AK$12,6,P139:U139,$AK$14:$AK$19),"")</f>
        <v>#VALUE!</v>
      </c>
      <c r="Y139" s="63" t="e">
        <f aca="false">IF($F139&lt;=$B$19,MIN(V139:X139),"")</f>
        <v>#VALUE!</v>
      </c>
      <c r="Z139" s="64" t="e">
        <f aca="true">IF($F139&lt;=$B$19,RANK(Y139,Y$3:OFFSET(Y$3,$B$19-1,0)),"")</f>
        <v>#VALUE!</v>
      </c>
      <c r="AA139" s="64" t="e">
        <f aca="false">IF($F139&lt;=$B$19,c_int(0.5,3,$V139:$X139,$AK$5:$AK$14),"")</f>
        <v>#VALUE!</v>
      </c>
      <c r="AB139" s="64" t="e">
        <f aca="true">IF($F139&lt;=$B$19,RANK(AA139,AA$3:OFFSET(AA$3,$B$19-1,0)),"")</f>
        <v>#VALUE!</v>
      </c>
      <c r="AC139" s="64" t="e">
        <f aca="false">IF($F139&lt;=$B$19,c_int($AK$2,3,$V139:$X139,$AK$5:$AK$14),"")</f>
        <v>#VALUE!</v>
      </c>
      <c r="AD139" s="64" t="e">
        <f aca="true">IF($F139&lt;=$B$19,RANK(AC139,AC$3:OFFSET(AC$3,$B$19-1,0)),"")</f>
        <v>#VALUE!</v>
      </c>
      <c r="AE139" s="58" t="e">
        <f aca="false">IF($F139&lt;=$B$19,AC139+0.0000000001*F139,"")</f>
        <v>#VALUE!</v>
      </c>
    </row>
    <row r="140" customFormat="false" ht="13.5" hidden="false" customHeight="false" outlineLevel="0" collapsed="false">
      <c r="E140" s="58" t="e">
        <f aca="true">IF($F140&lt;=$B$19,RANK(AE140,AE$3:OFFSET(AE$3,$B$19-1,0)),"")</f>
        <v>#VALUE!</v>
      </c>
      <c r="F140" s="59" t="n">
        <f aca="false">F139+1</f>
        <v>138</v>
      </c>
      <c r="G140" s="60" t="n">
        <f aca="false">IF(F140&lt;=$B$19,データ!O139,"")</f>
        <v>1551</v>
      </c>
      <c r="H140" s="59" t="n">
        <f aca="false">IF(F140&lt;=$B$19,データ!Q139,"")</f>
        <v>10500</v>
      </c>
      <c r="I140" s="59" t="n">
        <f aca="true">IF($F140&lt;=$B$19,VLOOKUP(G140,データ!$B$2:OFFSET(データ!$M$2,$B$18-1,0),5,FALSE()),"")</f>
        <v>258.794757464521</v>
      </c>
      <c r="J140" s="59" t="n">
        <f aca="true">IF($F140&lt;=$B$19,VLOOKUP($G140,データ!$B$2:OFFSET(データ!$M$2,$B$18-1,0),7,FALSE()),"")</f>
        <v>4.89</v>
      </c>
      <c r="K140" s="59" t="n">
        <f aca="true">IF($F140&lt;=$B$19,VLOOKUP($G140,データ!$B$2:OFFSET(データ!$M$2,$B$18-1,0),8,FALSE()),"")</f>
        <v>4.04</v>
      </c>
      <c r="L140" s="59" t="n">
        <f aca="true">IF($F140&lt;=$B$19,VLOOKUP($G140,データ!$B$2:OFFSET(データ!$M$2,$B$18-1,0),9,FALSE()),"")</f>
        <v>3.96</v>
      </c>
      <c r="M140" s="59" t="n">
        <f aca="true">IF($F140&lt;=$B$19,VLOOKUP($G140,データ!$B$2:OFFSET(データ!$M$2,$B$18-1,0),10,FALSE()),"")</f>
        <v>3.12</v>
      </c>
      <c r="N140" s="59" t="n">
        <f aca="true">IF($F140&lt;=$B$19,VLOOKUP($G140,データ!$B$2:OFFSET(データ!$M$2,$B$18-1,0),11,FALSE()),"")</f>
        <v>3.92</v>
      </c>
      <c r="O140" s="59" t="n">
        <f aca="true">IF($F140&lt;=$B$19,VLOOKUP($G140,データ!$B$2:OFFSET(データ!$M$2,$B$18-1,0),12,FALSE()),"")</f>
        <v>3.72</v>
      </c>
      <c r="P140" s="65" t="e">
        <f aca="false">IF($F140&lt;=$B$19,IF(J140&lt;=0,0.5,mfvalue(5,J140,$AG$30:$AG$34,$AH$30:$AH$34)),"")</f>
        <v>#VALUE!</v>
      </c>
      <c r="Q140" s="65" t="e">
        <f aca="false">IF($F140&lt;=$B$19,IF(K140&lt;=0,0.5,mfvalue(5,K140,$AG$30:$AG$34,$AH$30:$AH$34)),"")</f>
        <v>#VALUE!</v>
      </c>
      <c r="R140" s="65" t="e">
        <f aca="false">IF($F140&lt;=$B$19,IF(L140&lt;=0,0.5,mfvalue(5,L140,$AG$30:$AG$34,$AH$30:$AH$34)),"")</f>
        <v>#VALUE!</v>
      </c>
      <c r="S140" s="65" t="e">
        <f aca="false">IF($F140&lt;=$B$19,IF(M140&lt;=0,0.5,mfvalue(5,M140,$AG$30:$AG$34,$AH$30:$AH$34)),"")</f>
        <v>#VALUE!</v>
      </c>
      <c r="T140" s="65" t="e">
        <f aca="false">IF($F140&lt;=$B$19,IF(N140&lt;=0,0.5,mfvalue(5,N140,$AG$30:$AG$34,$AH$30:$AH$34)),"")</f>
        <v>#VALUE!</v>
      </c>
      <c r="U140" s="65" t="e">
        <f aca="false">IF($F140&lt;=$B$19,IF(O140&lt;=0,0.5,mfvalue(5,O140,$AG$30:$AG$34,$AH$30:$AH$34)),"")</f>
        <v>#VALUE!</v>
      </c>
      <c r="V140" s="62" t="e">
        <f aca="false">IF($F140&lt;=$B$19,mfvalue(5,I140,$AG$4:$AG$8,$AH$4:$AH$8),"")</f>
        <v>#VALUE!</v>
      </c>
      <c r="W140" s="62" t="e">
        <f aca="false">IF($F140&lt;=$B$19,cont_eval(H140,$B$4,$AG$14:$AH$18),"")</f>
        <v>#VALUE!</v>
      </c>
      <c r="X140" s="62" t="e">
        <f aca="false">IF($F140&lt;=$B$19,c_int($AK$12,6,P140:U140,$AK$14:$AK$19),"")</f>
        <v>#VALUE!</v>
      </c>
      <c r="Y140" s="63" t="e">
        <f aca="false">IF($F140&lt;=$B$19,MIN(V140:X140),"")</f>
        <v>#VALUE!</v>
      </c>
      <c r="Z140" s="64" t="e">
        <f aca="true">IF($F140&lt;=$B$19,RANK(Y140,Y$3:OFFSET(Y$3,$B$19-1,0)),"")</f>
        <v>#VALUE!</v>
      </c>
      <c r="AA140" s="64" t="e">
        <f aca="false">IF($F140&lt;=$B$19,c_int(0.5,3,$V140:$X140,$AK$5:$AK$14),"")</f>
        <v>#VALUE!</v>
      </c>
      <c r="AB140" s="64" t="e">
        <f aca="true">IF($F140&lt;=$B$19,RANK(AA140,AA$3:OFFSET(AA$3,$B$19-1,0)),"")</f>
        <v>#VALUE!</v>
      </c>
      <c r="AC140" s="64" t="e">
        <f aca="false">IF($F140&lt;=$B$19,c_int($AK$2,3,$V140:$X140,$AK$5:$AK$14),"")</f>
        <v>#VALUE!</v>
      </c>
      <c r="AD140" s="64" t="e">
        <f aca="true">IF($F140&lt;=$B$19,RANK(AC140,AC$3:OFFSET(AC$3,$B$19-1,0)),"")</f>
        <v>#VALUE!</v>
      </c>
      <c r="AE140" s="58" t="e">
        <f aca="false">IF($F140&lt;=$B$19,AC140+0.0000000001*F140,"")</f>
        <v>#VALUE!</v>
      </c>
    </row>
    <row r="141" customFormat="false" ht="13.5" hidden="false" customHeight="false" outlineLevel="0" collapsed="false">
      <c r="E141" s="58" t="e">
        <f aca="true">IF($F141&lt;=$B$19,RANK(AE141,AE$3:OFFSET(AE$3,$B$19-1,0)),"")</f>
        <v>#VALUE!</v>
      </c>
      <c r="F141" s="59" t="n">
        <f aca="false">F140+1</f>
        <v>139</v>
      </c>
      <c r="G141" s="60" t="n">
        <f aca="false">IF(F141&lt;=$B$19,データ!O140,"")</f>
        <v>1551</v>
      </c>
      <c r="H141" s="59" t="n">
        <f aca="false">IF(F141&lt;=$B$19,データ!Q140,"")</f>
        <v>14000</v>
      </c>
      <c r="I141" s="59" t="n">
        <f aca="true">IF($F141&lt;=$B$19,VLOOKUP(G141,データ!$B$2:OFFSET(データ!$M$2,$B$18-1,0),5,FALSE()),"")</f>
        <v>258.794757464521</v>
      </c>
      <c r="J141" s="59" t="n">
        <f aca="true">IF($F141&lt;=$B$19,VLOOKUP($G141,データ!$B$2:OFFSET(データ!$M$2,$B$18-1,0),7,FALSE()),"")</f>
        <v>4.89</v>
      </c>
      <c r="K141" s="59" t="n">
        <f aca="true">IF($F141&lt;=$B$19,VLOOKUP($G141,データ!$B$2:OFFSET(データ!$M$2,$B$18-1,0),8,FALSE()),"")</f>
        <v>4.04</v>
      </c>
      <c r="L141" s="59" t="n">
        <f aca="true">IF($F141&lt;=$B$19,VLOOKUP($G141,データ!$B$2:OFFSET(データ!$M$2,$B$18-1,0),9,FALSE()),"")</f>
        <v>3.96</v>
      </c>
      <c r="M141" s="59" t="n">
        <f aca="true">IF($F141&lt;=$B$19,VLOOKUP($G141,データ!$B$2:OFFSET(データ!$M$2,$B$18-1,0),10,FALSE()),"")</f>
        <v>3.12</v>
      </c>
      <c r="N141" s="59" t="n">
        <f aca="true">IF($F141&lt;=$B$19,VLOOKUP($G141,データ!$B$2:OFFSET(データ!$M$2,$B$18-1,0),11,FALSE()),"")</f>
        <v>3.92</v>
      </c>
      <c r="O141" s="59" t="n">
        <f aca="true">IF($F141&lt;=$B$19,VLOOKUP($G141,データ!$B$2:OFFSET(データ!$M$2,$B$18-1,0),12,FALSE()),"")</f>
        <v>3.72</v>
      </c>
      <c r="P141" s="65" t="e">
        <f aca="false">IF($F141&lt;=$B$19,IF(J141&lt;=0,0.5,mfvalue(5,J141,$AG$30:$AG$34,$AH$30:$AH$34)),"")</f>
        <v>#VALUE!</v>
      </c>
      <c r="Q141" s="65" t="e">
        <f aca="false">IF($F141&lt;=$B$19,IF(K141&lt;=0,0.5,mfvalue(5,K141,$AG$30:$AG$34,$AH$30:$AH$34)),"")</f>
        <v>#VALUE!</v>
      </c>
      <c r="R141" s="65" t="e">
        <f aca="false">IF($F141&lt;=$B$19,IF(L141&lt;=0,0.5,mfvalue(5,L141,$AG$30:$AG$34,$AH$30:$AH$34)),"")</f>
        <v>#VALUE!</v>
      </c>
      <c r="S141" s="65" t="e">
        <f aca="false">IF($F141&lt;=$B$19,IF(M141&lt;=0,0.5,mfvalue(5,M141,$AG$30:$AG$34,$AH$30:$AH$34)),"")</f>
        <v>#VALUE!</v>
      </c>
      <c r="T141" s="65" t="e">
        <f aca="false">IF($F141&lt;=$B$19,IF(N141&lt;=0,0.5,mfvalue(5,N141,$AG$30:$AG$34,$AH$30:$AH$34)),"")</f>
        <v>#VALUE!</v>
      </c>
      <c r="U141" s="65" t="e">
        <f aca="false">IF($F141&lt;=$B$19,IF(O141&lt;=0,0.5,mfvalue(5,O141,$AG$30:$AG$34,$AH$30:$AH$34)),"")</f>
        <v>#VALUE!</v>
      </c>
      <c r="V141" s="62" t="e">
        <f aca="false">IF($F141&lt;=$B$19,mfvalue(5,I141,$AG$4:$AG$8,$AH$4:$AH$8),"")</f>
        <v>#VALUE!</v>
      </c>
      <c r="W141" s="62" t="e">
        <f aca="false">IF($F141&lt;=$B$19,cont_eval(H141,$B$4,$AG$14:$AH$18),"")</f>
        <v>#VALUE!</v>
      </c>
      <c r="X141" s="62" t="e">
        <f aca="false">IF($F141&lt;=$B$19,c_int($AK$12,6,P141:U141,$AK$14:$AK$19),"")</f>
        <v>#VALUE!</v>
      </c>
      <c r="Y141" s="63" t="e">
        <f aca="false">IF($F141&lt;=$B$19,MIN(V141:X141),"")</f>
        <v>#VALUE!</v>
      </c>
      <c r="Z141" s="64" t="e">
        <f aca="true">IF($F141&lt;=$B$19,RANK(Y141,Y$3:OFFSET(Y$3,$B$19-1,0)),"")</f>
        <v>#VALUE!</v>
      </c>
      <c r="AA141" s="64" t="e">
        <f aca="false">IF($F141&lt;=$B$19,c_int(0.5,3,$V141:$X141,$AK$5:$AK$14),"")</f>
        <v>#VALUE!</v>
      </c>
      <c r="AB141" s="64" t="e">
        <f aca="true">IF($F141&lt;=$B$19,RANK(AA141,AA$3:OFFSET(AA$3,$B$19-1,0)),"")</f>
        <v>#VALUE!</v>
      </c>
      <c r="AC141" s="64" t="e">
        <f aca="false">IF($F141&lt;=$B$19,c_int($AK$2,3,$V141:$X141,$AK$5:$AK$14),"")</f>
        <v>#VALUE!</v>
      </c>
      <c r="AD141" s="64" t="e">
        <f aca="true">IF($F141&lt;=$B$19,RANK(AC141,AC$3:OFFSET(AC$3,$B$19-1,0)),"")</f>
        <v>#VALUE!</v>
      </c>
      <c r="AE141" s="58" t="e">
        <f aca="false">IF($F141&lt;=$B$19,AC141+0.0000000001*F141,"")</f>
        <v>#VALUE!</v>
      </c>
    </row>
    <row r="142" customFormat="false" ht="13.5" hidden="false" customHeight="false" outlineLevel="0" collapsed="false">
      <c r="E142" s="58" t="e">
        <f aca="true">IF($F142&lt;=$B$19,RANK(AE142,AE$3:OFFSET(AE$3,$B$19-1,0)),"")</f>
        <v>#VALUE!</v>
      </c>
      <c r="F142" s="59" t="n">
        <f aca="false">F141+1</f>
        <v>140</v>
      </c>
      <c r="G142" s="60" t="n">
        <f aca="false">IF(F142&lt;=$B$19,データ!O141,"")</f>
        <v>1551</v>
      </c>
      <c r="H142" s="59" t="n">
        <f aca="false">IF(F142&lt;=$B$19,データ!Q141,"")</f>
        <v>14000</v>
      </c>
      <c r="I142" s="59" t="n">
        <f aca="true">IF($F142&lt;=$B$19,VLOOKUP(G142,データ!$B$2:OFFSET(データ!$M$2,$B$18-1,0),5,FALSE()),"")</f>
        <v>258.794757464521</v>
      </c>
      <c r="J142" s="59" t="n">
        <f aca="true">IF($F142&lt;=$B$19,VLOOKUP($G142,データ!$B$2:OFFSET(データ!$M$2,$B$18-1,0),7,FALSE()),"")</f>
        <v>4.89</v>
      </c>
      <c r="K142" s="59" t="n">
        <f aca="true">IF($F142&lt;=$B$19,VLOOKUP($G142,データ!$B$2:OFFSET(データ!$M$2,$B$18-1,0),8,FALSE()),"")</f>
        <v>4.04</v>
      </c>
      <c r="L142" s="59" t="n">
        <f aca="true">IF($F142&lt;=$B$19,VLOOKUP($G142,データ!$B$2:OFFSET(データ!$M$2,$B$18-1,0),9,FALSE()),"")</f>
        <v>3.96</v>
      </c>
      <c r="M142" s="59" t="n">
        <f aca="true">IF($F142&lt;=$B$19,VLOOKUP($G142,データ!$B$2:OFFSET(データ!$M$2,$B$18-1,0),10,FALSE()),"")</f>
        <v>3.12</v>
      </c>
      <c r="N142" s="59" t="n">
        <f aca="true">IF($F142&lt;=$B$19,VLOOKUP($G142,データ!$B$2:OFFSET(データ!$M$2,$B$18-1,0),11,FALSE()),"")</f>
        <v>3.92</v>
      </c>
      <c r="O142" s="59" t="n">
        <f aca="true">IF($F142&lt;=$B$19,VLOOKUP($G142,データ!$B$2:OFFSET(データ!$M$2,$B$18-1,0),12,FALSE()),"")</f>
        <v>3.72</v>
      </c>
      <c r="P142" s="65" t="e">
        <f aca="false">IF($F142&lt;=$B$19,IF(J142&lt;=0,0.5,mfvalue(5,J142,$AG$30:$AG$34,$AH$30:$AH$34)),"")</f>
        <v>#VALUE!</v>
      </c>
      <c r="Q142" s="65" t="e">
        <f aca="false">IF($F142&lt;=$B$19,IF(K142&lt;=0,0.5,mfvalue(5,K142,$AG$30:$AG$34,$AH$30:$AH$34)),"")</f>
        <v>#VALUE!</v>
      </c>
      <c r="R142" s="65" t="e">
        <f aca="false">IF($F142&lt;=$B$19,IF(L142&lt;=0,0.5,mfvalue(5,L142,$AG$30:$AG$34,$AH$30:$AH$34)),"")</f>
        <v>#VALUE!</v>
      </c>
      <c r="S142" s="65" t="e">
        <f aca="false">IF($F142&lt;=$B$19,IF(M142&lt;=0,0.5,mfvalue(5,M142,$AG$30:$AG$34,$AH$30:$AH$34)),"")</f>
        <v>#VALUE!</v>
      </c>
      <c r="T142" s="65" t="e">
        <f aca="false">IF($F142&lt;=$B$19,IF(N142&lt;=0,0.5,mfvalue(5,N142,$AG$30:$AG$34,$AH$30:$AH$34)),"")</f>
        <v>#VALUE!</v>
      </c>
      <c r="U142" s="65" t="e">
        <f aca="false">IF($F142&lt;=$B$19,IF(O142&lt;=0,0.5,mfvalue(5,O142,$AG$30:$AG$34,$AH$30:$AH$34)),"")</f>
        <v>#VALUE!</v>
      </c>
      <c r="V142" s="62" t="e">
        <f aca="false">IF($F142&lt;=$B$19,mfvalue(5,I142,$AG$4:$AG$8,$AH$4:$AH$8),"")</f>
        <v>#VALUE!</v>
      </c>
      <c r="W142" s="62" t="e">
        <f aca="false">IF($F142&lt;=$B$19,cont_eval(H142,$B$4,$AG$14:$AH$18),"")</f>
        <v>#VALUE!</v>
      </c>
      <c r="X142" s="62" t="e">
        <f aca="false">IF($F142&lt;=$B$19,c_int($AK$12,6,P142:U142,$AK$14:$AK$19),"")</f>
        <v>#VALUE!</v>
      </c>
      <c r="Y142" s="63" t="e">
        <f aca="false">IF($F142&lt;=$B$19,MIN(V142:X142),"")</f>
        <v>#VALUE!</v>
      </c>
      <c r="Z142" s="64" t="e">
        <f aca="true">IF($F142&lt;=$B$19,RANK(Y142,Y$3:OFFSET(Y$3,$B$19-1,0)),"")</f>
        <v>#VALUE!</v>
      </c>
      <c r="AA142" s="64" t="e">
        <f aca="false">IF($F142&lt;=$B$19,c_int(0.5,3,$V142:$X142,$AK$5:$AK$14),"")</f>
        <v>#VALUE!</v>
      </c>
      <c r="AB142" s="64" t="e">
        <f aca="true">IF($F142&lt;=$B$19,RANK(AA142,AA$3:OFFSET(AA$3,$B$19-1,0)),"")</f>
        <v>#VALUE!</v>
      </c>
      <c r="AC142" s="64" t="e">
        <f aca="false">IF($F142&lt;=$B$19,c_int($AK$2,3,$V142:$X142,$AK$5:$AK$14),"")</f>
        <v>#VALUE!</v>
      </c>
      <c r="AD142" s="64" t="e">
        <f aca="true">IF($F142&lt;=$B$19,RANK(AC142,AC$3:OFFSET(AC$3,$B$19-1,0)),"")</f>
        <v>#VALUE!</v>
      </c>
      <c r="AE142" s="58" t="e">
        <f aca="false">IF($F142&lt;=$B$19,AC142+0.0000000001*F142,"")</f>
        <v>#VALUE!</v>
      </c>
    </row>
    <row r="143" customFormat="false" ht="13.5" hidden="false" customHeight="false" outlineLevel="0" collapsed="false">
      <c r="E143" s="58" t="e">
        <f aca="true">IF($F143&lt;=$B$19,RANK(AE143,AE$3:OFFSET(AE$3,$B$19-1,0)),"")</f>
        <v>#VALUE!</v>
      </c>
      <c r="F143" s="59" t="n">
        <f aca="false">F142+1</f>
        <v>141</v>
      </c>
      <c r="G143" s="60" t="n">
        <f aca="false">IF(F143&lt;=$B$19,データ!O142,"")</f>
        <v>1551</v>
      </c>
      <c r="H143" s="59" t="n">
        <f aca="false">IF(F143&lt;=$B$19,データ!Q142,"")</f>
        <v>18500</v>
      </c>
      <c r="I143" s="59" t="n">
        <f aca="true">IF($F143&lt;=$B$19,VLOOKUP(G143,データ!$B$2:OFFSET(データ!$M$2,$B$18-1,0),5,FALSE()),"")</f>
        <v>258.794757464521</v>
      </c>
      <c r="J143" s="59" t="n">
        <f aca="true">IF($F143&lt;=$B$19,VLOOKUP($G143,データ!$B$2:OFFSET(データ!$M$2,$B$18-1,0),7,FALSE()),"")</f>
        <v>4.89</v>
      </c>
      <c r="K143" s="59" t="n">
        <f aca="true">IF($F143&lt;=$B$19,VLOOKUP($G143,データ!$B$2:OFFSET(データ!$M$2,$B$18-1,0),8,FALSE()),"")</f>
        <v>4.04</v>
      </c>
      <c r="L143" s="59" t="n">
        <f aca="true">IF($F143&lt;=$B$19,VLOOKUP($G143,データ!$B$2:OFFSET(データ!$M$2,$B$18-1,0),9,FALSE()),"")</f>
        <v>3.96</v>
      </c>
      <c r="M143" s="59" t="n">
        <f aca="true">IF($F143&lt;=$B$19,VLOOKUP($G143,データ!$B$2:OFFSET(データ!$M$2,$B$18-1,0),10,FALSE()),"")</f>
        <v>3.12</v>
      </c>
      <c r="N143" s="59" t="n">
        <f aca="true">IF($F143&lt;=$B$19,VLOOKUP($G143,データ!$B$2:OFFSET(データ!$M$2,$B$18-1,0),11,FALSE()),"")</f>
        <v>3.92</v>
      </c>
      <c r="O143" s="59" t="n">
        <f aca="true">IF($F143&lt;=$B$19,VLOOKUP($G143,データ!$B$2:OFFSET(データ!$M$2,$B$18-1,0),12,FALSE()),"")</f>
        <v>3.72</v>
      </c>
      <c r="P143" s="65" t="e">
        <f aca="false">IF($F143&lt;=$B$19,IF(J143&lt;=0,0.5,mfvalue(5,J143,$AG$30:$AG$34,$AH$30:$AH$34)),"")</f>
        <v>#VALUE!</v>
      </c>
      <c r="Q143" s="65" t="e">
        <f aca="false">IF($F143&lt;=$B$19,IF(K143&lt;=0,0.5,mfvalue(5,K143,$AG$30:$AG$34,$AH$30:$AH$34)),"")</f>
        <v>#VALUE!</v>
      </c>
      <c r="R143" s="65" t="e">
        <f aca="false">IF($F143&lt;=$B$19,IF(L143&lt;=0,0.5,mfvalue(5,L143,$AG$30:$AG$34,$AH$30:$AH$34)),"")</f>
        <v>#VALUE!</v>
      </c>
      <c r="S143" s="65" t="e">
        <f aca="false">IF($F143&lt;=$B$19,IF(M143&lt;=0,0.5,mfvalue(5,M143,$AG$30:$AG$34,$AH$30:$AH$34)),"")</f>
        <v>#VALUE!</v>
      </c>
      <c r="T143" s="65" t="e">
        <f aca="false">IF($F143&lt;=$B$19,IF(N143&lt;=0,0.5,mfvalue(5,N143,$AG$30:$AG$34,$AH$30:$AH$34)),"")</f>
        <v>#VALUE!</v>
      </c>
      <c r="U143" s="65" t="e">
        <f aca="false">IF($F143&lt;=$B$19,IF(O143&lt;=0,0.5,mfvalue(5,O143,$AG$30:$AG$34,$AH$30:$AH$34)),"")</f>
        <v>#VALUE!</v>
      </c>
      <c r="V143" s="62" t="e">
        <f aca="false">IF($F143&lt;=$B$19,mfvalue(5,I143,$AG$4:$AG$8,$AH$4:$AH$8),"")</f>
        <v>#VALUE!</v>
      </c>
      <c r="W143" s="62" t="e">
        <f aca="false">IF($F143&lt;=$B$19,cont_eval(H143,$B$4,$AG$14:$AH$18),"")</f>
        <v>#VALUE!</v>
      </c>
      <c r="X143" s="62" t="e">
        <f aca="false">IF($F143&lt;=$B$19,c_int($AK$12,6,P143:U143,$AK$14:$AK$19),"")</f>
        <v>#VALUE!</v>
      </c>
      <c r="Y143" s="63" t="e">
        <f aca="false">IF($F143&lt;=$B$19,MIN(V143:X143),"")</f>
        <v>#VALUE!</v>
      </c>
      <c r="Z143" s="64" t="e">
        <f aca="true">IF($F143&lt;=$B$19,RANK(Y143,Y$3:OFFSET(Y$3,$B$19-1,0)),"")</f>
        <v>#VALUE!</v>
      </c>
      <c r="AA143" s="64" t="e">
        <f aca="false">IF($F143&lt;=$B$19,c_int(0.5,3,$V143:$X143,$AK$5:$AK$14),"")</f>
        <v>#VALUE!</v>
      </c>
      <c r="AB143" s="64" t="e">
        <f aca="true">IF($F143&lt;=$B$19,RANK(AA143,AA$3:OFFSET(AA$3,$B$19-1,0)),"")</f>
        <v>#VALUE!</v>
      </c>
      <c r="AC143" s="64" t="e">
        <f aca="false">IF($F143&lt;=$B$19,c_int($AK$2,3,$V143:$X143,$AK$5:$AK$14),"")</f>
        <v>#VALUE!</v>
      </c>
      <c r="AD143" s="64" t="e">
        <f aca="true">IF($F143&lt;=$B$19,RANK(AC143,AC$3:OFFSET(AC$3,$B$19-1,0)),"")</f>
        <v>#VALUE!</v>
      </c>
      <c r="AE143" s="58" t="e">
        <f aca="false">IF($F143&lt;=$B$19,AC143+0.0000000001*F143,"")</f>
        <v>#VALUE!</v>
      </c>
    </row>
    <row r="144" customFormat="false" ht="13.5" hidden="false" customHeight="false" outlineLevel="0" collapsed="false">
      <c r="E144" s="58" t="e">
        <f aca="true">IF($F144&lt;=$B$19,RANK(AE144,AE$3:OFFSET(AE$3,$B$19-1,0)),"")</f>
        <v>#VALUE!</v>
      </c>
      <c r="F144" s="59" t="n">
        <f aca="false">F143+1</f>
        <v>142</v>
      </c>
      <c r="G144" s="60" t="n">
        <f aca="false">IF(F144&lt;=$B$19,データ!O143,"")</f>
        <v>1551</v>
      </c>
      <c r="H144" s="59" t="n">
        <f aca="false">IF(F144&lt;=$B$19,データ!Q143,"")</f>
        <v>11600</v>
      </c>
      <c r="I144" s="59" t="n">
        <f aca="true">IF($F144&lt;=$B$19,VLOOKUP(G144,データ!$B$2:OFFSET(データ!$M$2,$B$18-1,0),5,FALSE()),"")</f>
        <v>258.794757464521</v>
      </c>
      <c r="J144" s="59" t="n">
        <f aca="true">IF($F144&lt;=$B$19,VLOOKUP($G144,データ!$B$2:OFFSET(データ!$M$2,$B$18-1,0),7,FALSE()),"")</f>
        <v>4.89</v>
      </c>
      <c r="K144" s="59" t="n">
        <f aca="true">IF($F144&lt;=$B$19,VLOOKUP($G144,データ!$B$2:OFFSET(データ!$M$2,$B$18-1,0),8,FALSE()),"")</f>
        <v>4.04</v>
      </c>
      <c r="L144" s="59" t="n">
        <f aca="true">IF($F144&lt;=$B$19,VLOOKUP($G144,データ!$B$2:OFFSET(データ!$M$2,$B$18-1,0),9,FALSE()),"")</f>
        <v>3.96</v>
      </c>
      <c r="M144" s="59" t="n">
        <f aca="true">IF($F144&lt;=$B$19,VLOOKUP($G144,データ!$B$2:OFFSET(データ!$M$2,$B$18-1,0),10,FALSE()),"")</f>
        <v>3.12</v>
      </c>
      <c r="N144" s="59" t="n">
        <f aca="true">IF($F144&lt;=$B$19,VLOOKUP($G144,データ!$B$2:OFFSET(データ!$M$2,$B$18-1,0),11,FALSE()),"")</f>
        <v>3.92</v>
      </c>
      <c r="O144" s="59" t="n">
        <f aca="true">IF($F144&lt;=$B$19,VLOOKUP($G144,データ!$B$2:OFFSET(データ!$M$2,$B$18-1,0),12,FALSE()),"")</f>
        <v>3.72</v>
      </c>
      <c r="P144" s="65" t="e">
        <f aca="false">IF($F144&lt;=$B$19,IF(J144&lt;=0,0.5,mfvalue(5,J144,$AG$30:$AG$34,$AH$30:$AH$34)),"")</f>
        <v>#VALUE!</v>
      </c>
      <c r="Q144" s="65" t="e">
        <f aca="false">IF($F144&lt;=$B$19,IF(K144&lt;=0,0.5,mfvalue(5,K144,$AG$30:$AG$34,$AH$30:$AH$34)),"")</f>
        <v>#VALUE!</v>
      </c>
      <c r="R144" s="65" t="e">
        <f aca="false">IF($F144&lt;=$B$19,IF(L144&lt;=0,0.5,mfvalue(5,L144,$AG$30:$AG$34,$AH$30:$AH$34)),"")</f>
        <v>#VALUE!</v>
      </c>
      <c r="S144" s="65" t="e">
        <f aca="false">IF($F144&lt;=$B$19,IF(M144&lt;=0,0.5,mfvalue(5,M144,$AG$30:$AG$34,$AH$30:$AH$34)),"")</f>
        <v>#VALUE!</v>
      </c>
      <c r="T144" s="65" t="e">
        <f aca="false">IF($F144&lt;=$B$19,IF(N144&lt;=0,0.5,mfvalue(5,N144,$AG$30:$AG$34,$AH$30:$AH$34)),"")</f>
        <v>#VALUE!</v>
      </c>
      <c r="U144" s="65" t="e">
        <f aca="false">IF($F144&lt;=$B$19,IF(O144&lt;=0,0.5,mfvalue(5,O144,$AG$30:$AG$34,$AH$30:$AH$34)),"")</f>
        <v>#VALUE!</v>
      </c>
      <c r="V144" s="62" t="e">
        <f aca="false">IF($F144&lt;=$B$19,mfvalue(5,I144,$AG$4:$AG$8,$AH$4:$AH$8),"")</f>
        <v>#VALUE!</v>
      </c>
      <c r="W144" s="62" t="e">
        <f aca="false">IF($F144&lt;=$B$19,cont_eval(H144,$B$4,$AG$14:$AH$18),"")</f>
        <v>#VALUE!</v>
      </c>
      <c r="X144" s="62" t="e">
        <f aca="false">IF($F144&lt;=$B$19,c_int($AK$12,6,P144:U144,$AK$14:$AK$19),"")</f>
        <v>#VALUE!</v>
      </c>
      <c r="Y144" s="63" t="e">
        <f aca="false">IF($F144&lt;=$B$19,MIN(V144:X144),"")</f>
        <v>#VALUE!</v>
      </c>
      <c r="Z144" s="64" t="e">
        <f aca="true">IF($F144&lt;=$B$19,RANK(Y144,Y$3:OFFSET(Y$3,$B$19-1,0)),"")</f>
        <v>#VALUE!</v>
      </c>
      <c r="AA144" s="64" t="e">
        <f aca="false">IF($F144&lt;=$B$19,c_int(0.5,3,$V144:$X144,$AK$5:$AK$14),"")</f>
        <v>#VALUE!</v>
      </c>
      <c r="AB144" s="64" t="e">
        <f aca="true">IF($F144&lt;=$B$19,RANK(AA144,AA$3:OFFSET(AA$3,$B$19-1,0)),"")</f>
        <v>#VALUE!</v>
      </c>
      <c r="AC144" s="64" t="e">
        <f aca="false">IF($F144&lt;=$B$19,c_int($AK$2,3,$V144:$X144,$AK$5:$AK$14),"")</f>
        <v>#VALUE!</v>
      </c>
      <c r="AD144" s="64" t="e">
        <f aca="true">IF($F144&lt;=$B$19,RANK(AC144,AC$3:OFFSET(AC$3,$B$19-1,0)),"")</f>
        <v>#VALUE!</v>
      </c>
      <c r="AE144" s="58" t="e">
        <f aca="false">IF($F144&lt;=$B$19,AC144+0.0000000001*F144,"")</f>
        <v>#VALUE!</v>
      </c>
    </row>
    <row r="145" customFormat="false" ht="13.5" hidden="false" customHeight="false" outlineLevel="0" collapsed="false">
      <c r="E145" s="58" t="e">
        <f aca="true">IF($F145&lt;=$B$19,RANK(AE145,AE$3:OFFSET(AE$3,$B$19-1,0)),"")</f>
        <v>#VALUE!</v>
      </c>
      <c r="F145" s="59" t="n">
        <f aca="false">F144+1</f>
        <v>143</v>
      </c>
      <c r="G145" s="60" t="n">
        <f aca="false">IF(F145&lt;=$B$19,データ!O144,"")</f>
        <v>1555</v>
      </c>
      <c r="H145" s="59" t="n">
        <f aca="false">IF(F145&lt;=$B$19,データ!Q144,"")</f>
        <v>10972</v>
      </c>
      <c r="I145" s="59" t="n">
        <f aca="true">IF($F145&lt;=$B$19,VLOOKUP(G145,データ!$B$2:OFFSET(データ!$M$2,$B$18-1,0),5,FALSE()),"")</f>
        <v>535.222302425033</v>
      </c>
      <c r="J145" s="59" t="n">
        <f aca="true">IF($F145&lt;=$B$19,VLOOKUP($G145,データ!$B$2:OFFSET(データ!$M$2,$B$18-1,0),7,FALSE()),"")</f>
        <v>4.28</v>
      </c>
      <c r="K145" s="59" t="n">
        <f aca="true">IF($F145&lt;=$B$19,VLOOKUP($G145,データ!$B$2:OFFSET(データ!$M$2,$B$18-1,0),8,FALSE()),"")</f>
        <v>4.32</v>
      </c>
      <c r="L145" s="59" t="n">
        <f aca="true">IF($F145&lt;=$B$19,VLOOKUP($G145,データ!$B$2:OFFSET(データ!$M$2,$B$18-1,0),9,FALSE()),"")</f>
        <v>3.76</v>
      </c>
      <c r="M145" s="59" t="n">
        <f aca="true">IF($F145&lt;=$B$19,VLOOKUP($G145,データ!$B$2:OFFSET(データ!$M$2,$B$18-1,0),10,FALSE()),"")</f>
        <v>3.76</v>
      </c>
      <c r="N145" s="59" t="n">
        <f aca="true">IF($F145&lt;=$B$19,VLOOKUP($G145,データ!$B$2:OFFSET(データ!$M$2,$B$18-1,0),11,FALSE()),"")</f>
        <v>4.13</v>
      </c>
      <c r="O145" s="59" t="n">
        <f aca="true">IF($F145&lt;=$B$19,VLOOKUP($G145,データ!$B$2:OFFSET(データ!$M$2,$B$18-1,0),12,FALSE()),"")</f>
        <v>3.87</v>
      </c>
      <c r="P145" s="65" t="e">
        <f aca="false">IF($F145&lt;=$B$19,IF(J145&lt;=0,0.5,mfvalue(5,J145,$AG$30:$AG$34,$AH$30:$AH$34)),"")</f>
        <v>#VALUE!</v>
      </c>
      <c r="Q145" s="65" t="e">
        <f aca="false">IF($F145&lt;=$B$19,IF(K145&lt;=0,0.5,mfvalue(5,K145,$AG$30:$AG$34,$AH$30:$AH$34)),"")</f>
        <v>#VALUE!</v>
      </c>
      <c r="R145" s="65" t="e">
        <f aca="false">IF($F145&lt;=$B$19,IF(L145&lt;=0,0.5,mfvalue(5,L145,$AG$30:$AG$34,$AH$30:$AH$34)),"")</f>
        <v>#VALUE!</v>
      </c>
      <c r="S145" s="65" t="e">
        <f aca="false">IF($F145&lt;=$B$19,IF(M145&lt;=0,0.5,mfvalue(5,M145,$AG$30:$AG$34,$AH$30:$AH$34)),"")</f>
        <v>#VALUE!</v>
      </c>
      <c r="T145" s="65" t="e">
        <f aca="false">IF($F145&lt;=$B$19,IF(N145&lt;=0,0.5,mfvalue(5,N145,$AG$30:$AG$34,$AH$30:$AH$34)),"")</f>
        <v>#VALUE!</v>
      </c>
      <c r="U145" s="65" t="e">
        <f aca="false">IF($F145&lt;=$B$19,IF(O145&lt;=0,0.5,mfvalue(5,O145,$AG$30:$AG$34,$AH$30:$AH$34)),"")</f>
        <v>#VALUE!</v>
      </c>
      <c r="V145" s="62" t="e">
        <f aca="false">IF($F145&lt;=$B$19,mfvalue(5,I145,$AG$4:$AG$8,$AH$4:$AH$8),"")</f>
        <v>#VALUE!</v>
      </c>
      <c r="W145" s="62" t="e">
        <f aca="false">IF($F145&lt;=$B$19,cont_eval(H145,$B$4,$AG$14:$AH$18),"")</f>
        <v>#VALUE!</v>
      </c>
      <c r="X145" s="62" t="e">
        <f aca="false">IF($F145&lt;=$B$19,c_int($AK$12,6,P145:U145,$AK$14:$AK$19),"")</f>
        <v>#VALUE!</v>
      </c>
      <c r="Y145" s="63" t="e">
        <f aca="false">IF($F145&lt;=$B$19,MIN(V145:X145),"")</f>
        <v>#VALUE!</v>
      </c>
      <c r="Z145" s="64" t="e">
        <f aca="true">IF($F145&lt;=$B$19,RANK(Y145,Y$3:OFFSET(Y$3,$B$19-1,0)),"")</f>
        <v>#VALUE!</v>
      </c>
      <c r="AA145" s="64" t="e">
        <f aca="false">IF($F145&lt;=$B$19,c_int(0.5,3,$V145:$X145,$AK$5:$AK$14),"")</f>
        <v>#VALUE!</v>
      </c>
      <c r="AB145" s="64" t="e">
        <f aca="true">IF($F145&lt;=$B$19,RANK(AA145,AA$3:OFFSET(AA$3,$B$19-1,0)),"")</f>
        <v>#VALUE!</v>
      </c>
      <c r="AC145" s="64" t="e">
        <f aca="false">IF($F145&lt;=$B$19,c_int($AK$2,3,$V145:$X145,$AK$5:$AK$14),"")</f>
        <v>#VALUE!</v>
      </c>
      <c r="AD145" s="64" t="e">
        <f aca="true">IF($F145&lt;=$B$19,RANK(AC145,AC$3:OFFSET(AC$3,$B$19-1,0)),"")</f>
        <v>#VALUE!</v>
      </c>
      <c r="AE145" s="58" t="e">
        <f aca="false">IF($F145&lt;=$B$19,AC145+0.0000000001*F145,"")</f>
        <v>#VALUE!</v>
      </c>
    </row>
    <row r="146" customFormat="false" ht="13.5" hidden="false" customHeight="false" outlineLevel="0" collapsed="false">
      <c r="E146" s="58" t="e">
        <f aca="true">IF($F146&lt;=$B$19,RANK(AE146,AE$3:OFFSET(AE$3,$B$19-1,0)),"")</f>
        <v>#VALUE!</v>
      </c>
      <c r="F146" s="59" t="n">
        <f aca="false">F145+1</f>
        <v>144</v>
      </c>
      <c r="G146" s="60" t="n">
        <f aca="false">IF(F146&lt;=$B$19,データ!O145,"")</f>
        <v>1555</v>
      </c>
      <c r="H146" s="59" t="n">
        <f aca="false">IF(F146&lt;=$B$19,データ!Q145,"")</f>
        <v>10972</v>
      </c>
      <c r="I146" s="59" t="n">
        <f aca="true">IF($F146&lt;=$B$19,VLOOKUP(G146,データ!$B$2:OFFSET(データ!$M$2,$B$18-1,0),5,FALSE()),"")</f>
        <v>535.222302425033</v>
      </c>
      <c r="J146" s="59" t="n">
        <f aca="true">IF($F146&lt;=$B$19,VLOOKUP($G146,データ!$B$2:OFFSET(データ!$M$2,$B$18-1,0),7,FALSE()),"")</f>
        <v>4.28</v>
      </c>
      <c r="K146" s="59" t="n">
        <f aca="true">IF($F146&lt;=$B$19,VLOOKUP($G146,データ!$B$2:OFFSET(データ!$M$2,$B$18-1,0),8,FALSE()),"")</f>
        <v>4.32</v>
      </c>
      <c r="L146" s="59" t="n">
        <f aca="true">IF($F146&lt;=$B$19,VLOOKUP($G146,データ!$B$2:OFFSET(データ!$M$2,$B$18-1,0),9,FALSE()),"")</f>
        <v>3.76</v>
      </c>
      <c r="M146" s="59" t="n">
        <f aca="true">IF($F146&lt;=$B$19,VLOOKUP($G146,データ!$B$2:OFFSET(データ!$M$2,$B$18-1,0),10,FALSE()),"")</f>
        <v>3.76</v>
      </c>
      <c r="N146" s="59" t="n">
        <f aca="true">IF($F146&lt;=$B$19,VLOOKUP($G146,データ!$B$2:OFFSET(データ!$M$2,$B$18-1,0),11,FALSE()),"")</f>
        <v>4.13</v>
      </c>
      <c r="O146" s="59" t="n">
        <f aca="true">IF($F146&lt;=$B$19,VLOOKUP($G146,データ!$B$2:OFFSET(データ!$M$2,$B$18-1,0),12,FALSE()),"")</f>
        <v>3.87</v>
      </c>
      <c r="P146" s="65" t="e">
        <f aca="false">IF($F146&lt;=$B$19,IF(J146&lt;=0,0.5,mfvalue(5,J146,$AG$30:$AG$34,$AH$30:$AH$34)),"")</f>
        <v>#VALUE!</v>
      </c>
      <c r="Q146" s="65" t="e">
        <f aca="false">IF($F146&lt;=$B$19,IF(K146&lt;=0,0.5,mfvalue(5,K146,$AG$30:$AG$34,$AH$30:$AH$34)),"")</f>
        <v>#VALUE!</v>
      </c>
      <c r="R146" s="65" t="e">
        <f aca="false">IF($F146&lt;=$B$19,IF(L146&lt;=0,0.5,mfvalue(5,L146,$AG$30:$AG$34,$AH$30:$AH$34)),"")</f>
        <v>#VALUE!</v>
      </c>
      <c r="S146" s="65" t="e">
        <f aca="false">IF($F146&lt;=$B$19,IF(M146&lt;=0,0.5,mfvalue(5,M146,$AG$30:$AG$34,$AH$30:$AH$34)),"")</f>
        <v>#VALUE!</v>
      </c>
      <c r="T146" s="65" t="e">
        <f aca="false">IF($F146&lt;=$B$19,IF(N146&lt;=0,0.5,mfvalue(5,N146,$AG$30:$AG$34,$AH$30:$AH$34)),"")</f>
        <v>#VALUE!</v>
      </c>
      <c r="U146" s="65" t="e">
        <f aca="false">IF($F146&lt;=$B$19,IF(O146&lt;=0,0.5,mfvalue(5,O146,$AG$30:$AG$34,$AH$30:$AH$34)),"")</f>
        <v>#VALUE!</v>
      </c>
      <c r="V146" s="62" t="e">
        <f aca="false">IF($F146&lt;=$B$19,mfvalue(5,I146,$AG$4:$AG$8,$AH$4:$AH$8),"")</f>
        <v>#VALUE!</v>
      </c>
      <c r="W146" s="62" t="e">
        <f aca="false">IF($F146&lt;=$B$19,cont_eval(H146,$B$4,$AG$14:$AH$18),"")</f>
        <v>#VALUE!</v>
      </c>
      <c r="X146" s="62" t="e">
        <f aca="false">IF($F146&lt;=$B$19,c_int($AK$12,6,P146:U146,$AK$14:$AK$19),"")</f>
        <v>#VALUE!</v>
      </c>
      <c r="Y146" s="63" t="e">
        <f aca="false">IF($F146&lt;=$B$19,MIN(V146:X146),"")</f>
        <v>#VALUE!</v>
      </c>
      <c r="Z146" s="64" t="e">
        <f aca="true">IF($F146&lt;=$B$19,RANK(Y146,Y$3:OFFSET(Y$3,$B$19-1,0)),"")</f>
        <v>#VALUE!</v>
      </c>
      <c r="AA146" s="64" t="e">
        <f aca="false">IF($F146&lt;=$B$19,c_int(0.5,3,$V146:$X146,$AK$5:$AK$14),"")</f>
        <v>#VALUE!</v>
      </c>
      <c r="AB146" s="64" t="e">
        <f aca="true">IF($F146&lt;=$B$19,RANK(AA146,AA$3:OFFSET(AA$3,$B$19-1,0)),"")</f>
        <v>#VALUE!</v>
      </c>
      <c r="AC146" s="64" t="e">
        <f aca="false">IF($F146&lt;=$B$19,c_int($AK$2,3,$V146:$X146,$AK$5:$AK$14),"")</f>
        <v>#VALUE!</v>
      </c>
      <c r="AD146" s="64" t="e">
        <f aca="true">IF($F146&lt;=$B$19,RANK(AC146,AC$3:OFFSET(AC$3,$B$19-1,0)),"")</f>
        <v>#VALUE!</v>
      </c>
      <c r="AE146" s="58" t="e">
        <f aca="false">IF($F146&lt;=$B$19,AC146+0.0000000001*F146,"")</f>
        <v>#VALUE!</v>
      </c>
    </row>
    <row r="147" customFormat="false" ht="13.5" hidden="false" customHeight="false" outlineLevel="0" collapsed="false">
      <c r="E147" s="58" t="e">
        <f aca="true">IF($F147&lt;=$B$19,RANK(AE147,AE$3:OFFSET(AE$3,$B$19-1,0)),"")</f>
        <v>#VALUE!</v>
      </c>
      <c r="F147" s="59" t="n">
        <f aca="false">F146+1</f>
        <v>145</v>
      </c>
      <c r="G147" s="60" t="n">
        <f aca="false">IF(F147&lt;=$B$19,データ!O146,"")</f>
        <v>1555</v>
      </c>
      <c r="H147" s="59" t="n">
        <f aca="false">IF(F147&lt;=$B$19,データ!Q146,"")</f>
        <v>10972</v>
      </c>
      <c r="I147" s="59" t="n">
        <f aca="true">IF($F147&lt;=$B$19,VLOOKUP(G147,データ!$B$2:OFFSET(データ!$M$2,$B$18-1,0),5,FALSE()),"")</f>
        <v>535.222302425033</v>
      </c>
      <c r="J147" s="59" t="n">
        <f aca="true">IF($F147&lt;=$B$19,VLOOKUP($G147,データ!$B$2:OFFSET(データ!$M$2,$B$18-1,0),7,FALSE()),"")</f>
        <v>4.28</v>
      </c>
      <c r="K147" s="59" t="n">
        <f aca="true">IF($F147&lt;=$B$19,VLOOKUP($G147,データ!$B$2:OFFSET(データ!$M$2,$B$18-1,0),8,FALSE()),"")</f>
        <v>4.32</v>
      </c>
      <c r="L147" s="59" t="n">
        <f aca="true">IF($F147&lt;=$B$19,VLOOKUP($G147,データ!$B$2:OFFSET(データ!$M$2,$B$18-1,0),9,FALSE()),"")</f>
        <v>3.76</v>
      </c>
      <c r="M147" s="59" t="n">
        <f aca="true">IF($F147&lt;=$B$19,VLOOKUP($G147,データ!$B$2:OFFSET(データ!$M$2,$B$18-1,0),10,FALSE()),"")</f>
        <v>3.76</v>
      </c>
      <c r="N147" s="59" t="n">
        <f aca="true">IF($F147&lt;=$B$19,VLOOKUP($G147,データ!$B$2:OFFSET(データ!$M$2,$B$18-1,0),11,FALSE()),"")</f>
        <v>4.13</v>
      </c>
      <c r="O147" s="59" t="n">
        <f aca="true">IF($F147&lt;=$B$19,VLOOKUP($G147,データ!$B$2:OFFSET(データ!$M$2,$B$18-1,0),12,FALSE()),"")</f>
        <v>3.87</v>
      </c>
      <c r="P147" s="65" t="e">
        <f aca="false">IF($F147&lt;=$B$19,IF(J147&lt;=0,0.5,mfvalue(5,J147,$AG$30:$AG$34,$AH$30:$AH$34)),"")</f>
        <v>#VALUE!</v>
      </c>
      <c r="Q147" s="65" t="e">
        <f aca="false">IF($F147&lt;=$B$19,IF(K147&lt;=0,0.5,mfvalue(5,K147,$AG$30:$AG$34,$AH$30:$AH$34)),"")</f>
        <v>#VALUE!</v>
      </c>
      <c r="R147" s="65" t="e">
        <f aca="false">IF($F147&lt;=$B$19,IF(L147&lt;=0,0.5,mfvalue(5,L147,$AG$30:$AG$34,$AH$30:$AH$34)),"")</f>
        <v>#VALUE!</v>
      </c>
      <c r="S147" s="65" t="e">
        <f aca="false">IF($F147&lt;=$B$19,IF(M147&lt;=0,0.5,mfvalue(5,M147,$AG$30:$AG$34,$AH$30:$AH$34)),"")</f>
        <v>#VALUE!</v>
      </c>
      <c r="T147" s="65" t="e">
        <f aca="false">IF($F147&lt;=$B$19,IF(N147&lt;=0,0.5,mfvalue(5,N147,$AG$30:$AG$34,$AH$30:$AH$34)),"")</f>
        <v>#VALUE!</v>
      </c>
      <c r="U147" s="65" t="e">
        <f aca="false">IF($F147&lt;=$B$19,IF(O147&lt;=0,0.5,mfvalue(5,O147,$AG$30:$AG$34,$AH$30:$AH$34)),"")</f>
        <v>#VALUE!</v>
      </c>
      <c r="V147" s="62" t="e">
        <f aca="false">IF($F147&lt;=$B$19,mfvalue(5,I147,$AG$4:$AG$8,$AH$4:$AH$8),"")</f>
        <v>#VALUE!</v>
      </c>
      <c r="W147" s="62" t="e">
        <f aca="false">IF($F147&lt;=$B$19,cont_eval(H147,$B$4,$AG$14:$AH$18),"")</f>
        <v>#VALUE!</v>
      </c>
      <c r="X147" s="62" t="e">
        <f aca="false">IF($F147&lt;=$B$19,c_int($AK$12,6,P147:U147,$AK$14:$AK$19),"")</f>
        <v>#VALUE!</v>
      </c>
      <c r="Y147" s="63" t="e">
        <f aca="false">IF($F147&lt;=$B$19,MIN(V147:X147),"")</f>
        <v>#VALUE!</v>
      </c>
      <c r="Z147" s="64" t="e">
        <f aca="true">IF($F147&lt;=$B$19,RANK(Y147,Y$3:OFFSET(Y$3,$B$19-1,0)),"")</f>
        <v>#VALUE!</v>
      </c>
      <c r="AA147" s="64" t="e">
        <f aca="false">IF($F147&lt;=$B$19,c_int(0.5,3,$V147:$X147,$AK$5:$AK$14),"")</f>
        <v>#VALUE!</v>
      </c>
      <c r="AB147" s="64" t="e">
        <f aca="true">IF($F147&lt;=$B$19,RANK(AA147,AA$3:OFFSET(AA$3,$B$19-1,0)),"")</f>
        <v>#VALUE!</v>
      </c>
      <c r="AC147" s="64" t="e">
        <f aca="false">IF($F147&lt;=$B$19,c_int($AK$2,3,$V147:$X147,$AK$5:$AK$14),"")</f>
        <v>#VALUE!</v>
      </c>
      <c r="AD147" s="64" t="e">
        <f aca="true">IF($F147&lt;=$B$19,RANK(AC147,AC$3:OFFSET(AC$3,$B$19-1,0)),"")</f>
        <v>#VALUE!</v>
      </c>
      <c r="AE147" s="58" t="e">
        <f aca="false">IF($F147&lt;=$B$19,AC147+0.0000000001*F147,"")</f>
        <v>#VALUE!</v>
      </c>
    </row>
    <row r="148" customFormat="false" ht="13.5" hidden="false" customHeight="false" outlineLevel="0" collapsed="false">
      <c r="E148" s="58" t="e">
        <f aca="true">IF($F148&lt;=$B$19,RANK(AE148,AE$3:OFFSET(AE$3,$B$19-1,0)),"")</f>
        <v>#VALUE!</v>
      </c>
      <c r="F148" s="59" t="n">
        <f aca="false">F147+1</f>
        <v>146</v>
      </c>
      <c r="G148" s="60" t="n">
        <f aca="false">IF(F148&lt;=$B$19,データ!O147,"")</f>
        <v>1555</v>
      </c>
      <c r="H148" s="59" t="n">
        <f aca="false">IF(F148&lt;=$B$19,データ!Q147,"")</f>
        <v>12332</v>
      </c>
      <c r="I148" s="59" t="n">
        <f aca="true">IF($F148&lt;=$B$19,VLOOKUP(G148,データ!$B$2:OFFSET(データ!$M$2,$B$18-1,0),5,FALSE()),"")</f>
        <v>535.222302425033</v>
      </c>
      <c r="J148" s="59" t="n">
        <f aca="true">IF($F148&lt;=$B$19,VLOOKUP($G148,データ!$B$2:OFFSET(データ!$M$2,$B$18-1,0),7,FALSE()),"")</f>
        <v>4.28</v>
      </c>
      <c r="K148" s="59" t="n">
        <f aca="true">IF($F148&lt;=$B$19,VLOOKUP($G148,データ!$B$2:OFFSET(データ!$M$2,$B$18-1,0),8,FALSE()),"")</f>
        <v>4.32</v>
      </c>
      <c r="L148" s="59" t="n">
        <f aca="true">IF($F148&lt;=$B$19,VLOOKUP($G148,データ!$B$2:OFFSET(データ!$M$2,$B$18-1,0),9,FALSE()),"")</f>
        <v>3.76</v>
      </c>
      <c r="M148" s="59" t="n">
        <f aca="true">IF($F148&lt;=$B$19,VLOOKUP($G148,データ!$B$2:OFFSET(データ!$M$2,$B$18-1,0),10,FALSE()),"")</f>
        <v>3.76</v>
      </c>
      <c r="N148" s="59" t="n">
        <f aca="true">IF($F148&lt;=$B$19,VLOOKUP($G148,データ!$B$2:OFFSET(データ!$M$2,$B$18-1,0),11,FALSE()),"")</f>
        <v>4.13</v>
      </c>
      <c r="O148" s="59" t="n">
        <f aca="true">IF($F148&lt;=$B$19,VLOOKUP($G148,データ!$B$2:OFFSET(データ!$M$2,$B$18-1,0),12,FALSE()),"")</f>
        <v>3.87</v>
      </c>
      <c r="P148" s="65" t="e">
        <f aca="false">IF($F148&lt;=$B$19,IF(J148&lt;=0,0.5,mfvalue(5,J148,$AG$30:$AG$34,$AH$30:$AH$34)),"")</f>
        <v>#VALUE!</v>
      </c>
      <c r="Q148" s="65" t="e">
        <f aca="false">IF($F148&lt;=$B$19,IF(K148&lt;=0,0.5,mfvalue(5,K148,$AG$30:$AG$34,$AH$30:$AH$34)),"")</f>
        <v>#VALUE!</v>
      </c>
      <c r="R148" s="65" t="e">
        <f aca="false">IF($F148&lt;=$B$19,IF(L148&lt;=0,0.5,mfvalue(5,L148,$AG$30:$AG$34,$AH$30:$AH$34)),"")</f>
        <v>#VALUE!</v>
      </c>
      <c r="S148" s="65" t="e">
        <f aca="false">IF($F148&lt;=$B$19,IF(M148&lt;=0,0.5,mfvalue(5,M148,$AG$30:$AG$34,$AH$30:$AH$34)),"")</f>
        <v>#VALUE!</v>
      </c>
      <c r="T148" s="65" t="e">
        <f aca="false">IF($F148&lt;=$B$19,IF(N148&lt;=0,0.5,mfvalue(5,N148,$AG$30:$AG$34,$AH$30:$AH$34)),"")</f>
        <v>#VALUE!</v>
      </c>
      <c r="U148" s="65" t="e">
        <f aca="false">IF($F148&lt;=$B$19,IF(O148&lt;=0,0.5,mfvalue(5,O148,$AG$30:$AG$34,$AH$30:$AH$34)),"")</f>
        <v>#VALUE!</v>
      </c>
      <c r="V148" s="62" t="e">
        <f aca="false">IF($F148&lt;=$B$19,mfvalue(5,I148,$AG$4:$AG$8,$AH$4:$AH$8),"")</f>
        <v>#VALUE!</v>
      </c>
      <c r="W148" s="62" t="e">
        <f aca="false">IF($F148&lt;=$B$19,cont_eval(H148,$B$4,$AG$14:$AH$18),"")</f>
        <v>#VALUE!</v>
      </c>
      <c r="X148" s="62" t="e">
        <f aca="false">IF($F148&lt;=$B$19,c_int($AK$12,6,P148:U148,$AK$14:$AK$19),"")</f>
        <v>#VALUE!</v>
      </c>
      <c r="Y148" s="63" t="e">
        <f aca="false">IF($F148&lt;=$B$19,MIN(V148:X148),"")</f>
        <v>#VALUE!</v>
      </c>
      <c r="Z148" s="64" t="e">
        <f aca="true">IF($F148&lt;=$B$19,RANK(Y148,Y$3:OFFSET(Y$3,$B$19-1,0)),"")</f>
        <v>#VALUE!</v>
      </c>
      <c r="AA148" s="64" t="e">
        <f aca="false">IF($F148&lt;=$B$19,c_int(0.5,3,$V148:$X148,$AK$5:$AK$14),"")</f>
        <v>#VALUE!</v>
      </c>
      <c r="AB148" s="64" t="e">
        <f aca="true">IF($F148&lt;=$B$19,RANK(AA148,AA$3:OFFSET(AA$3,$B$19-1,0)),"")</f>
        <v>#VALUE!</v>
      </c>
      <c r="AC148" s="64" t="e">
        <f aca="false">IF($F148&lt;=$B$19,c_int($AK$2,3,$V148:$X148,$AK$5:$AK$14),"")</f>
        <v>#VALUE!</v>
      </c>
      <c r="AD148" s="64" t="e">
        <f aca="true">IF($F148&lt;=$B$19,RANK(AC148,AC$3:OFFSET(AC$3,$B$19-1,0)),"")</f>
        <v>#VALUE!</v>
      </c>
      <c r="AE148" s="58" t="e">
        <f aca="false">IF($F148&lt;=$B$19,AC148+0.0000000001*F148,"")</f>
        <v>#VALUE!</v>
      </c>
    </row>
    <row r="149" customFormat="false" ht="13.5" hidden="false" customHeight="false" outlineLevel="0" collapsed="false">
      <c r="E149" s="58" t="e">
        <f aca="true">IF($F149&lt;=$B$19,RANK(AE149,AE$3:OFFSET(AE$3,$B$19-1,0)),"")</f>
        <v>#VALUE!</v>
      </c>
      <c r="F149" s="59" t="n">
        <f aca="false">F148+1</f>
        <v>147</v>
      </c>
      <c r="G149" s="60" t="n">
        <f aca="false">IF(F149&lt;=$B$19,データ!O148,"")</f>
        <v>1555</v>
      </c>
      <c r="H149" s="59" t="n">
        <f aca="false">IF(F149&lt;=$B$19,データ!Q148,"")</f>
        <v>12332</v>
      </c>
      <c r="I149" s="59" t="n">
        <f aca="true">IF($F149&lt;=$B$19,VLOOKUP(G149,データ!$B$2:OFFSET(データ!$M$2,$B$18-1,0),5,FALSE()),"")</f>
        <v>535.222302425033</v>
      </c>
      <c r="J149" s="59" t="n">
        <f aca="true">IF($F149&lt;=$B$19,VLOOKUP($G149,データ!$B$2:OFFSET(データ!$M$2,$B$18-1,0),7,FALSE()),"")</f>
        <v>4.28</v>
      </c>
      <c r="K149" s="59" t="n">
        <f aca="true">IF($F149&lt;=$B$19,VLOOKUP($G149,データ!$B$2:OFFSET(データ!$M$2,$B$18-1,0),8,FALSE()),"")</f>
        <v>4.32</v>
      </c>
      <c r="L149" s="59" t="n">
        <f aca="true">IF($F149&lt;=$B$19,VLOOKUP($G149,データ!$B$2:OFFSET(データ!$M$2,$B$18-1,0),9,FALSE()),"")</f>
        <v>3.76</v>
      </c>
      <c r="M149" s="59" t="n">
        <f aca="true">IF($F149&lt;=$B$19,VLOOKUP($G149,データ!$B$2:OFFSET(データ!$M$2,$B$18-1,0),10,FALSE()),"")</f>
        <v>3.76</v>
      </c>
      <c r="N149" s="59" t="n">
        <f aca="true">IF($F149&lt;=$B$19,VLOOKUP($G149,データ!$B$2:OFFSET(データ!$M$2,$B$18-1,0),11,FALSE()),"")</f>
        <v>4.13</v>
      </c>
      <c r="O149" s="59" t="n">
        <f aca="true">IF($F149&lt;=$B$19,VLOOKUP($G149,データ!$B$2:OFFSET(データ!$M$2,$B$18-1,0),12,FALSE()),"")</f>
        <v>3.87</v>
      </c>
      <c r="P149" s="65" t="e">
        <f aca="false">IF($F149&lt;=$B$19,IF(J149&lt;=0,0.5,mfvalue(5,J149,$AG$30:$AG$34,$AH$30:$AH$34)),"")</f>
        <v>#VALUE!</v>
      </c>
      <c r="Q149" s="65" t="e">
        <f aca="false">IF($F149&lt;=$B$19,IF(K149&lt;=0,0.5,mfvalue(5,K149,$AG$30:$AG$34,$AH$30:$AH$34)),"")</f>
        <v>#VALUE!</v>
      </c>
      <c r="R149" s="65" t="e">
        <f aca="false">IF($F149&lt;=$B$19,IF(L149&lt;=0,0.5,mfvalue(5,L149,$AG$30:$AG$34,$AH$30:$AH$34)),"")</f>
        <v>#VALUE!</v>
      </c>
      <c r="S149" s="65" t="e">
        <f aca="false">IF($F149&lt;=$B$19,IF(M149&lt;=0,0.5,mfvalue(5,M149,$AG$30:$AG$34,$AH$30:$AH$34)),"")</f>
        <v>#VALUE!</v>
      </c>
      <c r="T149" s="65" t="e">
        <f aca="false">IF($F149&lt;=$B$19,IF(N149&lt;=0,0.5,mfvalue(5,N149,$AG$30:$AG$34,$AH$30:$AH$34)),"")</f>
        <v>#VALUE!</v>
      </c>
      <c r="U149" s="65" t="e">
        <f aca="false">IF($F149&lt;=$B$19,IF(O149&lt;=0,0.5,mfvalue(5,O149,$AG$30:$AG$34,$AH$30:$AH$34)),"")</f>
        <v>#VALUE!</v>
      </c>
      <c r="V149" s="62" t="e">
        <f aca="false">IF($F149&lt;=$B$19,mfvalue(5,I149,$AG$4:$AG$8,$AH$4:$AH$8),"")</f>
        <v>#VALUE!</v>
      </c>
      <c r="W149" s="62" t="e">
        <f aca="false">IF($F149&lt;=$B$19,cont_eval(H149,$B$4,$AG$14:$AH$18),"")</f>
        <v>#VALUE!</v>
      </c>
      <c r="X149" s="62" t="e">
        <f aca="false">IF($F149&lt;=$B$19,c_int($AK$12,6,P149:U149,$AK$14:$AK$19),"")</f>
        <v>#VALUE!</v>
      </c>
      <c r="Y149" s="63" t="e">
        <f aca="false">IF($F149&lt;=$B$19,MIN(V149:X149),"")</f>
        <v>#VALUE!</v>
      </c>
      <c r="Z149" s="64" t="e">
        <f aca="true">IF($F149&lt;=$B$19,RANK(Y149,Y$3:OFFSET(Y$3,$B$19-1,0)),"")</f>
        <v>#VALUE!</v>
      </c>
      <c r="AA149" s="64" t="e">
        <f aca="false">IF($F149&lt;=$B$19,c_int(0.5,3,$V149:$X149,$AK$5:$AK$14),"")</f>
        <v>#VALUE!</v>
      </c>
      <c r="AB149" s="64" t="e">
        <f aca="true">IF($F149&lt;=$B$19,RANK(AA149,AA$3:OFFSET(AA$3,$B$19-1,0)),"")</f>
        <v>#VALUE!</v>
      </c>
      <c r="AC149" s="64" t="e">
        <f aca="false">IF($F149&lt;=$B$19,c_int($AK$2,3,$V149:$X149,$AK$5:$AK$14),"")</f>
        <v>#VALUE!</v>
      </c>
      <c r="AD149" s="64" t="e">
        <f aca="true">IF($F149&lt;=$B$19,RANK(AC149,AC$3:OFFSET(AC$3,$B$19-1,0)),"")</f>
        <v>#VALUE!</v>
      </c>
      <c r="AE149" s="58" t="e">
        <f aca="false">IF($F149&lt;=$B$19,AC149+0.0000000001*F149,"")</f>
        <v>#VALUE!</v>
      </c>
    </row>
    <row r="150" customFormat="false" ht="13.5" hidden="false" customHeight="false" outlineLevel="0" collapsed="false">
      <c r="E150" s="58" t="e">
        <f aca="true">IF($F150&lt;=$B$19,RANK(AE150,AE$3:OFFSET(AE$3,$B$19-1,0)),"")</f>
        <v>#VALUE!</v>
      </c>
      <c r="F150" s="59" t="n">
        <f aca="false">F149+1</f>
        <v>148</v>
      </c>
      <c r="G150" s="60" t="n">
        <f aca="false">IF(F150&lt;=$B$19,データ!O149,"")</f>
        <v>1555</v>
      </c>
      <c r="H150" s="59" t="n">
        <f aca="false">IF(F150&lt;=$B$19,データ!Q149,"")</f>
        <v>12332</v>
      </c>
      <c r="I150" s="59" t="n">
        <f aca="true">IF($F150&lt;=$B$19,VLOOKUP(G150,データ!$B$2:OFFSET(データ!$M$2,$B$18-1,0),5,FALSE()),"")</f>
        <v>535.222302425033</v>
      </c>
      <c r="J150" s="59" t="n">
        <f aca="true">IF($F150&lt;=$B$19,VLOOKUP($G150,データ!$B$2:OFFSET(データ!$M$2,$B$18-1,0),7,FALSE()),"")</f>
        <v>4.28</v>
      </c>
      <c r="K150" s="59" t="n">
        <f aca="true">IF($F150&lt;=$B$19,VLOOKUP($G150,データ!$B$2:OFFSET(データ!$M$2,$B$18-1,0),8,FALSE()),"")</f>
        <v>4.32</v>
      </c>
      <c r="L150" s="59" t="n">
        <f aca="true">IF($F150&lt;=$B$19,VLOOKUP($G150,データ!$B$2:OFFSET(データ!$M$2,$B$18-1,0),9,FALSE()),"")</f>
        <v>3.76</v>
      </c>
      <c r="M150" s="59" t="n">
        <f aca="true">IF($F150&lt;=$B$19,VLOOKUP($G150,データ!$B$2:OFFSET(データ!$M$2,$B$18-1,0),10,FALSE()),"")</f>
        <v>3.76</v>
      </c>
      <c r="N150" s="59" t="n">
        <f aca="true">IF($F150&lt;=$B$19,VLOOKUP($G150,データ!$B$2:OFFSET(データ!$M$2,$B$18-1,0),11,FALSE()),"")</f>
        <v>4.13</v>
      </c>
      <c r="O150" s="59" t="n">
        <f aca="true">IF($F150&lt;=$B$19,VLOOKUP($G150,データ!$B$2:OFFSET(データ!$M$2,$B$18-1,0),12,FALSE()),"")</f>
        <v>3.87</v>
      </c>
      <c r="P150" s="65" t="e">
        <f aca="false">IF($F150&lt;=$B$19,IF(J150&lt;=0,0.5,mfvalue(5,J150,$AG$30:$AG$34,$AH$30:$AH$34)),"")</f>
        <v>#VALUE!</v>
      </c>
      <c r="Q150" s="65" t="e">
        <f aca="false">IF($F150&lt;=$B$19,IF(K150&lt;=0,0.5,mfvalue(5,K150,$AG$30:$AG$34,$AH$30:$AH$34)),"")</f>
        <v>#VALUE!</v>
      </c>
      <c r="R150" s="65" t="e">
        <f aca="false">IF($F150&lt;=$B$19,IF(L150&lt;=0,0.5,mfvalue(5,L150,$AG$30:$AG$34,$AH$30:$AH$34)),"")</f>
        <v>#VALUE!</v>
      </c>
      <c r="S150" s="65" t="e">
        <f aca="false">IF($F150&lt;=$B$19,IF(M150&lt;=0,0.5,mfvalue(5,M150,$AG$30:$AG$34,$AH$30:$AH$34)),"")</f>
        <v>#VALUE!</v>
      </c>
      <c r="T150" s="65" t="e">
        <f aca="false">IF($F150&lt;=$B$19,IF(N150&lt;=0,0.5,mfvalue(5,N150,$AG$30:$AG$34,$AH$30:$AH$34)),"")</f>
        <v>#VALUE!</v>
      </c>
      <c r="U150" s="65" t="e">
        <f aca="false">IF($F150&lt;=$B$19,IF(O150&lt;=0,0.5,mfvalue(5,O150,$AG$30:$AG$34,$AH$30:$AH$34)),"")</f>
        <v>#VALUE!</v>
      </c>
      <c r="V150" s="62" t="e">
        <f aca="false">IF($F150&lt;=$B$19,mfvalue(5,I150,$AG$4:$AG$8,$AH$4:$AH$8),"")</f>
        <v>#VALUE!</v>
      </c>
      <c r="W150" s="62" t="e">
        <f aca="false">IF($F150&lt;=$B$19,cont_eval(H150,$B$4,$AG$14:$AH$18),"")</f>
        <v>#VALUE!</v>
      </c>
      <c r="X150" s="62" t="e">
        <f aca="false">IF($F150&lt;=$B$19,c_int($AK$12,6,P150:U150,$AK$14:$AK$19),"")</f>
        <v>#VALUE!</v>
      </c>
      <c r="Y150" s="63" t="e">
        <f aca="false">IF($F150&lt;=$B$19,MIN(V150:X150),"")</f>
        <v>#VALUE!</v>
      </c>
      <c r="Z150" s="64" t="e">
        <f aca="true">IF($F150&lt;=$B$19,RANK(Y150,Y$3:OFFSET(Y$3,$B$19-1,0)),"")</f>
        <v>#VALUE!</v>
      </c>
      <c r="AA150" s="64" t="e">
        <f aca="false">IF($F150&lt;=$B$19,c_int(0.5,3,$V150:$X150,$AK$5:$AK$14),"")</f>
        <v>#VALUE!</v>
      </c>
      <c r="AB150" s="64" t="e">
        <f aca="true">IF($F150&lt;=$B$19,RANK(AA150,AA$3:OFFSET(AA$3,$B$19-1,0)),"")</f>
        <v>#VALUE!</v>
      </c>
      <c r="AC150" s="64" t="e">
        <f aca="false">IF($F150&lt;=$B$19,c_int($AK$2,3,$V150:$X150,$AK$5:$AK$14),"")</f>
        <v>#VALUE!</v>
      </c>
      <c r="AD150" s="64" t="e">
        <f aca="true">IF($F150&lt;=$B$19,RANK(AC150,AC$3:OFFSET(AC$3,$B$19-1,0)),"")</f>
        <v>#VALUE!</v>
      </c>
      <c r="AE150" s="58" t="e">
        <f aca="false">IF($F150&lt;=$B$19,AC150+0.0000000001*F150,"")</f>
        <v>#VALUE!</v>
      </c>
    </row>
    <row r="151" customFormat="false" ht="13.5" hidden="false" customHeight="false" outlineLevel="0" collapsed="false">
      <c r="E151" s="58" t="e">
        <f aca="true">IF($F151&lt;=$B$19,RANK(AE151,AE$3:OFFSET(AE$3,$B$19-1,0)),"")</f>
        <v>#VALUE!</v>
      </c>
      <c r="F151" s="59" t="n">
        <f aca="false">F150+1</f>
        <v>149</v>
      </c>
      <c r="G151" s="60" t="n">
        <f aca="false">IF(F151&lt;=$B$19,データ!O150,"")</f>
        <v>1555</v>
      </c>
      <c r="H151" s="59" t="n">
        <f aca="false">IF(F151&lt;=$B$19,データ!Q150,"")</f>
        <v>12332</v>
      </c>
      <c r="I151" s="59" t="n">
        <f aca="true">IF($F151&lt;=$B$19,VLOOKUP(G151,データ!$B$2:OFFSET(データ!$M$2,$B$18-1,0),5,FALSE()),"")</f>
        <v>535.222302425033</v>
      </c>
      <c r="J151" s="59" t="n">
        <f aca="true">IF($F151&lt;=$B$19,VLOOKUP($G151,データ!$B$2:OFFSET(データ!$M$2,$B$18-1,0),7,FALSE()),"")</f>
        <v>4.28</v>
      </c>
      <c r="K151" s="59" t="n">
        <f aca="true">IF($F151&lt;=$B$19,VLOOKUP($G151,データ!$B$2:OFFSET(データ!$M$2,$B$18-1,0),8,FALSE()),"")</f>
        <v>4.32</v>
      </c>
      <c r="L151" s="59" t="n">
        <f aca="true">IF($F151&lt;=$B$19,VLOOKUP($G151,データ!$B$2:OFFSET(データ!$M$2,$B$18-1,0),9,FALSE()),"")</f>
        <v>3.76</v>
      </c>
      <c r="M151" s="59" t="n">
        <f aca="true">IF($F151&lt;=$B$19,VLOOKUP($G151,データ!$B$2:OFFSET(データ!$M$2,$B$18-1,0),10,FALSE()),"")</f>
        <v>3.76</v>
      </c>
      <c r="N151" s="59" t="n">
        <f aca="true">IF($F151&lt;=$B$19,VLOOKUP($G151,データ!$B$2:OFFSET(データ!$M$2,$B$18-1,0),11,FALSE()),"")</f>
        <v>4.13</v>
      </c>
      <c r="O151" s="59" t="n">
        <f aca="true">IF($F151&lt;=$B$19,VLOOKUP($G151,データ!$B$2:OFFSET(データ!$M$2,$B$18-1,0),12,FALSE()),"")</f>
        <v>3.87</v>
      </c>
      <c r="P151" s="65" t="e">
        <f aca="false">IF($F151&lt;=$B$19,IF(J151&lt;=0,0.5,mfvalue(5,J151,$AG$30:$AG$34,$AH$30:$AH$34)),"")</f>
        <v>#VALUE!</v>
      </c>
      <c r="Q151" s="65" t="e">
        <f aca="false">IF($F151&lt;=$B$19,IF(K151&lt;=0,0.5,mfvalue(5,K151,$AG$30:$AG$34,$AH$30:$AH$34)),"")</f>
        <v>#VALUE!</v>
      </c>
      <c r="R151" s="65" t="e">
        <f aca="false">IF($F151&lt;=$B$19,IF(L151&lt;=0,0.5,mfvalue(5,L151,$AG$30:$AG$34,$AH$30:$AH$34)),"")</f>
        <v>#VALUE!</v>
      </c>
      <c r="S151" s="65" t="e">
        <f aca="false">IF($F151&lt;=$B$19,IF(M151&lt;=0,0.5,mfvalue(5,M151,$AG$30:$AG$34,$AH$30:$AH$34)),"")</f>
        <v>#VALUE!</v>
      </c>
      <c r="T151" s="65" t="e">
        <f aca="false">IF($F151&lt;=$B$19,IF(N151&lt;=0,0.5,mfvalue(5,N151,$AG$30:$AG$34,$AH$30:$AH$34)),"")</f>
        <v>#VALUE!</v>
      </c>
      <c r="U151" s="65" t="e">
        <f aca="false">IF($F151&lt;=$B$19,IF(O151&lt;=0,0.5,mfvalue(5,O151,$AG$30:$AG$34,$AH$30:$AH$34)),"")</f>
        <v>#VALUE!</v>
      </c>
      <c r="V151" s="62" t="e">
        <f aca="false">IF($F151&lt;=$B$19,mfvalue(5,I151,$AG$4:$AG$8,$AH$4:$AH$8),"")</f>
        <v>#VALUE!</v>
      </c>
      <c r="W151" s="62" t="e">
        <f aca="false">IF($F151&lt;=$B$19,cont_eval(H151,$B$4,$AG$14:$AH$18),"")</f>
        <v>#VALUE!</v>
      </c>
      <c r="X151" s="62" t="e">
        <f aca="false">IF($F151&lt;=$B$19,c_int($AK$12,6,P151:U151,$AK$14:$AK$19),"")</f>
        <v>#VALUE!</v>
      </c>
      <c r="Y151" s="63" t="e">
        <f aca="false">IF($F151&lt;=$B$19,MIN(V151:X151),"")</f>
        <v>#VALUE!</v>
      </c>
      <c r="Z151" s="64" t="e">
        <f aca="true">IF($F151&lt;=$B$19,RANK(Y151,Y$3:OFFSET(Y$3,$B$19-1,0)),"")</f>
        <v>#VALUE!</v>
      </c>
      <c r="AA151" s="64" t="e">
        <f aca="false">IF($F151&lt;=$B$19,c_int(0.5,3,$V151:$X151,$AK$5:$AK$14),"")</f>
        <v>#VALUE!</v>
      </c>
      <c r="AB151" s="64" t="e">
        <f aca="true">IF($F151&lt;=$B$19,RANK(AA151,AA$3:OFFSET(AA$3,$B$19-1,0)),"")</f>
        <v>#VALUE!</v>
      </c>
      <c r="AC151" s="64" t="e">
        <f aca="false">IF($F151&lt;=$B$19,c_int($AK$2,3,$V151:$X151,$AK$5:$AK$14),"")</f>
        <v>#VALUE!</v>
      </c>
      <c r="AD151" s="64" t="e">
        <f aca="true">IF($F151&lt;=$B$19,RANK(AC151,AC$3:OFFSET(AC$3,$B$19-1,0)),"")</f>
        <v>#VALUE!</v>
      </c>
      <c r="AE151" s="58" t="e">
        <f aca="false">IF($F151&lt;=$B$19,AC151+0.0000000001*F151,"")</f>
        <v>#VALUE!</v>
      </c>
    </row>
    <row r="152" customFormat="false" ht="13.5" hidden="false" customHeight="false" outlineLevel="0" collapsed="false">
      <c r="E152" s="58" t="e">
        <f aca="true">IF($F152&lt;=$B$19,RANK(AE152,AE$3:OFFSET(AE$3,$B$19-1,0)),"")</f>
        <v>#VALUE!</v>
      </c>
      <c r="F152" s="59" t="n">
        <f aca="false">F151+1</f>
        <v>150</v>
      </c>
      <c r="G152" s="60" t="n">
        <f aca="false">IF(F152&lt;=$B$19,データ!O151,"")</f>
        <v>1555</v>
      </c>
      <c r="H152" s="59" t="n">
        <f aca="false">IF(F152&lt;=$B$19,データ!Q151,"")</f>
        <v>13000</v>
      </c>
      <c r="I152" s="59" t="n">
        <f aca="true">IF($F152&lt;=$B$19,VLOOKUP(G152,データ!$B$2:OFFSET(データ!$M$2,$B$18-1,0),5,FALSE()),"")</f>
        <v>535.222302425033</v>
      </c>
      <c r="J152" s="59" t="n">
        <f aca="true">IF($F152&lt;=$B$19,VLOOKUP($G152,データ!$B$2:OFFSET(データ!$M$2,$B$18-1,0),7,FALSE()),"")</f>
        <v>4.28</v>
      </c>
      <c r="K152" s="59" t="n">
        <f aca="true">IF($F152&lt;=$B$19,VLOOKUP($G152,データ!$B$2:OFFSET(データ!$M$2,$B$18-1,0),8,FALSE()),"")</f>
        <v>4.32</v>
      </c>
      <c r="L152" s="59" t="n">
        <f aca="true">IF($F152&lt;=$B$19,VLOOKUP($G152,データ!$B$2:OFFSET(データ!$M$2,$B$18-1,0),9,FALSE()),"")</f>
        <v>3.76</v>
      </c>
      <c r="M152" s="59" t="n">
        <f aca="true">IF($F152&lt;=$B$19,VLOOKUP($G152,データ!$B$2:OFFSET(データ!$M$2,$B$18-1,0),10,FALSE()),"")</f>
        <v>3.76</v>
      </c>
      <c r="N152" s="59" t="n">
        <f aca="true">IF($F152&lt;=$B$19,VLOOKUP($G152,データ!$B$2:OFFSET(データ!$M$2,$B$18-1,0),11,FALSE()),"")</f>
        <v>4.13</v>
      </c>
      <c r="O152" s="59" t="n">
        <f aca="true">IF($F152&lt;=$B$19,VLOOKUP($G152,データ!$B$2:OFFSET(データ!$M$2,$B$18-1,0),12,FALSE()),"")</f>
        <v>3.87</v>
      </c>
      <c r="P152" s="65" t="e">
        <f aca="false">IF($F152&lt;=$B$19,IF(J152&lt;=0,0.5,mfvalue(5,J152,$AG$30:$AG$34,$AH$30:$AH$34)),"")</f>
        <v>#VALUE!</v>
      </c>
      <c r="Q152" s="65" t="e">
        <f aca="false">IF($F152&lt;=$B$19,IF(K152&lt;=0,0.5,mfvalue(5,K152,$AG$30:$AG$34,$AH$30:$AH$34)),"")</f>
        <v>#VALUE!</v>
      </c>
      <c r="R152" s="65" t="e">
        <f aca="false">IF($F152&lt;=$B$19,IF(L152&lt;=0,0.5,mfvalue(5,L152,$AG$30:$AG$34,$AH$30:$AH$34)),"")</f>
        <v>#VALUE!</v>
      </c>
      <c r="S152" s="65" t="e">
        <f aca="false">IF($F152&lt;=$B$19,IF(M152&lt;=0,0.5,mfvalue(5,M152,$AG$30:$AG$34,$AH$30:$AH$34)),"")</f>
        <v>#VALUE!</v>
      </c>
      <c r="T152" s="65" t="e">
        <f aca="false">IF($F152&lt;=$B$19,IF(N152&lt;=0,0.5,mfvalue(5,N152,$AG$30:$AG$34,$AH$30:$AH$34)),"")</f>
        <v>#VALUE!</v>
      </c>
      <c r="U152" s="65" t="e">
        <f aca="false">IF($F152&lt;=$B$19,IF(O152&lt;=0,0.5,mfvalue(5,O152,$AG$30:$AG$34,$AH$30:$AH$34)),"")</f>
        <v>#VALUE!</v>
      </c>
      <c r="V152" s="62" t="e">
        <f aca="false">IF($F152&lt;=$B$19,mfvalue(5,I152,$AG$4:$AG$8,$AH$4:$AH$8),"")</f>
        <v>#VALUE!</v>
      </c>
      <c r="W152" s="62" t="e">
        <f aca="false">IF($F152&lt;=$B$19,cont_eval(H152,$B$4,$AG$14:$AH$18),"")</f>
        <v>#VALUE!</v>
      </c>
      <c r="X152" s="62" t="e">
        <f aca="false">IF($F152&lt;=$B$19,c_int($AK$12,6,P152:U152,$AK$14:$AK$19),"")</f>
        <v>#VALUE!</v>
      </c>
      <c r="Y152" s="63" t="e">
        <f aca="false">IF($F152&lt;=$B$19,MIN(V152:X152),"")</f>
        <v>#VALUE!</v>
      </c>
      <c r="Z152" s="64" t="e">
        <f aca="true">IF($F152&lt;=$B$19,RANK(Y152,Y$3:OFFSET(Y$3,$B$19-1,0)),"")</f>
        <v>#VALUE!</v>
      </c>
      <c r="AA152" s="64" t="e">
        <f aca="false">IF($F152&lt;=$B$19,c_int(0.5,3,$V152:$X152,$AK$5:$AK$14),"")</f>
        <v>#VALUE!</v>
      </c>
      <c r="AB152" s="64" t="e">
        <f aca="true">IF($F152&lt;=$B$19,RANK(AA152,AA$3:OFFSET(AA$3,$B$19-1,0)),"")</f>
        <v>#VALUE!</v>
      </c>
      <c r="AC152" s="64" t="e">
        <f aca="false">IF($F152&lt;=$B$19,c_int($AK$2,3,$V152:$X152,$AK$5:$AK$14),"")</f>
        <v>#VALUE!</v>
      </c>
      <c r="AD152" s="64" t="e">
        <f aca="true">IF($F152&lt;=$B$19,RANK(AC152,AC$3:OFFSET(AC$3,$B$19-1,0)),"")</f>
        <v>#VALUE!</v>
      </c>
      <c r="AE152" s="58" t="e">
        <f aca="false">IF($F152&lt;=$B$19,AC152+0.0000000001*F152,"")</f>
        <v>#VALUE!</v>
      </c>
    </row>
    <row r="153" customFormat="false" ht="13.5" hidden="false" customHeight="false" outlineLevel="0" collapsed="false">
      <c r="E153" s="58" t="e">
        <f aca="true">IF($F153&lt;=$B$19,RANK(AE153,AE$3:OFFSET(AE$3,$B$19-1,0)),"")</f>
        <v>#VALUE!</v>
      </c>
      <c r="F153" s="59" t="n">
        <f aca="false">F152+1</f>
        <v>151</v>
      </c>
      <c r="G153" s="60" t="n">
        <f aca="false">IF(F153&lt;=$B$19,データ!O152,"")</f>
        <v>1555</v>
      </c>
      <c r="H153" s="59" t="n">
        <f aca="false">IF(F153&lt;=$B$19,データ!Q152,"")</f>
        <v>12000</v>
      </c>
      <c r="I153" s="59" t="n">
        <f aca="true">IF($F153&lt;=$B$19,VLOOKUP(G153,データ!$B$2:OFFSET(データ!$M$2,$B$18-1,0),5,FALSE()),"")</f>
        <v>535.222302425033</v>
      </c>
      <c r="J153" s="59" t="n">
        <f aca="true">IF($F153&lt;=$B$19,VLOOKUP($G153,データ!$B$2:OFFSET(データ!$M$2,$B$18-1,0),7,FALSE()),"")</f>
        <v>4.28</v>
      </c>
      <c r="K153" s="59" t="n">
        <f aca="true">IF($F153&lt;=$B$19,VLOOKUP($G153,データ!$B$2:OFFSET(データ!$M$2,$B$18-1,0),8,FALSE()),"")</f>
        <v>4.32</v>
      </c>
      <c r="L153" s="59" t="n">
        <f aca="true">IF($F153&lt;=$B$19,VLOOKUP($G153,データ!$B$2:OFFSET(データ!$M$2,$B$18-1,0),9,FALSE()),"")</f>
        <v>3.76</v>
      </c>
      <c r="M153" s="59" t="n">
        <f aca="true">IF($F153&lt;=$B$19,VLOOKUP($G153,データ!$B$2:OFFSET(データ!$M$2,$B$18-1,0),10,FALSE()),"")</f>
        <v>3.76</v>
      </c>
      <c r="N153" s="59" t="n">
        <f aca="true">IF($F153&lt;=$B$19,VLOOKUP($G153,データ!$B$2:OFFSET(データ!$M$2,$B$18-1,0),11,FALSE()),"")</f>
        <v>4.13</v>
      </c>
      <c r="O153" s="59" t="n">
        <f aca="true">IF($F153&lt;=$B$19,VLOOKUP($G153,データ!$B$2:OFFSET(データ!$M$2,$B$18-1,0),12,FALSE()),"")</f>
        <v>3.87</v>
      </c>
      <c r="P153" s="65" t="e">
        <f aca="false">IF($F153&lt;=$B$19,IF(J153&lt;=0,0.5,mfvalue(5,J153,$AG$30:$AG$34,$AH$30:$AH$34)),"")</f>
        <v>#VALUE!</v>
      </c>
      <c r="Q153" s="65" t="e">
        <f aca="false">IF($F153&lt;=$B$19,IF(K153&lt;=0,0.5,mfvalue(5,K153,$AG$30:$AG$34,$AH$30:$AH$34)),"")</f>
        <v>#VALUE!</v>
      </c>
      <c r="R153" s="65" t="e">
        <f aca="false">IF($F153&lt;=$B$19,IF(L153&lt;=0,0.5,mfvalue(5,L153,$AG$30:$AG$34,$AH$30:$AH$34)),"")</f>
        <v>#VALUE!</v>
      </c>
      <c r="S153" s="65" t="e">
        <f aca="false">IF($F153&lt;=$B$19,IF(M153&lt;=0,0.5,mfvalue(5,M153,$AG$30:$AG$34,$AH$30:$AH$34)),"")</f>
        <v>#VALUE!</v>
      </c>
      <c r="T153" s="65" t="e">
        <f aca="false">IF($F153&lt;=$B$19,IF(N153&lt;=0,0.5,mfvalue(5,N153,$AG$30:$AG$34,$AH$30:$AH$34)),"")</f>
        <v>#VALUE!</v>
      </c>
      <c r="U153" s="65" t="e">
        <f aca="false">IF($F153&lt;=$B$19,IF(O153&lt;=0,0.5,mfvalue(5,O153,$AG$30:$AG$34,$AH$30:$AH$34)),"")</f>
        <v>#VALUE!</v>
      </c>
      <c r="V153" s="62" t="e">
        <f aca="false">IF($F153&lt;=$B$19,mfvalue(5,I153,$AG$4:$AG$8,$AH$4:$AH$8),"")</f>
        <v>#VALUE!</v>
      </c>
      <c r="W153" s="62" t="e">
        <f aca="false">IF($F153&lt;=$B$19,cont_eval(H153,$B$4,$AG$14:$AH$18),"")</f>
        <v>#VALUE!</v>
      </c>
      <c r="X153" s="62" t="e">
        <f aca="false">IF($F153&lt;=$B$19,c_int($AK$12,6,P153:U153,$AK$14:$AK$19),"")</f>
        <v>#VALUE!</v>
      </c>
      <c r="Y153" s="63" t="e">
        <f aca="false">IF($F153&lt;=$B$19,MIN(V153:X153),"")</f>
        <v>#VALUE!</v>
      </c>
      <c r="Z153" s="64" t="e">
        <f aca="true">IF($F153&lt;=$B$19,RANK(Y153,Y$3:OFFSET(Y$3,$B$19-1,0)),"")</f>
        <v>#VALUE!</v>
      </c>
      <c r="AA153" s="64" t="e">
        <f aca="false">IF($F153&lt;=$B$19,c_int(0.5,3,$V153:$X153,$AK$5:$AK$14),"")</f>
        <v>#VALUE!</v>
      </c>
      <c r="AB153" s="64" t="e">
        <f aca="true">IF($F153&lt;=$B$19,RANK(AA153,AA$3:OFFSET(AA$3,$B$19-1,0)),"")</f>
        <v>#VALUE!</v>
      </c>
      <c r="AC153" s="64" t="e">
        <f aca="false">IF($F153&lt;=$B$19,c_int($AK$2,3,$V153:$X153,$AK$5:$AK$14),"")</f>
        <v>#VALUE!</v>
      </c>
      <c r="AD153" s="64" t="e">
        <f aca="true">IF($F153&lt;=$B$19,RANK(AC153,AC$3:OFFSET(AC$3,$B$19-1,0)),"")</f>
        <v>#VALUE!</v>
      </c>
      <c r="AE153" s="58" t="e">
        <f aca="false">IF($F153&lt;=$B$19,AC153+0.0000000001*F153,"")</f>
        <v>#VALUE!</v>
      </c>
    </row>
    <row r="154" customFormat="false" ht="13.5" hidden="false" customHeight="false" outlineLevel="0" collapsed="false">
      <c r="E154" s="58" t="e">
        <f aca="true">IF($F154&lt;=$B$19,RANK(AE154,AE$3:OFFSET(AE$3,$B$19-1,0)),"")</f>
        <v>#VALUE!</v>
      </c>
      <c r="F154" s="59" t="n">
        <f aca="false">F153+1</f>
        <v>152</v>
      </c>
      <c r="G154" s="60" t="n">
        <f aca="false">IF(F154&lt;=$B$19,データ!O153,"")</f>
        <v>1555</v>
      </c>
      <c r="H154" s="59" t="n">
        <f aca="false">IF(F154&lt;=$B$19,データ!Q153,"")</f>
        <v>10972</v>
      </c>
      <c r="I154" s="59" t="n">
        <f aca="true">IF($F154&lt;=$B$19,VLOOKUP(G154,データ!$B$2:OFFSET(データ!$M$2,$B$18-1,0),5,FALSE()),"")</f>
        <v>535.222302425033</v>
      </c>
      <c r="J154" s="59" t="n">
        <f aca="true">IF($F154&lt;=$B$19,VLOOKUP($G154,データ!$B$2:OFFSET(データ!$M$2,$B$18-1,0),7,FALSE()),"")</f>
        <v>4.28</v>
      </c>
      <c r="K154" s="59" t="n">
        <f aca="true">IF($F154&lt;=$B$19,VLOOKUP($G154,データ!$B$2:OFFSET(データ!$M$2,$B$18-1,0),8,FALSE()),"")</f>
        <v>4.32</v>
      </c>
      <c r="L154" s="59" t="n">
        <f aca="true">IF($F154&lt;=$B$19,VLOOKUP($G154,データ!$B$2:OFFSET(データ!$M$2,$B$18-1,0),9,FALSE()),"")</f>
        <v>3.76</v>
      </c>
      <c r="M154" s="59" t="n">
        <f aca="true">IF($F154&lt;=$B$19,VLOOKUP($G154,データ!$B$2:OFFSET(データ!$M$2,$B$18-1,0),10,FALSE()),"")</f>
        <v>3.76</v>
      </c>
      <c r="N154" s="59" t="n">
        <f aca="true">IF($F154&lt;=$B$19,VLOOKUP($G154,データ!$B$2:OFFSET(データ!$M$2,$B$18-1,0),11,FALSE()),"")</f>
        <v>4.13</v>
      </c>
      <c r="O154" s="59" t="n">
        <f aca="true">IF($F154&lt;=$B$19,VLOOKUP($G154,データ!$B$2:OFFSET(データ!$M$2,$B$18-1,0),12,FALSE()),"")</f>
        <v>3.87</v>
      </c>
      <c r="P154" s="65" t="e">
        <f aca="false">IF($F154&lt;=$B$19,IF(J154&lt;=0,0.5,mfvalue(5,J154,$AG$30:$AG$34,$AH$30:$AH$34)),"")</f>
        <v>#VALUE!</v>
      </c>
      <c r="Q154" s="65" t="e">
        <f aca="false">IF($F154&lt;=$B$19,IF(K154&lt;=0,0.5,mfvalue(5,K154,$AG$30:$AG$34,$AH$30:$AH$34)),"")</f>
        <v>#VALUE!</v>
      </c>
      <c r="R154" s="65" t="e">
        <f aca="false">IF($F154&lt;=$B$19,IF(L154&lt;=0,0.5,mfvalue(5,L154,$AG$30:$AG$34,$AH$30:$AH$34)),"")</f>
        <v>#VALUE!</v>
      </c>
      <c r="S154" s="65" t="e">
        <f aca="false">IF($F154&lt;=$B$19,IF(M154&lt;=0,0.5,mfvalue(5,M154,$AG$30:$AG$34,$AH$30:$AH$34)),"")</f>
        <v>#VALUE!</v>
      </c>
      <c r="T154" s="65" t="e">
        <f aca="false">IF($F154&lt;=$B$19,IF(N154&lt;=0,0.5,mfvalue(5,N154,$AG$30:$AG$34,$AH$30:$AH$34)),"")</f>
        <v>#VALUE!</v>
      </c>
      <c r="U154" s="65" t="e">
        <f aca="false">IF($F154&lt;=$B$19,IF(O154&lt;=0,0.5,mfvalue(5,O154,$AG$30:$AG$34,$AH$30:$AH$34)),"")</f>
        <v>#VALUE!</v>
      </c>
      <c r="V154" s="62" t="e">
        <f aca="false">IF($F154&lt;=$B$19,mfvalue(5,I154,$AG$4:$AG$8,$AH$4:$AH$8),"")</f>
        <v>#VALUE!</v>
      </c>
      <c r="W154" s="62" t="e">
        <f aca="false">IF($F154&lt;=$B$19,cont_eval(H154,$B$4,$AG$14:$AH$18),"")</f>
        <v>#VALUE!</v>
      </c>
      <c r="X154" s="62" t="e">
        <f aca="false">IF($F154&lt;=$B$19,c_int($AK$12,6,P154:U154,$AK$14:$AK$19),"")</f>
        <v>#VALUE!</v>
      </c>
      <c r="Y154" s="63" t="e">
        <f aca="false">IF($F154&lt;=$B$19,MIN(V154:X154),"")</f>
        <v>#VALUE!</v>
      </c>
      <c r="Z154" s="64" t="e">
        <f aca="true">IF($F154&lt;=$B$19,RANK(Y154,Y$3:OFFSET(Y$3,$B$19-1,0)),"")</f>
        <v>#VALUE!</v>
      </c>
      <c r="AA154" s="64" t="e">
        <f aca="false">IF($F154&lt;=$B$19,c_int(0.5,3,$V154:$X154,$AK$5:$AK$14),"")</f>
        <v>#VALUE!</v>
      </c>
      <c r="AB154" s="64" t="e">
        <f aca="true">IF($F154&lt;=$B$19,RANK(AA154,AA$3:OFFSET(AA$3,$B$19-1,0)),"")</f>
        <v>#VALUE!</v>
      </c>
      <c r="AC154" s="64" t="e">
        <f aca="false">IF($F154&lt;=$B$19,c_int($AK$2,3,$V154:$X154,$AK$5:$AK$14),"")</f>
        <v>#VALUE!</v>
      </c>
      <c r="AD154" s="64" t="e">
        <f aca="true">IF($F154&lt;=$B$19,RANK(AC154,AC$3:OFFSET(AC$3,$B$19-1,0)),"")</f>
        <v>#VALUE!</v>
      </c>
      <c r="AE154" s="58" t="e">
        <f aca="false">IF($F154&lt;=$B$19,AC154+0.0000000001*F154,"")</f>
        <v>#VALUE!</v>
      </c>
    </row>
    <row r="155" customFormat="false" ht="13.5" hidden="false" customHeight="false" outlineLevel="0" collapsed="false">
      <c r="E155" s="58" t="e">
        <f aca="true">IF($F155&lt;=$B$19,RANK(AE155,AE$3:OFFSET(AE$3,$B$19-1,0)),"")</f>
        <v>#VALUE!</v>
      </c>
      <c r="F155" s="59" t="n">
        <f aca="false">F154+1</f>
        <v>153</v>
      </c>
      <c r="G155" s="60" t="n">
        <f aca="false">IF(F155&lt;=$B$19,データ!O154,"")</f>
        <v>1555</v>
      </c>
      <c r="H155" s="59" t="n">
        <f aca="false">IF(F155&lt;=$B$19,データ!Q154,"")</f>
        <v>14800</v>
      </c>
      <c r="I155" s="59" t="n">
        <f aca="true">IF($F155&lt;=$B$19,VLOOKUP(G155,データ!$B$2:OFFSET(データ!$M$2,$B$18-1,0),5,FALSE()),"")</f>
        <v>535.222302425033</v>
      </c>
      <c r="J155" s="59" t="n">
        <f aca="true">IF($F155&lt;=$B$19,VLOOKUP($G155,データ!$B$2:OFFSET(データ!$M$2,$B$18-1,0),7,FALSE()),"")</f>
        <v>4.28</v>
      </c>
      <c r="K155" s="59" t="n">
        <f aca="true">IF($F155&lt;=$B$19,VLOOKUP($G155,データ!$B$2:OFFSET(データ!$M$2,$B$18-1,0),8,FALSE()),"")</f>
        <v>4.32</v>
      </c>
      <c r="L155" s="59" t="n">
        <f aca="true">IF($F155&lt;=$B$19,VLOOKUP($G155,データ!$B$2:OFFSET(データ!$M$2,$B$18-1,0),9,FALSE()),"")</f>
        <v>3.76</v>
      </c>
      <c r="M155" s="59" t="n">
        <f aca="true">IF($F155&lt;=$B$19,VLOOKUP($G155,データ!$B$2:OFFSET(データ!$M$2,$B$18-1,0),10,FALSE()),"")</f>
        <v>3.76</v>
      </c>
      <c r="N155" s="59" t="n">
        <f aca="true">IF($F155&lt;=$B$19,VLOOKUP($G155,データ!$B$2:OFFSET(データ!$M$2,$B$18-1,0),11,FALSE()),"")</f>
        <v>4.13</v>
      </c>
      <c r="O155" s="59" t="n">
        <f aca="true">IF($F155&lt;=$B$19,VLOOKUP($G155,データ!$B$2:OFFSET(データ!$M$2,$B$18-1,0),12,FALSE()),"")</f>
        <v>3.87</v>
      </c>
      <c r="P155" s="65" t="e">
        <f aca="false">IF($F155&lt;=$B$19,IF(J155&lt;=0,0.5,mfvalue(5,J155,$AG$30:$AG$34,$AH$30:$AH$34)),"")</f>
        <v>#VALUE!</v>
      </c>
      <c r="Q155" s="65" t="e">
        <f aca="false">IF($F155&lt;=$B$19,IF(K155&lt;=0,0.5,mfvalue(5,K155,$AG$30:$AG$34,$AH$30:$AH$34)),"")</f>
        <v>#VALUE!</v>
      </c>
      <c r="R155" s="65" t="e">
        <f aca="false">IF($F155&lt;=$B$19,IF(L155&lt;=0,0.5,mfvalue(5,L155,$AG$30:$AG$34,$AH$30:$AH$34)),"")</f>
        <v>#VALUE!</v>
      </c>
      <c r="S155" s="65" t="e">
        <f aca="false">IF($F155&lt;=$B$19,IF(M155&lt;=0,0.5,mfvalue(5,M155,$AG$30:$AG$34,$AH$30:$AH$34)),"")</f>
        <v>#VALUE!</v>
      </c>
      <c r="T155" s="65" t="e">
        <f aca="false">IF($F155&lt;=$B$19,IF(N155&lt;=0,0.5,mfvalue(5,N155,$AG$30:$AG$34,$AH$30:$AH$34)),"")</f>
        <v>#VALUE!</v>
      </c>
      <c r="U155" s="65" t="e">
        <f aca="false">IF($F155&lt;=$B$19,IF(O155&lt;=0,0.5,mfvalue(5,O155,$AG$30:$AG$34,$AH$30:$AH$34)),"")</f>
        <v>#VALUE!</v>
      </c>
      <c r="V155" s="62" t="e">
        <f aca="false">IF($F155&lt;=$B$19,mfvalue(5,I155,$AG$4:$AG$8,$AH$4:$AH$8),"")</f>
        <v>#VALUE!</v>
      </c>
      <c r="W155" s="62" t="e">
        <f aca="false">IF($F155&lt;=$B$19,cont_eval(H155,$B$4,$AG$14:$AH$18),"")</f>
        <v>#VALUE!</v>
      </c>
      <c r="X155" s="62" t="e">
        <f aca="false">IF($F155&lt;=$B$19,c_int($AK$12,6,P155:U155,$AK$14:$AK$19),"")</f>
        <v>#VALUE!</v>
      </c>
      <c r="Y155" s="63" t="e">
        <f aca="false">IF($F155&lt;=$B$19,MIN(V155:X155),"")</f>
        <v>#VALUE!</v>
      </c>
      <c r="Z155" s="64" t="e">
        <f aca="true">IF($F155&lt;=$B$19,RANK(Y155,Y$3:OFFSET(Y$3,$B$19-1,0)),"")</f>
        <v>#VALUE!</v>
      </c>
      <c r="AA155" s="64" t="e">
        <f aca="false">IF($F155&lt;=$B$19,c_int(0.5,3,$V155:$X155,$AK$5:$AK$14),"")</f>
        <v>#VALUE!</v>
      </c>
      <c r="AB155" s="64" t="e">
        <f aca="true">IF($F155&lt;=$B$19,RANK(AA155,AA$3:OFFSET(AA$3,$B$19-1,0)),"")</f>
        <v>#VALUE!</v>
      </c>
      <c r="AC155" s="64" t="e">
        <f aca="false">IF($F155&lt;=$B$19,c_int($AK$2,3,$V155:$X155,$AK$5:$AK$14),"")</f>
        <v>#VALUE!</v>
      </c>
      <c r="AD155" s="64" t="e">
        <f aca="true">IF($F155&lt;=$B$19,RANK(AC155,AC$3:OFFSET(AC$3,$B$19-1,0)),"")</f>
        <v>#VALUE!</v>
      </c>
      <c r="AE155" s="58" t="e">
        <f aca="false">IF($F155&lt;=$B$19,AC155+0.0000000001*F155,"")</f>
        <v>#VALUE!</v>
      </c>
    </row>
    <row r="156" customFormat="false" ht="13.5" hidden="false" customHeight="false" outlineLevel="0" collapsed="false">
      <c r="E156" s="58" t="e">
        <f aca="true">IF($F156&lt;=$B$19,RANK(AE156,AE$3:OFFSET(AE$3,$B$19-1,0)),"")</f>
        <v>#VALUE!</v>
      </c>
      <c r="F156" s="59" t="n">
        <f aca="false">F155+1</f>
        <v>154</v>
      </c>
      <c r="G156" s="60" t="n">
        <f aca="false">IF(F156&lt;=$B$19,データ!O155,"")</f>
        <v>1555</v>
      </c>
      <c r="H156" s="59" t="n">
        <f aca="false">IF(F156&lt;=$B$19,データ!Q155,"")</f>
        <v>14832</v>
      </c>
      <c r="I156" s="59" t="n">
        <f aca="true">IF($F156&lt;=$B$19,VLOOKUP(G156,データ!$B$2:OFFSET(データ!$M$2,$B$18-1,0),5,FALSE()),"")</f>
        <v>535.222302425033</v>
      </c>
      <c r="J156" s="59" t="n">
        <f aca="true">IF($F156&lt;=$B$19,VLOOKUP($G156,データ!$B$2:OFFSET(データ!$M$2,$B$18-1,0),7,FALSE()),"")</f>
        <v>4.28</v>
      </c>
      <c r="K156" s="59" t="n">
        <f aca="true">IF($F156&lt;=$B$19,VLOOKUP($G156,データ!$B$2:OFFSET(データ!$M$2,$B$18-1,0),8,FALSE()),"")</f>
        <v>4.32</v>
      </c>
      <c r="L156" s="59" t="n">
        <f aca="true">IF($F156&lt;=$B$19,VLOOKUP($G156,データ!$B$2:OFFSET(データ!$M$2,$B$18-1,0),9,FALSE()),"")</f>
        <v>3.76</v>
      </c>
      <c r="M156" s="59" t="n">
        <f aca="true">IF($F156&lt;=$B$19,VLOOKUP($G156,データ!$B$2:OFFSET(データ!$M$2,$B$18-1,0),10,FALSE()),"")</f>
        <v>3.76</v>
      </c>
      <c r="N156" s="59" t="n">
        <f aca="true">IF($F156&lt;=$B$19,VLOOKUP($G156,データ!$B$2:OFFSET(データ!$M$2,$B$18-1,0),11,FALSE()),"")</f>
        <v>4.13</v>
      </c>
      <c r="O156" s="59" t="n">
        <f aca="true">IF($F156&lt;=$B$19,VLOOKUP($G156,データ!$B$2:OFFSET(データ!$M$2,$B$18-1,0),12,FALSE()),"")</f>
        <v>3.87</v>
      </c>
      <c r="P156" s="65" t="e">
        <f aca="false">IF($F156&lt;=$B$19,IF(J156&lt;=0,0.5,mfvalue(5,J156,$AG$30:$AG$34,$AH$30:$AH$34)),"")</f>
        <v>#VALUE!</v>
      </c>
      <c r="Q156" s="65" t="e">
        <f aca="false">IF($F156&lt;=$B$19,IF(K156&lt;=0,0.5,mfvalue(5,K156,$AG$30:$AG$34,$AH$30:$AH$34)),"")</f>
        <v>#VALUE!</v>
      </c>
      <c r="R156" s="65" t="e">
        <f aca="false">IF($F156&lt;=$B$19,IF(L156&lt;=0,0.5,mfvalue(5,L156,$AG$30:$AG$34,$AH$30:$AH$34)),"")</f>
        <v>#VALUE!</v>
      </c>
      <c r="S156" s="65" t="e">
        <f aca="false">IF($F156&lt;=$B$19,IF(M156&lt;=0,0.5,mfvalue(5,M156,$AG$30:$AG$34,$AH$30:$AH$34)),"")</f>
        <v>#VALUE!</v>
      </c>
      <c r="T156" s="65" t="e">
        <f aca="false">IF($F156&lt;=$B$19,IF(N156&lt;=0,0.5,mfvalue(5,N156,$AG$30:$AG$34,$AH$30:$AH$34)),"")</f>
        <v>#VALUE!</v>
      </c>
      <c r="U156" s="65" t="e">
        <f aca="false">IF($F156&lt;=$B$19,IF(O156&lt;=0,0.5,mfvalue(5,O156,$AG$30:$AG$34,$AH$30:$AH$34)),"")</f>
        <v>#VALUE!</v>
      </c>
      <c r="V156" s="62" t="e">
        <f aca="false">IF($F156&lt;=$B$19,mfvalue(5,I156,$AG$4:$AG$8,$AH$4:$AH$8),"")</f>
        <v>#VALUE!</v>
      </c>
      <c r="W156" s="62" t="e">
        <f aca="false">IF($F156&lt;=$B$19,cont_eval(H156,$B$4,$AG$14:$AH$18),"")</f>
        <v>#VALUE!</v>
      </c>
      <c r="X156" s="62" t="e">
        <f aca="false">IF($F156&lt;=$B$19,c_int($AK$12,6,P156:U156,$AK$14:$AK$19),"")</f>
        <v>#VALUE!</v>
      </c>
      <c r="Y156" s="63" t="e">
        <f aca="false">IF($F156&lt;=$B$19,MIN(V156:X156),"")</f>
        <v>#VALUE!</v>
      </c>
      <c r="Z156" s="64" t="e">
        <f aca="true">IF($F156&lt;=$B$19,RANK(Y156,Y$3:OFFSET(Y$3,$B$19-1,0)),"")</f>
        <v>#VALUE!</v>
      </c>
      <c r="AA156" s="64" t="e">
        <f aca="false">IF($F156&lt;=$B$19,c_int(0.5,3,$V156:$X156,$AK$5:$AK$14),"")</f>
        <v>#VALUE!</v>
      </c>
      <c r="AB156" s="64" t="e">
        <f aca="true">IF($F156&lt;=$B$19,RANK(AA156,AA$3:OFFSET(AA$3,$B$19-1,0)),"")</f>
        <v>#VALUE!</v>
      </c>
      <c r="AC156" s="64" t="e">
        <f aca="false">IF($F156&lt;=$B$19,c_int($AK$2,3,$V156:$X156,$AK$5:$AK$14),"")</f>
        <v>#VALUE!</v>
      </c>
      <c r="AD156" s="64" t="e">
        <f aca="true">IF($F156&lt;=$B$19,RANK(AC156,AC$3:OFFSET(AC$3,$B$19-1,0)),"")</f>
        <v>#VALUE!</v>
      </c>
      <c r="AE156" s="58" t="e">
        <f aca="false">IF($F156&lt;=$B$19,AC156+0.0000000001*F156,"")</f>
        <v>#VALUE!</v>
      </c>
    </row>
    <row r="157" customFormat="false" ht="13.5" hidden="false" customHeight="false" outlineLevel="0" collapsed="false">
      <c r="E157" s="58" t="e">
        <f aca="true">IF($F157&lt;=$B$19,RANK(AE157,AE$3:OFFSET(AE$3,$B$19-1,0)),"")</f>
        <v>#VALUE!</v>
      </c>
      <c r="F157" s="59" t="n">
        <f aca="false">F156+1</f>
        <v>155</v>
      </c>
      <c r="G157" s="60" t="n">
        <f aca="false">IF(F157&lt;=$B$19,データ!O156,"")</f>
        <v>1555</v>
      </c>
      <c r="H157" s="59" t="n">
        <f aca="false">IF(F157&lt;=$B$19,データ!Q156,"")</f>
        <v>15832</v>
      </c>
      <c r="I157" s="59" t="n">
        <f aca="true">IF($F157&lt;=$B$19,VLOOKUP(G157,データ!$B$2:OFFSET(データ!$M$2,$B$18-1,0),5,FALSE()),"")</f>
        <v>535.222302425033</v>
      </c>
      <c r="J157" s="59" t="n">
        <f aca="true">IF($F157&lt;=$B$19,VLOOKUP($G157,データ!$B$2:OFFSET(データ!$M$2,$B$18-1,0),7,FALSE()),"")</f>
        <v>4.28</v>
      </c>
      <c r="K157" s="59" t="n">
        <f aca="true">IF($F157&lt;=$B$19,VLOOKUP($G157,データ!$B$2:OFFSET(データ!$M$2,$B$18-1,0),8,FALSE()),"")</f>
        <v>4.32</v>
      </c>
      <c r="L157" s="59" t="n">
        <f aca="true">IF($F157&lt;=$B$19,VLOOKUP($G157,データ!$B$2:OFFSET(データ!$M$2,$B$18-1,0),9,FALSE()),"")</f>
        <v>3.76</v>
      </c>
      <c r="M157" s="59" t="n">
        <f aca="true">IF($F157&lt;=$B$19,VLOOKUP($G157,データ!$B$2:OFFSET(データ!$M$2,$B$18-1,0),10,FALSE()),"")</f>
        <v>3.76</v>
      </c>
      <c r="N157" s="59" t="n">
        <f aca="true">IF($F157&lt;=$B$19,VLOOKUP($G157,データ!$B$2:OFFSET(データ!$M$2,$B$18-1,0),11,FALSE()),"")</f>
        <v>4.13</v>
      </c>
      <c r="O157" s="59" t="n">
        <f aca="true">IF($F157&lt;=$B$19,VLOOKUP($G157,データ!$B$2:OFFSET(データ!$M$2,$B$18-1,0),12,FALSE()),"")</f>
        <v>3.87</v>
      </c>
      <c r="P157" s="65" t="e">
        <f aca="false">IF($F157&lt;=$B$19,IF(J157&lt;=0,0.5,mfvalue(5,J157,$AG$30:$AG$34,$AH$30:$AH$34)),"")</f>
        <v>#VALUE!</v>
      </c>
      <c r="Q157" s="65" t="e">
        <f aca="false">IF($F157&lt;=$B$19,IF(K157&lt;=0,0.5,mfvalue(5,K157,$AG$30:$AG$34,$AH$30:$AH$34)),"")</f>
        <v>#VALUE!</v>
      </c>
      <c r="R157" s="65" t="e">
        <f aca="false">IF($F157&lt;=$B$19,IF(L157&lt;=0,0.5,mfvalue(5,L157,$AG$30:$AG$34,$AH$30:$AH$34)),"")</f>
        <v>#VALUE!</v>
      </c>
      <c r="S157" s="65" t="e">
        <f aca="false">IF($F157&lt;=$B$19,IF(M157&lt;=0,0.5,mfvalue(5,M157,$AG$30:$AG$34,$AH$30:$AH$34)),"")</f>
        <v>#VALUE!</v>
      </c>
      <c r="T157" s="65" t="e">
        <f aca="false">IF($F157&lt;=$B$19,IF(N157&lt;=0,0.5,mfvalue(5,N157,$AG$30:$AG$34,$AH$30:$AH$34)),"")</f>
        <v>#VALUE!</v>
      </c>
      <c r="U157" s="65" t="e">
        <f aca="false">IF($F157&lt;=$B$19,IF(O157&lt;=0,0.5,mfvalue(5,O157,$AG$30:$AG$34,$AH$30:$AH$34)),"")</f>
        <v>#VALUE!</v>
      </c>
      <c r="V157" s="62" t="e">
        <f aca="false">IF($F157&lt;=$B$19,mfvalue(5,I157,$AG$4:$AG$8,$AH$4:$AH$8),"")</f>
        <v>#VALUE!</v>
      </c>
      <c r="W157" s="62" t="e">
        <f aca="false">IF($F157&lt;=$B$19,cont_eval(H157,$B$4,$AG$14:$AH$18),"")</f>
        <v>#VALUE!</v>
      </c>
      <c r="X157" s="62" t="e">
        <f aca="false">IF($F157&lt;=$B$19,c_int($AK$12,6,P157:U157,$AK$14:$AK$19),"")</f>
        <v>#VALUE!</v>
      </c>
      <c r="Y157" s="63" t="e">
        <f aca="false">IF($F157&lt;=$B$19,MIN(V157:X157),"")</f>
        <v>#VALUE!</v>
      </c>
      <c r="Z157" s="64" t="e">
        <f aca="true">IF($F157&lt;=$B$19,RANK(Y157,Y$3:OFFSET(Y$3,$B$19-1,0)),"")</f>
        <v>#VALUE!</v>
      </c>
      <c r="AA157" s="64" t="e">
        <f aca="false">IF($F157&lt;=$B$19,c_int(0.5,3,$V157:$X157,$AK$5:$AK$14),"")</f>
        <v>#VALUE!</v>
      </c>
      <c r="AB157" s="64" t="e">
        <f aca="true">IF($F157&lt;=$B$19,RANK(AA157,AA$3:OFFSET(AA$3,$B$19-1,0)),"")</f>
        <v>#VALUE!</v>
      </c>
      <c r="AC157" s="64" t="e">
        <f aca="false">IF($F157&lt;=$B$19,c_int($AK$2,3,$V157:$X157,$AK$5:$AK$14),"")</f>
        <v>#VALUE!</v>
      </c>
      <c r="AD157" s="64" t="e">
        <f aca="true">IF($F157&lt;=$B$19,RANK(AC157,AC$3:OFFSET(AC$3,$B$19-1,0)),"")</f>
        <v>#VALUE!</v>
      </c>
      <c r="AE157" s="58" t="e">
        <f aca="false">IF($F157&lt;=$B$19,AC157+0.0000000001*F157,"")</f>
        <v>#VALUE!</v>
      </c>
    </row>
    <row r="158" customFormat="false" ht="13.5" hidden="false" customHeight="false" outlineLevel="0" collapsed="false">
      <c r="E158" s="58" t="e">
        <f aca="true">IF($F158&lt;=$B$19,RANK(AE158,AE$3:OFFSET(AE$3,$B$19-1,0)),"")</f>
        <v>#VALUE!</v>
      </c>
      <c r="F158" s="59" t="n">
        <f aca="false">F157+1</f>
        <v>156</v>
      </c>
      <c r="G158" s="60" t="n">
        <f aca="false">IF(F158&lt;=$B$19,データ!O157,"")</f>
        <v>1555</v>
      </c>
      <c r="H158" s="59" t="n">
        <f aca="false">IF(F158&lt;=$B$19,データ!Q157,"")</f>
        <v>15500</v>
      </c>
      <c r="I158" s="59" t="n">
        <f aca="true">IF($F158&lt;=$B$19,VLOOKUP(G158,データ!$B$2:OFFSET(データ!$M$2,$B$18-1,0),5,FALSE()),"")</f>
        <v>535.222302425033</v>
      </c>
      <c r="J158" s="59" t="n">
        <f aca="true">IF($F158&lt;=$B$19,VLOOKUP($G158,データ!$B$2:OFFSET(データ!$M$2,$B$18-1,0),7,FALSE()),"")</f>
        <v>4.28</v>
      </c>
      <c r="K158" s="59" t="n">
        <f aca="true">IF($F158&lt;=$B$19,VLOOKUP($G158,データ!$B$2:OFFSET(データ!$M$2,$B$18-1,0),8,FALSE()),"")</f>
        <v>4.32</v>
      </c>
      <c r="L158" s="59" t="n">
        <f aca="true">IF($F158&lt;=$B$19,VLOOKUP($G158,データ!$B$2:OFFSET(データ!$M$2,$B$18-1,0),9,FALSE()),"")</f>
        <v>3.76</v>
      </c>
      <c r="M158" s="59" t="n">
        <f aca="true">IF($F158&lt;=$B$19,VLOOKUP($G158,データ!$B$2:OFFSET(データ!$M$2,$B$18-1,0),10,FALSE()),"")</f>
        <v>3.76</v>
      </c>
      <c r="N158" s="59" t="n">
        <f aca="true">IF($F158&lt;=$B$19,VLOOKUP($G158,データ!$B$2:OFFSET(データ!$M$2,$B$18-1,0),11,FALSE()),"")</f>
        <v>4.13</v>
      </c>
      <c r="O158" s="59" t="n">
        <f aca="true">IF($F158&lt;=$B$19,VLOOKUP($G158,データ!$B$2:OFFSET(データ!$M$2,$B$18-1,0),12,FALSE()),"")</f>
        <v>3.87</v>
      </c>
      <c r="P158" s="65" t="e">
        <f aca="false">IF($F158&lt;=$B$19,IF(J158&lt;=0,0.5,mfvalue(5,J158,$AG$30:$AG$34,$AH$30:$AH$34)),"")</f>
        <v>#VALUE!</v>
      </c>
      <c r="Q158" s="65" t="e">
        <f aca="false">IF($F158&lt;=$B$19,IF(K158&lt;=0,0.5,mfvalue(5,K158,$AG$30:$AG$34,$AH$30:$AH$34)),"")</f>
        <v>#VALUE!</v>
      </c>
      <c r="R158" s="65" t="e">
        <f aca="false">IF($F158&lt;=$B$19,IF(L158&lt;=0,0.5,mfvalue(5,L158,$AG$30:$AG$34,$AH$30:$AH$34)),"")</f>
        <v>#VALUE!</v>
      </c>
      <c r="S158" s="65" t="e">
        <f aca="false">IF($F158&lt;=$B$19,IF(M158&lt;=0,0.5,mfvalue(5,M158,$AG$30:$AG$34,$AH$30:$AH$34)),"")</f>
        <v>#VALUE!</v>
      </c>
      <c r="T158" s="65" t="e">
        <f aca="false">IF($F158&lt;=$B$19,IF(N158&lt;=0,0.5,mfvalue(5,N158,$AG$30:$AG$34,$AH$30:$AH$34)),"")</f>
        <v>#VALUE!</v>
      </c>
      <c r="U158" s="65" t="e">
        <f aca="false">IF($F158&lt;=$B$19,IF(O158&lt;=0,0.5,mfvalue(5,O158,$AG$30:$AG$34,$AH$30:$AH$34)),"")</f>
        <v>#VALUE!</v>
      </c>
      <c r="V158" s="62" t="e">
        <f aca="false">IF($F158&lt;=$B$19,mfvalue(5,I158,$AG$4:$AG$8,$AH$4:$AH$8),"")</f>
        <v>#VALUE!</v>
      </c>
      <c r="W158" s="62" t="e">
        <f aca="false">IF($F158&lt;=$B$19,cont_eval(H158,$B$4,$AG$14:$AH$18),"")</f>
        <v>#VALUE!</v>
      </c>
      <c r="X158" s="62" t="e">
        <f aca="false">IF($F158&lt;=$B$19,c_int($AK$12,6,P158:U158,$AK$14:$AK$19),"")</f>
        <v>#VALUE!</v>
      </c>
      <c r="Y158" s="63" t="e">
        <f aca="false">IF($F158&lt;=$B$19,MIN(V158:X158),"")</f>
        <v>#VALUE!</v>
      </c>
      <c r="Z158" s="64" t="e">
        <f aca="true">IF($F158&lt;=$B$19,RANK(Y158,Y$3:OFFSET(Y$3,$B$19-1,0)),"")</f>
        <v>#VALUE!</v>
      </c>
      <c r="AA158" s="64" t="e">
        <f aca="false">IF($F158&lt;=$B$19,c_int(0.5,3,$V158:$X158,$AK$5:$AK$14),"")</f>
        <v>#VALUE!</v>
      </c>
      <c r="AB158" s="64" t="e">
        <f aca="true">IF($F158&lt;=$B$19,RANK(AA158,AA$3:OFFSET(AA$3,$B$19-1,0)),"")</f>
        <v>#VALUE!</v>
      </c>
      <c r="AC158" s="64" t="e">
        <f aca="false">IF($F158&lt;=$B$19,c_int($AK$2,3,$V158:$X158,$AK$5:$AK$14),"")</f>
        <v>#VALUE!</v>
      </c>
      <c r="AD158" s="64" t="e">
        <f aca="true">IF($F158&lt;=$B$19,RANK(AC158,AC$3:OFFSET(AC$3,$B$19-1,0)),"")</f>
        <v>#VALUE!</v>
      </c>
      <c r="AE158" s="58" t="e">
        <f aca="false">IF($F158&lt;=$B$19,AC158+0.0000000001*F158,"")</f>
        <v>#VALUE!</v>
      </c>
    </row>
    <row r="159" customFormat="false" ht="13.5" hidden="false" customHeight="false" outlineLevel="0" collapsed="false">
      <c r="E159" s="58" t="e">
        <f aca="true">IF($F159&lt;=$B$19,RANK(AE159,AE$3:OFFSET(AE$3,$B$19-1,0)),"")</f>
        <v>#VALUE!</v>
      </c>
      <c r="F159" s="59" t="n">
        <f aca="false">F158+1</f>
        <v>157</v>
      </c>
      <c r="G159" s="60" t="n">
        <f aca="false">IF(F159&lt;=$B$19,データ!O158,"")</f>
        <v>1555</v>
      </c>
      <c r="H159" s="59" t="n">
        <f aca="false">IF(F159&lt;=$B$19,データ!Q158,"")</f>
        <v>15015</v>
      </c>
      <c r="I159" s="59" t="n">
        <f aca="true">IF($F159&lt;=$B$19,VLOOKUP(G159,データ!$B$2:OFFSET(データ!$M$2,$B$18-1,0),5,FALSE()),"")</f>
        <v>535.222302425033</v>
      </c>
      <c r="J159" s="59" t="n">
        <f aca="true">IF($F159&lt;=$B$19,VLOOKUP($G159,データ!$B$2:OFFSET(データ!$M$2,$B$18-1,0),7,FALSE()),"")</f>
        <v>4.28</v>
      </c>
      <c r="K159" s="59" t="n">
        <f aca="true">IF($F159&lt;=$B$19,VLOOKUP($G159,データ!$B$2:OFFSET(データ!$M$2,$B$18-1,0),8,FALSE()),"")</f>
        <v>4.32</v>
      </c>
      <c r="L159" s="59" t="n">
        <f aca="true">IF($F159&lt;=$B$19,VLOOKUP($G159,データ!$B$2:OFFSET(データ!$M$2,$B$18-1,0),9,FALSE()),"")</f>
        <v>3.76</v>
      </c>
      <c r="M159" s="59" t="n">
        <f aca="true">IF($F159&lt;=$B$19,VLOOKUP($G159,データ!$B$2:OFFSET(データ!$M$2,$B$18-1,0),10,FALSE()),"")</f>
        <v>3.76</v>
      </c>
      <c r="N159" s="59" t="n">
        <f aca="true">IF($F159&lt;=$B$19,VLOOKUP($G159,データ!$B$2:OFFSET(データ!$M$2,$B$18-1,0),11,FALSE()),"")</f>
        <v>4.13</v>
      </c>
      <c r="O159" s="59" t="n">
        <f aca="true">IF($F159&lt;=$B$19,VLOOKUP($G159,データ!$B$2:OFFSET(データ!$M$2,$B$18-1,0),12,FALSE()),"")</f>
        <v>3.87</v>
      </c>
      <c r="P159" s="65" t="e">
        <f aca="false">IF($F159&lt;=$B$19,IF(J159&lt;=0,0.5,mfvalue(5,J159,$AG$30:$AG$34,$AH$30:$AH$34)),"")</f>
        <v>#VALUE!</v>
      </c>
      <c r="Q159" s="65" t="e">
        <f aca="false">IF($F159&lt;=$B$19,IF(K159&lt;=0,0.5,mfvalue(5,K159,$AG$30:$AG$34,$AH$30:$AH$34)),"")</f>
        <v>#VALUE!</v>
      </c>
      <c r="R159" s="65" t="e">
        <f aca="false">IF($F159&lt;=$B$19,IF(L159&lt;=0,0.5,mfvalue(5,L159,$AG$30:$AG$34,$AH$30:$AH$34)),"")</f>
        <v>#VALUE!</v>
      </c>
      <c r="S159" s="65" t="e">
        <f aca="false">IF($F159&lt;=$B$19,IF(M159&lt;=0,0.5,mfvalue(5,M159,$AG$30:$AG$34,$AH$30:$AH$34)),"")</f>
        <v>#VALUE!</v>
      </c>
      <c r="T159" s="65" t="e">
        <f aca="false">IF($F159&lt;=$B$19,IF(N159&lt;=0,0.5,mfvalue(5,N159,$AG$30:$AG$34,$AH$30:$AH$34)),"")</f>
        <v>#VALUE!</v>
      </c>
      <c r="U159" s="65" t="e">
        <f aca="false">IF($F159&lt;=$B$19,IF(O159&lt;=0,0.5,mfvalue(5,O159,$AG$30:$AG$34,$AH$30:$AH$34)),"")</f>
        <v>#VALUE!</v>
      </c>
      <c r="V159" s="62" t="e">
        <f aca="false">IF($F159&lt;=$B$19,mfvalue(5,I159,$AG$4:$AG$8,$AH$4:$AH$8),"")</f>
        <v>#VALUE!</v>
      </c>
      <c r="W159" s="62" t="e">
        <f aca="false">IF($F159&lt;=$B$19,cont_eval(H159,$B$4,$AG$14:$AH$18),"")</f>
        <v>#VALUE!</v>
      </c>
      <c r="X159" s="62" t="e">
        <f aca="false">IF($F159&lt;=$B$19,c_int($AK$12,6,P159:U159,$AK$14:$AK$19),"")</f>
        <v>#VALUE!</v>
      </c>
      <c r="Y159" s="63" t="e">
        <f aca="false">IF($F159&lt;=$B$19,MIN(V159:X159),"")</f>
        <v>#VALUE!</v>
      </c>
      <c r="Z159" s="64" t="e">
        <f aca="true">IF($F159&lt;=$B$19,RANK(Y159,Y$3:OFFSET(Y$3,$B$19-1,0)),"")</f>
        <v>#VALUE!</v>
      </c>
      <c r="AA159" s="64" t="e">
        <f aca="false">IF($F159&lt;=$B$19,c_int(0.5,3,$V159:$X159,$AK$5:$AK$14),"")</f>
        <v>#VALUE!</v>
      </c>
      <c r="AB159" s="64" t="e">
        <f aca="true">IF($F159&lt;=$B$19,RANK(AA159,AA$3:OFFSET(AA$3,$B$19-1,0)),"")</f>
        <v>#VALUE!</v>
      </c>
      <c r="AC159" s="64" t="e">
        <f aca="false">IF($F159&lt;=$B$19,c_int($AK$2,3,$V159:$X159,$AK$5:$AK$14),"")</f>
        <v>#VALUE!</v>
      </c>
      <c r="AD159" s="64" t="e">
        <f aca="true">IF($F159&lt;=$B$19,RANK(AC159,AC$3:OFFSET(AC$3,$B$19-1,0)),"")</f>
        <v>#VALUE!</v>
      </c>
      <c r="AE159" s="58" t="e">
        <f aca="false">IF($F159&lt;=$B$19,AC159+0.0000000001*F159,"")</f>
        <v>#VALUE!</v>
      </c>
    </row>
    <row r="160" customFormat="false" ht="13.5" hidden="false" customHeight="false" outlineLevel="0" collapsed="false">
      <c r="E160" s="58" t="e">
        <f aca="true">IF($F160&lt;=$B$19,RANK(AE160,AE$3:OFFSET(AE$3,$B$19-1,0)),"")</f>
        <v>#VALUE!</v>
      </c>
      <c r="F160" s="59" t="n">
        <f aca="false">F159+1</f>
        <v>158</v>
      </c>
      <c r="G160" s="60" t="n">
        <f aca="false">IF(F160&lt;=$B$19,データ!O159,"")</f>
        <v>1555</v>
      </c>
      <c r="H160" s="59" t="n">
        <f aca="false">IF(F160&lt;=$B$19,データ!Q159,"")</f>
        <v>15015</v>
      </c>
      <c r="I160" s="59" t="n">
        <f aca="true">IF($F160&lt;=$B$19,VLOOKUP(G160,データ!$B$2:OFFSET(データ!$M$2,$B$18-1,0),5,FALSE()),"")</f>
        <v>535.222302425033</v>
      </c>
      <c r="J160" s="59" t="n">
        <f aca="true">IF($F160&lt;=$B$19,VLOOKUP($G160,データ!$B$2:OFFSET(データ!$M$2,$B$18-1,0),7,FALSE()),"")</f>
        <v>4.28</v>
      </c>
      <c r="K160" s="59" t="n">
        <f aca="true">IF($F160&lt;=$B$19,VLOOKUP($G160,データ!$B$2:OFFSET(データ!$M$2,$B$18-1,0),8,FALSE()),"")</f>
        <v>4.32</v>
      </c>
      <c r="L160" s="59" t="n">
        <f aca="true">IF($F160&lt;=$B$19,VLOOKUP($G160,データ!$B$2:OFFSET(データ!$M$2,$B$18-1,0),9,FALSE()),"")</f>
        <v>3.76</v>
      </c>
      <c r="M160" s="59" t="n">
        <f aca="true">IF($F160&lt;=$B$19,VLOOKUP($G160,データ!$B$2:OFFSET(データ!$M$2,$B$18-1,0),10,FALSE()),"")</f>
        <v>3.76</v>
      </c>
      <c r="N160" s="59" t="n">
        <f aca="true">IF($F160&lt;=$B$19,VLOOKUP($G160,データ!$B$2:OFFSET(データ!$M$2,$B$18-1,0),11,FALSE()),"")</f>
        <v>4.13</v>
      </c>
      <c r="O160" s="59" t="n">
        <f aca="true">IF($F160&lt;=$B$19,VLOOKUP($G160,データ!$B$2:OFFSET(データ!$M$2,$B$18-1,0),12,FALSE()),"")</f>
        <v>3.87</v>
      </c>
      <c r="P160" s="65" t="e">
        <f aca="false">IF($F160&lt;=$B$19,IF(J160&lt;=0,0.5,mfvalue(5,J160,$AG$30:$AG$34,$AH$30:$AH$34)),"")</f>
        <v>#VALUE!</v>
      </c>
      <c r="Q160" s="65" t="e">
        <f aca="false">IF($F160&lt;=$B$19,IF(K160&lt;=0,0.5,mfvalue(5,K160,$AG$30:$AG$34,$AH$30:$AH$34)),"")</f>
        <v>#VALUE!</v>
      </c>
      <c r="R160" s="65" t="e">
        <f aca="false">IF($F160&lt;=$B$19,IF(L160&lt;=0,0.5,mfvalue(5,L160,$AG$30:$AG$34,$AH$30:$AH$34)),"")</f>
        <v>#VALUE!</v>
      </c>
      <c r="S160" s="65" t="e">
        <f aca="false">IF($F160&lt;=$B$19,IF(M160&lt;=0,0.5,mfvalue(5,M160,$AG$30:$AG$34,$AH$30:$AH$34)),"")</f>
        <v>#VALUE!</v>
      </c>
      <c r="T160" s="65" t="e">
        <f aca="false">IF($F160&lt;=$B$19,IF(N160&lt;=0,0.5,mfvalue(5,N160,$AG$30:$AG$34,$AH$30:$AH$34)),"")</f>
        <v>#VALUE!</v>
      </c>
      <c r="U160" s="65" t="e">
        <f aca="false">IF($F160&lt;=$B$19,IF(O160&lt;=0,0.5,mfvalue(5,O160,$AG$30:$AG$34,$AH$30:$AH$34)),"")</f>
        <v>#VALUE!</v>
      </c>
      <c r="V160" s="62" t="e">
        <f aca="false">IF($F160&lt;=$B$19,mfvalue(5,I160,$AG$4:$AG$8,$AH$4:$AH$8),"")</f>
        <v>#VALUE!</v>
      </c>
      <c r="W160" s="62" t="e">
        <f aca="false">IF($F160&lt;=$B$19,cont_eval(H160,$B$4,$AG$14:$AH$18),"")</f>
        <v>#VALUE!</v>
      </c>
      <c r="X160" s="62" t="e">
        <f aca="false">IF($F160&lt;=$B$19,c_int($AK$12,6,P160:U160,$AK$14:$AK$19),"")</f>
        <v>#VALUE!</v>
      </c>
      <c r="Y160" s="63" t="e">
        <f aca="false">IF($F160&lt;=$B$19,MIN(V160:X160),"")</f>
        <v>#VALUE!</v>
      </c>
      <c r="Z160" s="64" t="e">
        <f aca="true">IF($F160&lt;=$B$19,RANK(Y160,Y$3:OFFSET(Y$3,$B$19-1,0)),"")</f>
        <v>#VALUE!</v>
      </c>
      <c r="AA160" s="64" t="e">
        <f aca="false">IF($F160&lt;=$B$19,c_int(0.5,3,$V160:$X160,$AK$5:$AK$14),"")</f>
        <v>#VALUE!</v>
      </c>
      <c r="AB160" s="64" t="e">
        <f aca="true">IF($F160&lt;=$B$19,RANK(AA160,AA$3:OFFSET(AA$3,$B$19-1,0)),"")</f>
        <v>#VALUE!</v>
      </c>
      <c r="AC160" s="64" t="e">
        <f aca="false">IF($F160&lt;=$B$19,c_int($AK$2,3,$V160:$X160,$AK$5:$AK$14),"")</f>
        <v>#VALUE!</v>
      </c>
      <c r="AD160" s="64" t="e">
        <f aca="true">IF($F160&lt;=$B$19,RANK(AC160,AC$3:OFFSET(AC$3,$B$19-1,0)),"")</f>
        <v>#VALUE!</v>
      </c>
      <c r="AE160" s="58" t="e">
        <f aca="false">IF($F160&lt;=$B$19,AC160+0.0000000001*F160,"")</f>
        <v>#VALUE!</v>
      </c>
    </row>
    <row r="161" customFormat="false" ht="13.5" hidden="false" customHeight="false" outlineLevel="0" collapsed="false">
      <c r="E161" s="58" t="e">
        <f aca="true">IF($F161&lt;=$B$19,RANK(AE161,AE$3:OFFSET(AE$3,$B$19-1,0)),"")</f>
        <v>#VALUE!</v>
      </c>
      <c r="F161" s="59" t="n">
        <f aca="false">F160+1</f>
        <v>159</v>
      </c>
      <c r="G161" s="60" t="n">
        <f aca="false">IF(F161&lt;=$B$19,データ!O160,"")</f>
        <v>1555</v>
      </c>
      <c r="H161" s="59" t="n">
        <f aca="false">IF(F161&lt;=$B$19,データ!Q160,"")</f>
        <v>15015</v>
      </c>
      <c r="I161" s="59" t="n">
        <f aca="true">IF($F161&lt;=$B$19,VLOOKUP(G161,データ!$B$2:OFFSET(データ!$M$2,$B$18-1,0),5,FALSE()),"")</f>
        <v>535.222302425033</v>
      </c>
      <c r="J161" s="59" t="n">
        <f aca="true">IF($F161&lt;=$B$19,VLOOKUP($G161,データ!$B$2:OFFSET(データ!$M$2,$B$18-1,0),7,FALSE()),"")</f>
        <v>4.28</v>
      </c>
      <c r="K161" s="59" t="n">
        <f aca="true">IF($F161&lt;=$B$19,VLOOKUP($G161,データ!$B$2:OFFSET(データ!$M$2,$B$18-1,0),8,FALSE()),"")</f>
        <v>4.32</v>
      </c>
      <c r="L161" s="59" t="n">
        <f aca="true">IF($F161&lt;=$B$19,VLOOKUP($G161,データ!$B$2:OFFSET(データ!$M$2,$B$18-1,0),9,FALSE()),"")</f>
        <v>3.76</v>
      </c>
      <c r="M161" s="59" t="n">
        <f aca="true">IF($F161&lt;=$B$19,VLOOKUP($G161,データ!$B$2:OFFSET(データ!$M$2,$B$18-1,0),10,FALSE()),"")</f>
        <v>3.76</v>
      </c>
      <c r="N161" s="59" t="n">
        <f aca="true">IF($F161&lt;=$B$19,VLOOKUP($G161,データ!$B$2:OFFSET(データ!$M$2,$B$18-1,0),11,FALSE()),"")</f>
        <v>4.13</v>
      </c>
      <c r="O161" s="59" t="n">
        <f aca="true">IF($F161&lt;=$B$19,VLOOKUP($G161,データ!$B$2:OFFSET(データ!$M$2,$B$18-1,0),12,FALSE()),"")</f>
        <v>3.87</v>
      </c>
      <c r="P161" s="65" t="e">
        <f aca="false">IF($F161&lt;=$B$19,IF(J161&lt;=0,0.5,mfvalue(5,J161,$AG$30:$AG$34,$AH$30:$AH$34)),"")</f>
        <v>#VALUE!</v>
      </c>
      <c r="Q161" s="65" t="e">
        <f aca="false">IF($F161&lt;=$B$19,IF(K161&lt;=0,0.5,mfvalue(5,K161,$AG$30:$AG$34,$AH$30:$AH$34)),"")</f>
        <v>#VALUE!</v>
      </c>
      <c r="R161" s="65" t="e">
        <f aca="false">IF($F161&lt;=$B$19,IF(L161&lt;=0,0.5,mfvalue(5,L161,$AG$30:$AG$34,$AH$30:$AH$34)),"")</f>
        <v>#VALUE!</v>
      </c>
      <c r="S161" s="65" t="e">
        <f aca="false">IF($F161&lt;=$B$19,IF(M161&lt;=0,0.5,mfvalue(5,M161,$AG$30:$AG$34,$AH$30:$AH$34)),"")</f>
        <v>#VALUE!</v>
      </c>
      <c r="T161" s="65" t="e">
        <f aca="false">IF($F161&lt;=$B$19,IF(N161&lt;=0,0.5,mfvalue(5,N161,$AG$30:$AG$34,$AH$30:$AH$34)),"")</f>
        <v>#VALUE!</v>
      </c>
      <c r="U161" s="65" t="e">
        <f aca="false">IF($F161&lt;=$B$19,IF(O161&lt;=0,0.5,mfvalue(5,O161,$AG$30:$AG$34,$AH$30:$AH$34)),"")</f>
        <v>#VALUE!</v>
      </c>
      <c r="V161" s="62" t="e">
        <f aca="false">IF($F161&lt;=$B$19,mfvalue(5,I161,$AG$4:$AG$8,$AH$4:$AH$8),"")</f>
        <v>#VALUE!</v>
      </c>
      <c r="W161" s="62" t="e">
        <f aca="false">IF($F161&lt;=$B$19,cont_eval(H161,$B$4,$AG$14:$AH$18),"")</f>
        <v>#VALUE!</v>
      </c>
      <c r="X161" s="62" t="e">
        <f aca="false">IF($F161&lt;=$B$19,c_int($AK$12,6,P161:U161,$AK$14:$AK$19),"")</f>
        <v>#VALUE!</v>
      </c>
      <c r="Y161" s="63" t="e">
        <f aca="false">IF($F161&lt;=$B$19,MIN(V161:X161),"")</f>
        <v>#VALUE!</v>
      </c>
      <c r="Z161" s="64" t="e">
        <f aca="true">IF($F161&lt;=$B$19,RANK(Y161,Y$3:OFFSET(Y$3,$B$19-1,0)),"")</f>
        <v>#VALUE!</v>
      </c>
      <c r="AA161" s="64" t="e">
        <f aca="false">IF($F161&lt;=$B$19,c_int(0.5,3,$V161:$X161,$AK$5:$AK$14),"")</f>
        <v>#VALUE!</v>
      </c>
      <c r="AB161" s="64" t="e">
        <f aca="true">IF($F161&lt;=$B$19,RANK(AA161,AA$3:OFFSET(AA$3,$B$19-1,0)),"")</f>
        <v>#VALUE!</v>
      </c>
      <c r="AC161" s="64" t="e">
        <f aca="false">IF($F161&lt;=$B$19,c_int($AK$2,3,$V161:$X161,$AK$5:$AK$14),"")</f>
        <v>#VALUE!</v>
      </c>
      <c r="AD161" s="64" t="e">
        <f aca="true">IF($F161&lt;=$B$19,RANK(AC161,AC$3:OFFSET(AC$3,$B$19-1,0)),"")</f>
        <v>#VALUE!</v>
      </c>
      <c r="AE161" s="58" t="e">
        <f aca="false">IF($F161&lt;=$B$19,AC161+0.0000000001*F161,"")</f>
        <v>#VALUE!</v>
      </c>
    </row>
    <row r="162" customFormat="false" ht="13.5" hidden="false" customHeight="false" outlineLevel="0" collapsed="false">
      <c r="E162" s="58" t="e">
        <f aca="true">IF($F162&lt;=$B$19,RANK(AE162,AE$3:OFFSET(AE$3,$B$19-1,0)),"")</f>
        <v>#VALUE!</v>
      </c>
      <c r="F162" s="59" t="n">
        <f aca="false">F161+1</f>
        <v>160</v>
      </c>
      <c r="G162" s="60" t="n">
        <f aca="false">IF(F162&lt;=$B$19,データ!O161,"")</f>
        <v>1555</v>
      </c>
      <c r="H162" s="59" t="n">
        <f aca="false">IF(F162&lt;=$B$19,データ!Q161,"")</f>
        <v>16375</v>
      </c>
      <c r="I162" s="59" t="n">
        <f aca="true">IF($F162&lt;=$B$19,VLOOKUP(G162,データ!$B$2:OFFSET(データ!$M$2,$B$18-1,0),5,FALSE()),"")</f>
        <v>535.222302425033</v>
      </c>
      <c r="J162" s="59" t="n">
        <f aca="true">IF($F162&lt;=$B$19,VLOOKUP($G162,データ!$B$2:OFFSET(データ!$M$2,$B$18-1,0),7,FALSE()),"")</f>
        <v>4.28</v>
      </c>
      <c r="K162" s="59" t="n">
        <f aca="true">IF($F162&lt;=$B$19,VLOOKUP($G162,データ!$B$2:OFFSET(データ!$M$2,$B$18-1,0),8,FALSE()),"")</f>
        <v>4.32</v>
      </c>
      <c r="L162" s="59" t="n">
        <f aca="true">IF($F162&lt;=$B$19,VLOOKUP($G162,データ!$B$2:OFFSET(データ!$M$2,$B$18-1,0),9,FALSE()),"")</f>
        <v>3.76</v>
      </c>
      <c r="M162" s="59" t="n">
        <f aca="true">IF($F162&lt;=$B$19,VLOOKUP($G162,データ!$B$2:OFFSET(データ!$M$2,$B$18-1,0),10,FALSE()),"")</f>
        <v>3.76</v>
      </c>
      <c r="N162" s="59" t="n">
        <f aca="true">IF($F162&lt;=$B$19,VLOOKUP($G162,データ!$B$2:OFFSET(データ!$M$2,$B$18-1,0),11,FALSE()),"")</f>
        <v>4.13</v>
      </c>
      <c r="O162" s="59" t="n">
        <f aca="true">IF($F162&lt;=$B$19,VLOOKUP($G162,データ!$B$2:OFFSET(データ!$M$2,$B$18-1,0),12,FALSE()),"")</f>
        <v>3.87</v>
      </c>
      <c r="P162" s="65" t="e">
        <f aca="false">IF($F162&lt;=$B$19,IF(J162&lt;=0,0.5,mfvalue(5,J162,$AG$30:$AG$34,$AH$30:$AH$34)),"")</f>
        <v>#VALUE!</v>
      </c>
      <c r="Q162" s="65" t="e">
        <f aca="false">IF($F162&lt;=$B$19,IF(K162&lt;=0,0.5,mfvalue(5,K162,$AG$30:$AG$34,$AH$30:$AH$34)),"")</f>
        <v>#VALUE!</v>
      </c>
      <c r="R162" s="65" t="e">
        <f aca="false">IF($F162&lt;=$B$19,IF(L162&lt;=0,0.5,mfvalue(5,L162,$AG$30:$AG$34,$AH$30:$AH$34)),"")</f>
        <v>#VALUE!</v>
      </c>
      <c r="S162" s="65" t="e">
        <f aca="false">IF($F162&lt;=$B$19,IF(M162&lt;=0,0.5,mfvalue(5,M162,$AG$30:$AG$34,$AH$30:$AH$34)),"")</f>
        <v>#VALUE!</v>
      </c>
      <c r="T162" s="65" t="e">
        <f aca="false">IF($F162&lt;=$B$19,IF(N162&lt;=0,0.5,mfvalue(5,N162,$AG$30:$AG$34,$AH$30:$AH$34)),"")</f>
        <v>#VALUE!</v>
      </c>
      <c r="U162" s="65" t="e">
        <f aca="false">IF($F162&lt;=$B$19,IF(O162&lt;=0,0.5,mfvalue(5,O162,$AG$30:$AG$34,$AH$30:$AH$34)),"")</f>
        <v>#VALUE!</v>
      </c>
      <c r="V162" s="62" t="e">
        <f aca="false">IF($F162&lt;=$B$19,mfvalue(5,I162,$AG$4:$AG$8,$AH$4:$AH$8),"")</f>
        <v>#VALUE!</v>
      </c>
      <c r="W162" s="62" t="e">
        <f aca="false">IF($F162&lt;=$B$19,cont_eval(H162,$B$4,$AG$14:$AH$18),"")</f>
        <v>#VALUE!</v>
      </c>
      <c r="X162" s="62" t="e">
        <f aca="false">IF($F162&lt;=$B$19,c_int($AK$12,6,P162:U162,$AK$14:$AK$19),"")</f>
        <v>#VALUE!</v>
      </c>
      <c r="Y162" s="63" t="e">
        <f aca="false">IF($F162&lt;=$B$19,MIN(V162:X162),"")</f>
        <v>#VALUE!</v>
      </c>
      <c r="Z162" s="64" t="e">
        <f aca="true">IF($F162&lt;=$B$19,RANK(Y162,Y$3:OFFSET(Y$3,$B$19-1,0)),"")</f>
        <v>#VALUE!</v>
      </c>
      <c r="AA162" s="64" t="e">
        <f aca="false">IF($F162&lt;=$B$19,c_int(0.5,3,$V162:$X162,$AK$5:$AK$14),"")</f>
        <v>#VALUE!</v>
      </c>
      <c r="AB162" s="64" t="e">
        <f aca="true">IF($F162&lt;=$B$19,RANK(AA162,AA$3:OFFSET(AA$3,$B$19-1,0)),"")</f>
        <v>#VALUE!</v>
      </c>
      <c r="AC162" s="64" t="e">
        <f aca="false">IF($F162&lt;=$B$19,c_int($AK$2,3,$V162:$X162,$AK$5:$AK$14),"")</f>
        <v>#VALUE!</v>
      </c>
      <c r="AD162" s="64" t="e">
        <f aca="true">IF($F162&lt;=$B$19,RANK(AC162,AC$3:OFFSET(AC$3,$B$19-1,0)),"")</f>
        <v>#VALUE!</v>
      </c>
      <c r="AE162" s="58" t="e">
        <f aca="false">IF($F162&lt;=$B$19,AC162+0.0000000001*F162,"")</f>
        <v>#VALUE!</v>
      </c>
    </row>
    <row r="163" customFormat="false" ht="13.5" hidden="false" customHeight="false" outlineLevel="0" collapsed="false">
      <c r="E163" s="58" t="e">
        <f aca="true">IF($F163&lt;=$B$19,RANK(AE163,AE$3:OFFSET(AE$3,$B$19-1,0)),"")</f>
        <v>#VALUE!</v>
      </c>
      <c r="F163" s="59" t="n">
        <f aca="false">F162+1</f>
        <v>161</v>
      </c>
      <c r="G163" s="60" t="n">
        <f aca="false">IF(F163&lt;=$B$19,データ!O162,"")</f>
        <v>1555</v>
      </c>
      <c r="H163" s="59" t="n">
        <f aca="false">IF(F163&lt;=$B$19,データ!Q162,"")</f>
        <v>16375</v>
      </c>
      <c r="I163" s="59" t="n">
        <f aca="true">IF($F163&lt;=$B$19,VLOOKUP(G163,データ!$B$2:OFFSET(データ!$M$2,$B$18-1,0),5,FALSE()),"")</f>
        <v>535.222302425033</v>
      </c>
      <c r="J163" s="59" t="n">
        <f aca="true">IF($F163&lt;=$B$19,VLOOKUP($G163,データ!$B$2:OFFSET(データ!$M$2,$B$18-1,0),7,FALSE()),"")</f>
        <v>4.28</v>
      </c>
      <c r="K163" s="59" t="n">
        <f aca="true">IF($F163&lt;=$B$19,VLOOKUP($G163,データ!$B$2:OFFSET(データ!$M$2,$B$18-1,0),8,FALSE()),"")</f>
        <v>4.32</v>
      </c>
      <c r="L163" s="59" t="n">
        <f aca="true">IF($F163&lt;=$B$19,VLOOKUP($G163,データ!$B$2:OFFSET(データ!$M$2,$B$18-1,0),9,FALSE()),"")</f>
        <v>3.76</v>
      </c>
      <c r="M163" s="59" t="n">
        <f aca="true">IF($F163&lt;=$B$19,VLOOKUP($G163,データ!$B$2:OFFSET(データ!$M$2,$B$18-1,0),10,FALSE()),"")</f>
        <v>3.76</v>
      </c>
      <c r="N163" s="59" t="n">
        <f aca="true">IF($F163&lt;=$B$19,VLOOKUP($G163,データ!$B$2:OFFSET(データ!$M$2,$B$18-1,0),11,FALSE()),"")</f>
        <v>4.13</v>
      </c>
      <c r="O163" s="59" t="n">
        <f aca="true">IF($F163&lt;=$B$19,VLOOKUP($G163,データ!$B$2:OFFSET(データ!$M$2,$B$18-1,0),12,FALSE()),"")</f>
        <v>3.87</v>
      </c>
      <c r="P163" s="65" t="e">
        <f aca="false">IF($F163&lt;=$B$19,IF(J163&lt;=0,0.5,mfvalue(5,J163,$AG$30:$AG$34,$AH$30:$AH$34)),"")</f>
        <v>#VALUE!</v>
      </c>
      <c r="Q163" s="65" t="e">
        <f aca="false">IF($F163&lt;=$B$19,IF(K163&lt;=0,0.5,mfvalue(5,K163,$AG$30:$AG$34,$AH$30:$AH$34)),"")</f>
        <v>#VALUE!</v>
      </c>
      <c r="R163" s="65" t="e">
        <f aca="false">IF($F163&lt;=$B$19,IF(L163&lt;=0,0.5,mfvalue(5,L163,$AG$30:$AG$34,$AH$30:$AH$34)),"")</f>
        <v>#VALUE!</v>
      </c>
      <c r="S163" s="65" t="e">
        <f aca="false">IF($F163&lt;=$B$19,IF(M163&lt;=0,0.5,mfvalue(5,M163,$AG$30:$AG$34,$AH$30:$AH$34)),"")</f>
        <v>#VALUE!</v>
      </c>
      <c r="T163" s="65" t="e">
        <f aca="false">IF($F163&lt;=$B$19,IF(N163&lt;=0,0.5,mfvalue(5,N163,$AG$30:$AG$34,$AH$30:$AH$34)),"")</f>
        <v>#VALUE!</v>
      </c>
      <c r="U163" s="65" t="e">
        <f aca="false">IF($F163&lt;=$B$19,IF(O163&lt;=0,0.5,mfvalue(5,O163,$AG$30:$AG$34,$AH$30:$AH$34)),"")</f>
        <v>#VALUE!</v>
      </c>
      <c r="V163" s="62" t="e">
        <f aca="false">IF($F163&lt;=$B$19,mfvalue(5,I163,$AG$4:$AG$8,$AH$4:$AH$8),"")</f>
        <v>#VALUE!</v>
      </c>
      <c r="W163" s="62" t="e">
        <f aca="false">IF($F163&lt;=$B$19,cont_eval(H163,$B$4,$AG$14:$AH$18),"")</f>
        <v>#VALUE!</v>
      </c>
      <c r="X163" s="62" t="e">
        <f aca="false">IF($F163&lt;=$B$19,c_int($AK$12,6,P163:U163,$AK$14:$AK$19),"")</f>
        <v>#VALUE!</v>
      </c>
      <c r="Y163" s="63" t="e">
        <f aca="false">IF($F163&lt;=$B$19,MIN(V163:X163),"")</f>
        <v>#VALUE!</v>
      </c>
      <c r="Z163" s="64" t="e">
        <f aca="true">IF($F163&lt;=$B$19,RANK(Y163,Y$3:OFFSET(Y$3,$B$19-1,0)),"")</f>
        <v>#VALUE!</v>
      </c>
      <c r="AA163" s="64" t="e">
        <f aca="false">IF($F163&lt;=$B$19,c_int(0.5,3,$V163:$X163,$AK$5:$AK$14),"")</f>
        <v>#VALUE!</v>
      </c>
      <c r="AB163" s="64" t="e">
        <f aca="true">IF($F163&lt;=$B$19,RANK(AA163,AA$3:OFFSET(AA$3,$B$19-1,0)),"")</f>
        <v>#VALUE!</v>
      </c>
      <c r="AC163" s="64" t="e">
        <f aca="false">IF($F163&lt;=$B$19,c_int($AK$2,3,$V163:$X163,$AK$5:$AK$14),"")</f>
        <v>#VALUE!</v>
      </c>
      <c r="AD163" s="64" t="e">
        <f aca="true">IF($F163&lt;=$B$19,RANK(AC163,AC$3:OFFSET(AC$3,$B$19-1,0)),"")</f>
        <v>#VALUE!</v>
      </c>
      <c r="AE163" s="58" t="e">
        <f aca="false">IF($F163&lt;=$B$19,AC163+0.0000000001*F163,"")</f>
        <v>#VALUE!</v>
      </c>
    </row>
    <row r="164" customFormat="false" ht="13.5" hidden="false" customHeight="false" outlineLevel="0" collapsed="false">
      <c r="E164" s="58" t="e">
        <f aca="true">IF($F164&lt;=$B$19,RANK(AE164,AE$3:OFFSET(AE$3,$B$19-1,0)),"")</f>
        <v>#VALUE!</v>
      </c>
      <c r="F164" s="59" t="n">
        <f aca="false">F163+1</f>
        <v>162</v>
      </c>
      <c r="G164" s="60" t="n">
        <f aca="false">IF(F164&lt;=$B$19,データ!O163,"")</f>
        <v>1555</v>
      </c>
      <c r="H164" s="59" t="n">
        <f aca="false">IF(F164&lt;=$B$19,データ!Q163,"")</f>
        <v>16375</v>
      </c>
      <c r="I164" s="59" t="n">
        <f aca="true">IF($F164&lt;=$B$19,VLOOKUP(G164,データ!$B$2:OFFSET(データ!$M$2,$B$18-1,0),5,FALSE()),"")</f>
        <v>535.222302425033</v>
      </c>
      <c r="J164" s="59" t="n">
        <f aca="true">IF($F164&lt;=$B$19,VLOOKUP($G164,データ!$B$2:OFFSET(データ!$M$2,$B$18-1,0),7,FALSE()),"")</f>
        <v>4.28</v>
      </c>
      <c r="K164" s="59" t="n">
        <f aca="true">IF($F164&lt;=$B$19,VLOOKUP($G164,データ!$B$2:OFFSET(データ!$M$2,$B$18-1,0),8,FALSE()),"")</f>
        <v>4.32</v>
      </c>
      <c r="L164" s="59" t="n">
        <f aca="true">IF($F164&lt;=$B$19,VLOOKUP($G164,データ!$B$2:OFFSET(データ!$M$2,$B$18-1,0),9,FALSE()),"")</f>
        <v>3.76</v>
      </c>
      <c r="M164" s="59" t="n">
        <f aca="true">IF($F164&lt;=$B$19,VLOOKUP($G164,データ!$B$2:OFFSET(データ!$M$2,$B$18-1,0),10,FALSE()),"")</f>
        <v>3.76</v>
      </c>
      <c r="N164" s="59" t="n">
        <f aca="true">IF($F164&lt;=$B$19,VLOOKUP($G164,データ!$B$2:OFFSET(データ!$M$2,$B$18-1,0),11,FALSE()),"")</f>
        <v>4.13</v>
      </c>
      <c r="O164" s="59" t="n">
        <f aca="true">IF($F164&lt;=$B$19,VLOOKUP($G164,データ!$B$2:OFFSET(データ!$M$2,$B$18-1,0),12,FALSE()),"")</f>
        <v>3.87</v>
      </c>
      <c r="P164" s="65" t="e">
        <f aca="false">IF($F164&lt;=$B$19,IF(J164&lt;=0,0.5,mfvalue(5,J164,$AG$30:$AG$34,$AH$30:$AH$34)),"")</f>
        <v>#VALUE!</v>
      </c>
      <c r="Q164" s="65" t="e">
        <f aca="false">IF($F164&lt;=$B$19,IF(K164&lt;=0,0.5,mfvalue(5,K164,$AG$30:$AG$34,$AH$30:$AH$34)),"")</f>
        <v>#VALUE!</v>
      </c>
      <c r="R164" s="65" t="e">
        <f aca="false">IF($F164&lt;=$B$19,IF(L164&lt;=0,0.5,mfvalue(5,L164,$AG$30:$AG$34,$AH$30:$AH$34)),"")</f>
        <v>#VALUE!</v>
      </c>
      <c r="S164" s="65" t="e">
        <f aca="false">IF($F164&lt;=$B$19,IF(M164&lt;=0,0.5,mfvalue(5,M164,$AG$30:$AG$34,$AH$30:$AH$34)),"")</f>
        <v>#VALUE!</v>
      </c>
      <c r="T164" s="65" t="e">
        <f aca="false">IF($F164&lt;=$B$19,IF(N164&lt;=0,0.5,mfvalue(5,N164,$AG$30:$AG$34,$AH$30:$AH$34)),"")</f>
        <v>#VALUE!</v>
      </c>
      <c r="U164" s="65" t="e">
        <f aca="false">IF($F164&lt;=$B$19,IF(O164&lt;=0,0.5,mfvalue(5,O164,$AG$30:$AG$34,$AH$30:$AH$34)),"")</f>
        <v>#VALUE!</v>
      </c>
      <c r="V164" s="62" t="e">
        <f aca="false">IF($F164&lt;=$B$19,mfvalue(5,I164,$AG$4:$AG$8,$AH$4:$AH$8),"")</f>
        <v>#VALUE!</v>
      </c>
      <c r="W164" s="62" t="e">
        <f aca="false">IF($F164&lt;=$B$19,cont_eval(H164,$B$4,$AG$14:$AH$18),"")</f>
        <v>#VALUE!</v>
      </c>
      <c r="X164" s="62" t="e">
        <f aca="false">IF($F164&lt;=$B$19,c_int($AK$12,6,P164:U164,$AK$14:$AK$19),"")</f>
        <v>#VALUE!</v>
      </c>
      <c r="Y164" s="63" t="e">
        <f aca="false">IF($F164&lt;=$B$19,MIN(V164:X164),"")</f>
        <v>#VALUE!</v>
      </c>
      <c r="Z164" s="64" t="e">
        <f aca="true">IF($F164&lt;=$B$19,RANK(Y164,Y$3:OFFSET(Y$3,$B$19-1,0)),"")</f>
        <v>#VALUE!</v>
      </c>
      <c r="AA164" s="64" t="e">
        <f aca="false">IF($F164&lt;=$B$19,c_int(0.5,3,$V164:$X164,$AK$5:$AK$14),"")</f>
        <v>#VALUE!</v>
      </c>
      <c r="AB164" s="64" t="e">
        <f aca="true">IF($F164&lt;=$B$19,RANK(AA164,AA$3:OFFSET(AA$3,$B$19-1,0)),"")</f>
        <v>#VALUE!</v>
      </c>
      <c r="AC164" s="64" t="e">
        <f aca="false">IF($F164&lt;=$B$19,c_int($AK$2,3,$V164:$X164,$AK$5:$AK$14),"")</f>
        <v>#VALUE!</v>
      </c>
      <c r="AD164" s="64" t="e">
        <f aca="true">IF($F164&lt;=$B$19,RANK(AC164,AC$3:OFFSET(AC$3,$B$19-1,0)),"")</f>
        <v>#VALUE!</v>
      </c>
      <c r="AE164" s="58" t="e">
        <f aca="false">IF($F164&lt;=$B$19,AC164+0.0000000001*F164,"")</f>
        <v>#VALUE!</v>
      </c>
    </row>
    <row r="165" customFormat="false" ht="13.5" hidden="false" customHeight="false" outlineLevel="0" collapsed="false">
      <c r="E165" s="58" t="e">
        <f aca="true">IF($F165&lt;=$B$19,RANK(AE165,AE$3:OFFSET(AE$3,$B$19-1,0)),"")</f>
        <v>#VALUE!</v>
      </c>
      <c r="F165" s="59" t="n">
        <f aca="false">F164+1</f>
        <v>163</v>
      </c>
      <c r="G165" s="60" t="n">
        <f aca="false">IF(F165&lt;=$B$19,データ!O164,"")</f>
        <v>1555</v>
      </c>
      <c r="H165" s="59" t="n">
        <f aca="false">IF(F165&lt;=$B$19,データ!Q164,"")</f>
        <v>16375</v>
      </c>
      <c r="I165" s="59" t="n">
        <f aca="true">IF($F165&lt;=$B$19,VLOOKUP(G165,データ!$B$2:OFFSET(データ!$M$2,$B$18-1,0),5,FALSE()),"")</f>
        <v>535.222302425033</v>
      </c>
      <c r="J165" s="59" t="n">
        <f aca="true">IF($F165&lt;=$B$19,VLOOKUP($G165,データ!$B$2:OFFSET(データ!$M$2,$B$18-1,0),7,FALSE()),"")</f>
        <v>4.28</v>
      </c>
      <c r="K165" s="59" t="n">
        <f aca="true">IF($F165&lt;=$B$19,VLOOKUP($G165,データ!$B$2:OFFSET(データ!$M$2,$B$18-1,0),8,FALSE()),"")</f>
        <v>4.32</v>
      </c>
      <c r="L165" s="59" t="n">
        <f aca="true">IF($F165&lt;=$B$19,VLOOKUP($G165,データ!$B$2:OFFSET(データ!$M$2,$B$18-1,0),9,FALSE()),"")</f>
        <v>3.76</v>
      </c>
      <c r="M165" s="59" t="n">
        <f aca="true">IF($F165&lt;=$B$19,VLOOKUP($G165,データ!$B$2:OFFSET(データ!$M$2,$B$18-1,0),10,FALSE()),"")</f>
        <v>3.76</v>
      </c>
      <c r="N165" s="59" t="n">
        <f aca="true">IF($F165&lt;=$B$19,VLOOKUP($G165,データ!$B$2:OFFSET(データ!$M$2,$B$18-1,0),11,FALSE()),"")</f>
        <v>4.13</v>
      </c>
      <c r="O165" s="59" t="n">
        <f aca="true">IF($F165&lt;=$B$19,VLOOKUP($G165,データ!$B$2:OFFSET(データ!$M$2,$B$18-1,0),12,FALSE()),"")</f>
        <v>3.87</v>
      </c>
      <c r="P165" s="65" t="e">
        <f aca="false">IF($F165&lt;=$B$19,IF(J165&lt;=0,0.5,mfvalue(5,J165,$AG$30:$AG$34,$AH$30:$AH$34)),"")</f>
        <v>#VALUE!</v>
      </c>
      <c r="Q165" s="65" t="e">
        <f aca="false">IF($F165&lt;=$B$19,IF(K165&lt;=0,0.5,mfvalue(5,K165,$AG$30:$AG$34,$AH$30:$AH$34)),"")</f>
        <v>#VALUE!</v>
      </c>
      <c r="R165" s="65" t="e">
        <f aca="false">IF($F165&lt;=$B$19,IF(L165&lt;=0,0.5,mfvalue(5,L165,$AG$30:$AG$34,$AH$30:$AH$34)),"")</f>
        <v>#VALUE!</v>
      </c>
      <c r="S165" s="65" t="e">
        <f aca="false">IF($F165&lt;=$B$19,IF(M165&lt;=0,0.5,mfvalue(5,M165,$AG$30:$AG$34,$AH$30:$AH$34)),"")</f>
        <v>#VALUE!</v>
      </c>
      <c r="T165" s="65" t="e">
        <f aca="false">IF($F165&lt;=$B$19,IF(N165&lt;=0,0.5,mfvalue(5,N165,$AG$30:$AG$34,$AH$30:$AH$34)),"")</f>
        <v>#VALUE!</v>
      </c>
      <c r="U165" s="65" t="e">
        <f aca="false">IF($F165&lt;=$B$19,IF(O165&lt;=0,0.5,mfvalue(5,O165,$AG$30:$AG$34,$AH$30:$AH$34)),"")</f>
        <v>#VALUE!</v>
      </c>
      <c r="V165" s="62" t="e">
        <f aca="false">IF($F165&lt;=$B$19,mfvalue(5,I165,$AG$4:$AG$8,$AH$4:$AH$8),"")</f>
        <v>#VALUE!</v>
      </c>
      <c r="W165" s="62" t="e">
        <f aca="false">IF($F165&lt;=$B$19,cont_eval(H165,$B$4,$AG$14:$AH$18),"")</f>
        <v>#VALUE!</v>
      </c>
      <c r="X165" s="62" t="e">
        <f aca="false">IF($F165&lt;=$B$19,c_int($AK$12,6,P165:U165,$AK$14:$AK$19),"")</f>
        <v>#VALUE!</v>
      </c>
      <c r="Y165" s="63" t="e">
        <f aca="false">IF($F165&lt;=$B$19,MIN(V165:X165),"")</f>
        <v>#VALUE!</v>
      </c>
      <c r="Z165" s="64" t="e">
        <f aca="true">IF($F165&lt;=$B$19,RANK(Y165,Y$3:OFFSET(Y$3,$B$19-1,0)),"")</f>
        <v>#VALUE!</v>
      </c>
      <c r="AA165" s="64" t="e">
        <f aca="false">IF($F165&lt;=$B$19,c_int(0.5,3,$V165:$X165,$AK$5:$AK$14),"")</f>
        <v>#VALUE!</v>
      </c>
      <c r="AB165" s="64" t="e">
        <f aca="true">IF($F165&lt;=$B$19,RANK(AA165,AA$3:OFFSET(AA$3,$B$19-1,0)),"")</f>
        <v>#VALUE!</v>
      </c>
      <c r="AC165" s="64" t="e">
        <f aca="false">IF($F165&lt;=$B$19,c_int($AK$2,3,$V165:$X165,$AK$5:$AK$14),"")</f>
        <v>#VALUE!</v>
      </c>
      <c r="AD165" s="64" t="e">
        <f aca="true">IF($F165&lt;=$B$19,RANK(AC165,AC$3:OFFSET(AC$3,$B$19-1,0)),"")</f>
        <v>#VALUE!</v>
      </c>
      <c r="AE165" s="58" t="e">
        <f aca="false">IF($F165&lt;=$B$19,AC165+0.0000000001*F165,"")</f>
        <v>#VALUE!</v>
      </c>
    </row>
    <row r="166" customFormat="false" ht="13.5" hidden="false" customHeight="false" outlineLevel="0" collapsed="false">
      <c r="E166" s="58" t="e">
        <f aca="true">IF($F166&lt;=$B$19,RANK(AE166,AE$3:OFFSET(AE$3,$B$19-1,0)),"")</f>
        <v>#VALUE!</v>
      </c>
      <c r="F166" s="59" t="n">
        <f aca="false">F165+1</f>
        <v>164</v>
      </c>
      <c r="G166" s="60" t="n">
        <f aca="false">IF(F166&lt;=$B$19,データ!O165,"")</f>
        <v>1555</v>
      </c>
      <c r="H166" s="59" t="n">
        <f aca="false">IF(F166&lt;=$B$19,データ!Q165,"")</f>
        <v>17600</v>
      </c>
      <c r="I166" s="59" t="n">
        <f aca="true">IF($F166&lt;=$B$19,VLOOKUP(G166,データ!$B$2:OFFSET(データ!$M$2,$B$18-1,0),5,FALSE()),"")</f>
        <v>535.222302425033</v>
      </c>
      <c r="J166" s="59" t="n">
        <f aca="true">IF($F166&lt;=$B$19,VLOOKUP($G166,データ!$B$2:OFFSET(データ!$M$2,$B$18-1,0),7,FALSE()),"")</f>
        <v>4.28</v>
      </c>
      <c r="K166" s="59" t="n">
        <f aca="true">IF($F166&lt;=$B$19,VLOOKUP($G166,データ!$B$2:OFFSET(データ!$M$2,$B$18-1,0),8,FALSE()),"")</f>
        <v>4.32</v>
      </c>
      <c r="L166" s="59" t="n">
        <f aca="true">IF($F166&lt;=$B$19,VLOOKUP($G166,データ!$B$2:OFFSET(データ!$M$2,$B$18-1,0),9,FALSE()),"")</f>
        <v>3.76</v>
      </c>
      <c r="M166" s="59" t="n">
        <f aca="true">IF($F166&lt;=$B$19,VLOOKUP($G166,データ!$B$2:OFFSET(データ!$M$2,$B$18-1,0),10,FALSE()),"")</f>
        <v>3.76</v>
      </c>
      <c r="N166" s="59" t="n">
        <f aca="true">IF($F166&lt;=$B$19,VLOOKUP($G166,データ!$B$2:OFFSET(データ!$M$2,$B$18-1,0),11,FALSE()),"")</f>
        <v>4.13</v>
      </c>
      <c r="O166" s="59" t="n">
        <f aca="true">IF($F166&lt;=$B$19,VLOOKUP($G166,データ!$B$2:OFFSET(データ!$M$2,$B$18-1,0),12,FALSE()),"")</f>
        <v>3.87</v>
      </c>
      <c r="P166" s="65" t="e">
        <f aca="false">IF($F166&lt;=$B$19,IF(J166&lt;=0,0.5,mfvalue(5,J166,$AG$30:$AG$34,$AH$30:$AH$34)),"")</f>
        <v>#VALUE!</v>
      </c>
      <c r="Q166" s="65" t="e">
        <f aca="false">IF($F166&lt;=$B$19,IF(K166&lt;=0,0.5,mfvalue(5,K166,$AG$30:$AG$34,$AH$30:$AH$34)),"")</f>
        <v>#VALUE!</v>
      </c>
      <c r="R166" s="65" t="e">
        <f aca="false">IF($F166&lt;=$B$19,IF(L166&lt;=0,0.5,mfvalue(5,L166,$AG$30:$AG$34,$AH$30:$AH$34)),"")</f>
        <v>#VALUE!</v>
      </c>
      <c r="S166" s="65" t="e">
        <f aca="false">IF($F166&lt;=$B$19,IF(M166&lt;=0,0.5,mfvalue(5,M166,$AG$30:$AG$34,$AH$30:$AH$34)),"")</f>
        <v>#VALUE!</v>
      </c>
      <c r="T166" s="65" t="e">
        <f aca="false">IF($F166&lt;=$B$19,IF(N166&lt;=0,0.5,mfvalue(5,N166,$AG$30:$AG$34,$AH$30:$AH$34)),"")</f>
        <v>#VALUE!</v>
      </c>
      <c r="U166" s="65" t="e">
        <f aca="false">IF($F166&lt;=$B$19,IF(O166&lt;=0,0.5,mfvalue(5,O166,$AG$30:$AG$34,$AH$30:$AH$34)),"")</f>
        <v>#VALUE!</v>
      </c>
      <c r="V166" s="62" t="e">
        <f aca="false">IF($F166&lt;=$B$19,mfvalue(5,I166,$AG$4:$AG$8,$AH$4:$AH$8),"")</f>
        <v>#VALUE!</v>
      </c>
      <c r="W166" s="62" t="e">
        <f aca="false">IF($F166&lt;=$B$19,cont_eval(H166,$B$4,$AG$14:$AH$18),"")</f>
        <v>#VALUE!</v>
      </c>
      <c r="X166" s="62" t="e">
        <f aca="false">IF($F166&lt;=$B$19,c_int($AK$12,6,P166:U166,$AK$14:$AK$19),"")</f>
        <v>#VALUE!</v>
      </c>
      <c r="Y166" s="63" t="e">
        <f aca="false">IF($F166&lt;=$B$19,MIN(V166:X166),"")</f>
        <v>#VALUE!</v>
      </c>
      <c r="Z166" s="64" t="e">
        <f aca="true">IF($F166&lt;=$B$19,RANK(Y166,Y$3:OFFSET(Y$3,$B$19-1,0)),"")</f>
        <v>#VALUE!</v>
      </c>
      <c r="AA166" s="64" t="e">
        <f aca="false">IF($F166&lt;=$B$19,c_int(0.5,3,$V166:$X166,$AK$5:$AK$14),"")</f>
        <v>#VALUE!</v>
      </c>
      <c r="AB166" s="64" t="e">
        <f aca="true">IF($F166&lt;=$B$19,RANK(AA166,AA$3:OFFSET(AA$3,$B$19-1,0)),"")</f>
        <v>#VALUE!</v>
      </c>
      <c r="AC166" s="64" t="e">
        <f aca="false">IF($F166&lt;=$B$19,c_int($AK$2,3,$V166:$X166,$AK$5:$AK$14),"")</f>
        <v>#VALUE!</v>
      </c>
      <c r="AD166" s="64" t="e">
        <f aca="true">IF($F166&lt;=$B$19,RANK(AC166,AC$3:OFFSET(AC$3,$B$19-1,0)),"")</f>
        <v>#VALUE!</v>
      </c>
      <c r="AE166" s="58" t="e">
        <f aca="false">IF($F166&lt;=$B$19,AC166+0.0000000001*F166,"")</f>
        <v>#VALUE!</v>
      </c>
    </row>
    <row r="167" customFormat="false" ht="13.5" hidden="false" customHeight="false" outlineLevel="0" collapsed="false">
      <c r="E167" s="58" t="e">
        <f aca="true">IF($F167&lt;=$B$19,RANK(AE167,AE$3:OFFSET(AE$3,$B$19-1,0)),"")</f>
        <v>#VALUE!</v>
      </c>
      <c r="F167" s="59" t="n">
        <f aca="false">F166+1</f>
        <v>165</v>
      </c>
      <c r="G167" s="60" t="n">
        <f aca="false">IF(F167&lt;=$B$19,データ!O166,"")</f>
        <v>1555</v>
      </c>
      <c r="H167" s="59" t="n">
        <f aca="false">IF(F167&lt;=$B$19,データ!Q166,"")</f>
        <v>17000</v>
      </c>
      <c r="I167" s="59" t="n">
        <f aca="true">IF($F167&lt;=$B$19,VLOOKUP(G167,データ!$B$2:OFFSET(データ!$M$2,$B$18-1,0),5,FALSE()),"")</f>
        <v>535.222302425033</v>
      </c>
      <c r="J167" s="59" t="n">
        <f aca="true">IF($F167&lt;=$B$19,VLOOKUP($G167,データ!$B$2:OFFSET(データ!$M$2,$B$18-1,0),7,FALSE()),"")</f>
        <v>4.28</v>
      </c>
      <c r="K167" s="59" t="n">
        <f aca="true">IF($F167&lt;=$B$19,VLOOKUP($G167,データ!$B$2:OFFSET(データ!$M$2,$B$18-1,0),8,FALSE()),"")</f>
        <v>4.32</v>
      </c>
      <c r="L167" s="59" t="n">
        <f aca="true">IF($F167&lt;=$B$19,VLOOKUP($G167,データ!$B$2:OFFSET(データ!$M$2,$B$18-1,0),9,FALSE()),"")</f>
        <v>3.76</v>
      </c>
      <c r="M167" s="59" t="n">
        <f aca="true">IF($F167&lt;=$B$19,VLOOKUP($G167,データ!$B$2:OFFSET(データ!$M$2,$B$18-1,0),10,FALSE()),"")</f>
        <v>3.76</v>
      </c>
      <c r="N167" s="59" t="n">
        <f aca="true">IF($F167&lt;=$B$19,VLOOKUP($G167,データ!$B$2:OFFSET(データ!$M$2,$B$18-1,0),11,FALSE()),"")</f>
        <v>4.13</v>
      </c>
      <c r="O167" s="59" t="n">
        <f aca="true">IF($F167&lt;=$B$19,VLOOKUP($G167,データ!$B$2:OFFSET(データ!$M$2,$B$18-1,0),12,FALSE()),"")</f>
        <v>3.87</v>
      </c>
      <c r="P167" s="65" t="e">
        <f aca="false">IF($F167&lt;=$B$19,IF(J167&lt;=0,0.5,mfvalue(5,J167,$AG$30:$AG$34,$AH$30:$AH$34)),"")</f>
        <v>#VALUE!</v>
      </c>
      <c r="Q167" s="65" t="e">
        <f aca="false">IF($F167&lt;=$B$19,IF(K167&lt;=0,0.5,mfvalue(5,K167,$AG$30:$AG$34,$AH$30:$AH$34)),"")</f>
        <v>#VALUE!</v>
      </c>
      <c r="R167" s="65" t="e">
        <f aca="false">IF($F167&lt;=$B$19,IF(L167&lt;=0,0.5,mfvalue(5,L167,$AG$30:$AG$34,$AH$30:$AH$34)),"")</f>
        <v>#VALUE!</v>
      </c>
      <c r="S167" s="65" t="e">
        <f aca="false">IF($F167&lt;=$B$19,IF(M167&lt;=0,0.5,mfvalue(5,M167,$AG$30:$AG$34,$AH$30:$AH$34)),"")</f>
        <v>#VALUE!</v>
      </c>
      <c r="T167" s="65" t="e">
        <f aca="false">IF($F167&lt;=$B$19,IF(N167&lt;=0,0.5,mfvalue(5,N167,$AG$30:$AG$34,$AH$30:$AH$34)),"")</f>
        <v>#VALUE!</v>
      </c>
      <c r="U167" s="65" t="e">
        <f aca="false">IF($F167&lt;=$B$19,IF(O167&lt;=0,0.5,mfvalue(5,O167,$AG$30:$AG$34,$AH$30:$AH$34)),"")</f>
        <v>#VALUE!</v>
      </c>
      <c r="V167" s="62" t="e">
        <f aca="false">IF($F167&lt;=$B$19,mfvalue(5,I167,$AG$4:$AG$8,$AH$4:$AH$8),"")</f>
        <v>#VALUE!</v>
      </c>
      <c r="W167" s="62" t="e">
        <f aca="false">IF($F167&lt;=$B$19,cont_eval(H167,$B$4,$AG$14:$AH$18),"")</f>
        <v>#VALUE!</v>
      </c>
      <c r="X167" s="62" t="e">
        <f aca="false">IF($F167&lt;=$B$19,c_int($AK$12,6,P167:U167,$AK$14:$AK$19),"")</f>
        <v>#VALUE!</v>
      </c>
      <c r="Y167" s="63" t="e">
        <f aca="false">IF($F167&lt;=$B$19,MIN(V167:X167),"")</f>
        <v>#VALUE!</v>
      </c>
      <c r="Z167" s="64" t="e">
        <f aca="true">IF($F167&lt;=$B$19,RANK(Y167,Y$3:OFFSET(Y$3,$B$19-1,0)),"")</f>
        <v>#VALUE!</v>
      </c>
      <c r="AA167" s="64" t="e">
        <f aca="false">IF($F167&lt;=$B$19,c_int(0.5,3,$V167:$X167,$AK$5:$AK$14),"")</f>
        <v>#VALUE!</v>
      </c>
      <c r="AB167" s="64" t="e">
        <f aca="true">IF($F167&lt;=$B$19,RANK(AA167,AA$3:OFFSET(AA$3,$B$19-1,0)),"")</f>
        <v>#VALUE!</v>
      </c>
      <c r="AC167" s="64" t="e">
        <f aca="false">IF($F167&lt;=$B$19,c_int($AK$2,3,$V167:$X167,$AK$5:$AK$14),"")</f>
        <v>#VALUE!</v>
      </c>
      <c r="AD167" s="64" t="e">
        <f aca="true">IF($F167&lt;=$B$19,RANK(AC167,AC$3:OFFSET(AC$3,$B$19-1,0)),"")</f>
        <v>#VALUE!</v>
      </c>
      <c r="AE167" s="58" t="e">
        <f aca="false">IF($F167&lt;=$B$19,AC167+0.0000000001*F167,"")</f>
        <v>#VALUE!</v>
      </c>
    </row>
    <row r="168" s="24" customFormat="true" ht="14.25" hidden="false" customHeight="false" outlineLevel="0" collapsed="false">
      <c r="A168" s="78"/>
      <c r="B168" s="78"/>
      <c r="C168" s="78"/>
      <c r="D168" s="78"/>
      <c r="E168" s="58" t="e">
        <f aca="true">IF($F168&lt;=$B$19,RANK(AE168,AE$3:OFFSET(AE$3,$B$19-1,0)),"")</f>
        <v>#VALUE!</v>
      </c>
      <c r="F168" s="59" t="n">
        <f aca="false">F167+1</f>
        <v>166</v>
      </c>
      <c r="G168" s="60" t="n">
        <f aca="false">IF(F168&lt;=$B$19,データ!O167,"")</f>
        <v>1555</v>
      </c>
      <c r="H168" s="59" t="n">
        <f aca="false">IF(F168&lt;=$B$19,データ!Q167,"")</f>
        <v>15015</v>
      </c>
      <c r="I168" s="59" t="n">
        <f aca="true">IF($F168&lt;=$B$19,VLOOKUP(G168,データ!$B$2:OFFSET(データ!$M$2,$B$18-1,0),5,FALSE()),"")</f>
        <v>535.222302425033</v>
      </c>
      <c r="J168" s="59" t="n">
        <f aca="true">IF($F168&lt;=$B$19,VLOOKUP($G168,データ!$B$2:OFFSET(データ!$M$2,$B$18-1,0),7,FALSE()),"")</f>
        <v>4.28</v>
      </c>
      <c r="K168" s="59" t="n">
        <f aca="true">IF($F168&lt;=$B$19,VLOOKUP($G168,データ!$B$2:OFFSET(データ!$M$2,$B$18-1,0),8,FALSE()),"")</f>
        <v>4.32</v>
      </c>
      <c r="L168" s="59" t="n">
        <f aca="true">IF($F168&lt;=$B$19,VLOOKUP($G168,データ!$B$2:OFFSET(データ!$M$2,$B$18-1,0),9,FALSE()),"")</f>
        <v>3.76</v>
      </c>
      <c r="M168" s="59" t="n">
        <f aca="true">IF($F168&lt;=$B$19,VLOOKUP($G168,データ!$B$2:OFFSET(データ!$M$2,$B$18-1,0),10,FALSE()),"")</f>
        <v>3.76</v>
      </c>
      <c r="N168" s="59" t="n">
        <f aca="true">IF($F168&lt;=$B$19,VLOOKUP($G168,データ!$B$2:OFFSET(データ!$M$2,$B$18-1,0),11,FALSE()),"")</f>
        <v>4.13</v>
      </c>
      <c r="O168" s="59" t="n">
        <f aca="true">IF($F168&lt;=$B$19,VLOOKUP($G168,データ!$B$2:OFFSET(データ!$M$2,$B$18-1,0),12,FALSE()),"")</f>
        <v>3.87</v>
      </c>
      <c r="P168" s="65" t="e">
        <f aca="false">IF($F168&lt;=$B$19,IF(J168&lt;=0,0.5,mfvalue(5,J168,$AG$30:$AG$34,$AH$30:$AH$34)),"")</f>
        <v>#VALUE!</v>
      </c>
      <c r="Q168" s="65" t="e">
        <f aca="false">IF($F168&lt;=$B$19,IF(K168&lt;=0,0.5,mfvalue(5,K168,$AG$30:$AG$34,$AH$30:$AH$34)),"")</f>
        <v>#VALUE!</v>
      </c>
      <c r="R168" s="65" t="e">
        <f aca="false">IF($F168&lt;=$B$19,IF(L168&lt;=0,0.5,mfvalue(5,L168,$AG$30:$AG$34,$AH$30:$AH$34)),"")</f>
        <v>#VALUE!</v>
      </c>
      <c r="S168" s="65" t="e">
        <f aca="false">IF($F168&lt;=$B$19,IF(M168&lt;=0,0.5,mfvalue(5,M168,$AG$30:$AG$34,$AH$30:$AH$34)),"")</f>
        <v>#VALUE!</v>
      </c>
      <c r="T168" s="65" t="e">
        <f aca="false">IF($F168&lt;=$B$19,IF(N168&lt;=0,0.5,mfvalue(5,N168,$AG$30:$AG$34,$AH$30:$AH$34)),"")</f>
        <v>#VALUE!</v>
      </c>
      <c r="U168" s="65" t="e">
        <f aca="false">IF($F168&lt;=$B$19,IF(O168&lt;=0,0.5,mfvalue(5,O168,$AG$30:$AG$34,$AH$30:$AH$34)),"")</f>
        <v>#VALUE!</v>
      </c>
      <c r="V168" s="62" t="e">
        <f aca="false">IF($F168&lt;=$B$19,mfvalue(5,I168,$AG$4:$AG$8,$AH$4:$AH$8),"")</f>
        <v>#VALUE!</v>
      </c>
      <c r="W168" s="62" t="e">
        <f aca="false">IF($F168&lt;=$B$19,cont_eval(H168,$B$4,$AG$14:$AH$18),"")</f>
        <v>#VALUE!</v>
      </c>
      <c r="X168" s="62" t="e">
        <f aca="false">IF($F168&lt;=$B$19,c_int($AK$12,6,P168:U168,$AK$14:$AK$19),"")</f>
        <v>#VALUE!</v>
      </c>
      <c r="Y168" s="63" t="e">
        <f aca="false">IF($F168&lt;=$B$19,MIN(V168:X168),"")</f>
        <v>#VALUE!</v>
      </c>
      <c r="Z168" s="64" t="e">
        <f aca="true">IF($F168&lt;=$B$19,RANK(Y168,Y$3:OFFSET(Y$3,$B$19-1,0)),"")</f>
        <v>#VALUE!</v>
      </c>
      <c r="AA168" s="64" t="e">
        <f aca="false">IF($F168&lt;=$B$19,c_int(0.5,3,$V168:$X168,$AK$5:$AK$14),"")</f>
        <v>#VALUE!</v>
      </c>
      <c r="AB168" s="64" t="e">
        <f aca="true">IF($F168&lt;=$B$19,RANK(AA168,AA$3:OFFSET(AA$3,$B$19-1,0)),"")</f>
        <v>#VALUE!</v>
      </c>
      <c r="AC168" s="64" t="e">
        <f aca="false">IF($F168&lt;=$B$19,c_int($AK$2,3,$V168:$X168,$AK$5:$AK$14),"")</f>
        <v>#VALUE!</v>
      </c>
      <c r="AD168" s="64" t="e">
        <f aca="true">IF($F168&lt;=$B$19,RANK(AC168,AC$3:OFFSET(AC$3,$B$19-1,0)),"")</f>
        <v>#VALUE!</v>
      </c>
      <c r="AE168" s="58" t="e">
        <f aca="false">IF($F168&lt;=$B$19,AC168+0.0000000001*F168,"")</f>
        <v>#VALUE!</v>
      </c>
      <c r="AF168" s="79"/>
    </row>
    <row r="169" customFormat="false" ht="13.5" hidden="false" customHeight="false" outlineLevel="0" collapsed="false">
      <c r="E169" s="58" t="e">
        <f aca="true">IF($F169&lt;=$B$19,RANK(AE169,AE$3:OFFSET(AE$3,$B$19-1,0)),"")</f>
        <v>#VALUE!</v>
      </c>
      <c r="F169" s="59" t="n">
        <f aca="false">F168+1</f>
        <v>167</v>
      </c>
      <c r="G169" s="60" t="n">
        <f aca="false">IF(F169&lt;=$B$19,データ!O168,"")</f>
        <v>1658</v>
      </c>
      <c r="H169" s="59" t="n">
        <f aca="false">IF(F169&lt;=$B$19,データ!Q168,"")</f>
        <v>25410</v>
      </c>
      <c r="I169" s="59" t="n">
        <f aca="true">IF($F169&lt;=$B$19,VLOOKUP(G169,データ!$B$2:OFFSET(データ!$M$2,$B$18-1,0),5,FALSE()),"")</f>
        <v>168.838634247194</v>
      </c>
      <c r="J169" s="59" t="n">
        <f aca="true">IF($F169&lt;=$B$19,VLOOKUP($G169,データ!$B$2:OFFSET(データ!$M$2,$B$18-1,0),7,FALSE()),"")</f>
        <v>4.77</v>
      </c>
      <c r="K169" s="59" t="n">
        <f aca="true">IF($F169&lt;=$B$19,VLOOKUP($G169,データ!$B$2:OFFSET(データ!$M$2,$B$18-1,0),8,FALSE()),"")</f>
        <v>4</v>
      </c>
      <c r="L169" s="59" t="n">
        <f aca="true">IF($F169&lt;=$B$19,VLOOKUP($G169,データ!$B$2:OFFSET(データ!$M$2,$B$18-1,0),9,FALSE()),"")</f>
        <v>3.63</v>
      </c>
      <c r="M169" s="59" t="n">
        <f aca="true">IF($F169&lt;=$B$19,VLOOKUP($G169,データ!$B$2:OFFSET(データ!$M$2,$B$18-1,0),10,FALSE()),"")</f>
        <v>3.5</v>
      </c>
      <c r="N169" s="59" t="n">
        <f aca="true">IF($F169&lt;=$B$19,VLOOKUP($G169,データ!$B$2:OFFSET(データ!$M$2,$B$18-1,0),11,FALSE()),"")</f>
        <v>3.75</v>
      </c>
      <c r="O169" s="59" t="n">
        <f aca="true">IF($F169&lt;=$B$19,VLOOKUP($G169,データ!$B$2:OFFSET(データ!$M$2,$B$18-1,0),12,FALSE()),"")</f>
        <v>3.6</v>
      </c>
      <c r="P169" s="65" t="e">
        <f aca="false">IF($F169&lt;=$B$19,IF(J169&lt;=0,0.5,mfvalue(5,J169,$AG$30:$AG$34,$AH$30:$AH$34)),"")</f>
        <v>#VALUE!</v>
      </c>
      <c r="Q169" s="65" t="e">
        <f aca="false">IF($F169&lt;=$B$19,IF(K169&lt;=0,0.5,mfvalue(5,K169,$AG$30:$AG$34,$AH$30:$AH$34)),"")</f>
        <v>#VALUE!</v>
      </c>
      <c r="R169" s="65" t="e">
        <f aca="false">IF($F169&lt;=$B$19,IF(L169&lt;=0,0.5,mfvalue(5,L169,$AG$30:$AG$34,$AH$30:$AH$34)),"")</f>
        <v>#VALUE!</v>
      </c>
      <c r="S169" s="65" t="e">
        <f aca="false">IF($F169&lt;=$B$19,IF(M169&lt;=0,0.5,mfvalue(5,M169,$AG$30:$AG$34,$AH$30:$AH$34)),"")</f>
        <v>#VALUE!</v>
      </c>
      <c r="T169" s="65" t="e">
        <f aca="false">IF($F169&lt;=$B$19,IF(N169&lt;=0,0.5,mfvalue(5,N169,$AG$30:$AG$34,$AH$30:$AH$34)),"")</f>
        <v>#VALUE!</v>
      </c>
      <c r="U169" s="65" t="e">
        <f aca="false">IF($F169&lt;=$B$19,IF(O169&lt;=0,0.5,mfvalue(5,O169,$AG$30:$AG$34,$AH$30:$AH$34)),"")</f>
        <v>#VALUE!</v>
      </c>
      <c r="V169" s="62" t="e">
        <f aca="false">IF($F169&lt;=$B$19,mfvalue(5,I169,$AG$4:$AG$8,$AH$4:$AH$8),"")</f>
        <v>#VALUE!</v>
      </c>
      <c r="W169" s="62" t="e">
        <f aca="false">IF($F169&lt;=$B$19,cont_eval(H169,$B$4,$AG$14:$AH$18),"")</f>
        <v>#VALUE!</v>
      </c>
      <c r="X169" s="62" t="e">
        <f aca="false">IF($F169&lt;=$B$19,c_int($AK$12,6,P169:U169,$AK$14:$AK$19),"")</f>
        <v>#VALUE!</v>
      </c>
      <c r="Y169" s="63" t="e">
        <f aca="false">IF($F169&lt;=$B$19,MIN(V169:X169),"")</f>
        <v>#VALUE!</v>
      </c>
      <c r="Z169" s="64" t="e">
        <f aca="true">IF($F169&lt;=$B$19,RANK(Y169,Y$3:OFFSET(Y$3,$B$19-1,0)),"")</f>
        <v>#VALUE!</v>
      </c>
      <c r="AA169" s="64" t="e">
        <f aca="false">IF($F169&lt;=$B$19,c_int(0.5,3,$V169:$X169,$AK$5:$AK$14),"")</f>
        <v>#VALUE!</v>
      </c>
      <c r="AB169" s="64" t="e">
        <f aca="true">IF($F169&lt;=$B$19,RANK(AA169,AA$3:OFFSET(AA$3,$B$19-1,0)),"")</f>
        <v>#VALUE!</v>
      </c>
      <c r="AC169" s="64" t="e">
        <f aca="false">IF($F169&lt;=$B$19,c_int($AK$2,3,$V169:$X169,$AK$5:$AK$14),"")</f>
        <v>#VALUE!</v>
      </c>
      <c r="AD169" s="64" t="e">
        <f aca="true">IF($F169&lt;=$B$19,RANK(AC169,AC$3:OFFSET(AC$3,$B$19-1,0)),"")</f>
        <v>#VALUE!</v>
      </c>
      <c r="AE169" s="58" t="e">
        <f aca="false">IF($F169&lt;=$B$19,AC169+0.0000000001*F169,"")</f>
        <v>#VALUE!</v>
      </c>
    </row>
    <row r="170" customFormat="false" ht="13.5" hidden="false" customHeight="false" outlineLevel="0" collapsed="false">
      <c r="E170" s="58" t="e">
        <f aca="true">IF($F170&lt;=$B$19,RANK(AE170,AE$3:OFFSET(AE$3,$B$19-1,0)),"")</f>
        <v>#VALUE!</v>
      </c>
      <c r="F170" s="59" t="n">
        <f aca="false">F169+1</f>
        <v>168</v>
      </c>
      <c r="G170" s="60" t="n">
        <f aca="false">IF(F170&lt;=$B$19,データ!O169,"")</f>
        <v>1658</v>
      </c>
      <c r="H170" s="59" t="n">
        <f aca="false">IF(F170&lt;=$B$19,データ!Q169,"")</f>
        <v>16170</v>
      </c>
      <c r="I170" s="59" t="n">
        <f aca="true">IF($F170&lt;=$B$19,VLOOKUP(G170,データ!$B$2:OFFSET(データ!$M$2,$B$18-1,0),5,FALSE()),"")</f>
        <v>168.838634247194</v>
      </c>
      <c r="J170" s="59" t="n">
        <f aca="true">IF($F170&lt;=$B$19,VLOOKUP($G170,データ!$B$2:OFFSET(データ!$M$2,$B$18-1,0),7,FALSE()),"")</f>
        <v>4.77</v>
      </c>
      <c r="K170" s="59" t="n">
        <f aca="true">IF($F170&lt;=$B$19,VLOOKUP($G170,データ!$B$2:OFFSET(データ!$M$2,$B$18-1,0),8,FALSE()),"")</f>
        <v>4</v>
      </c>
      <c r="L170" s="59" t="n">
        <f aca="true">IF($F170&lt;=$B$19,VLOOKUP($G170,データ!$B$2:OFFSET(データ!$M$2,$B$18-1,0),9,FALSE()),"")</f>
        <v>3.63</v>
      </c>
      <c r="M170" s="59" t="n">
        <f aca="true">IF($F170&lt;=$B$19,VLOOKUP($G170,データ!$B$2:OFFSET(データ!$M$2,$B$18-1,0),10,FALSE()),"")</f>
        <v>3.5</v>
      </c>
      <c r="N170" s="59" t="n">
        <f aca="true">IF($F170&lt;=$B$19,VLOOKUP($G170,データ!$B$2:OFFSET(データ!$M$2,$B$18-1,0),11,FALSE()),"")</f>
        <v>3.75</v>
      </c>
      <c r="O170" s="59" t="n">
        <f aca="true">IF($F170&lt;=$B$19,VLOOKUP($G170,データ!$B$2:OFFSET(データ!$M$2,$B$18-1,0),12,FALSE()),"")</f>
        <v>3.6</v>
      </c>
      <c r="P170" s="65" t="e">
        <f aca="false">IF($F170&lt;=$B$19,IF(J170&lt;=0,0.5,mfvalue(5,J170,$AG$30:$AG$34,$AH$30:$AH$34)),"")</f>
        <v>#VALUE!</v>
      </c>
      <c r="Q170" s="65" t="e">
        <f aca="false">IF($F170&lt;=$B$19,IF(K170&lt;=0,0.5,mfvalue(5,K170,$AG$30:$AG$34,$AH$30:$AH$34)),"")</f>
        <v>#VALUE!</v>
      </c>
      <c r="R170" s="65" t="e">
        <f aca="false">IF($F170&lt;=$B$19,IF(L170&lt;=0,0.5,mfvalue(5,L170,$AG$30:$AG$34,$AH$30:$AH$34)),"")</f>
        <v>#VALUE!</v>
      </c>
      <c r="S170" s="65" t="e">
        <f aca="false">IF($F170&lt;=$B$19,IF(M170&lt;=0,0.5,mfvalue(5,M170,$AG$30:$AG$34,$AH$30:$AH$34)),"")</f>
        <v>#VALUE!</v>
      </c>
      <c r="T170" s="65" t="e">
        <f aca="false">IF($F170&lt;=$B$19,IF(N170&lt;=0,0.5,mfvalue(5,N170,$AG$30:$AG$34,$AH$30:$AH$34)),"")</f>
        <v>#VALUE!</v>
      </c>
      <c r="U170" s="65" t="e">
        <f aca="false">IF($F170&lt;=$B$19,IF(O170&lt;=0,0.5,mfvalue(5,O170,$AG$30:$AG$34,$AH$30:$AH$34)),"")</f>
        <v>#VALUE!</v>
      </c>
      <c r="V170" s="62" t="e">
        <f aca="false">IF($F170&lt;=$B$19,mfvalue(5,I170,$AG$4:$AG$8,$AH$4:$AH$8),"")</f>
        <v>#VALUE!</v>
      </c>
      <c r="W170" s="62" t="e">
        <f aca="false">IF($F170&lt;=$B$19,cont_eval(H170,$B$4,$AG$14:$AH$18),"")</f>
        <v>#VALUE!</v>
      </c>
      <c r="X170" s="62" t="e">
        <f aca="false">IF($F170&lt;=$B$19,c_int($AK$12,6,P170:U170,$AK$14:$AK$19),"")</f>
        <v>#VALUE!</v>
      </c>
      <c r="Y170" s="63" t="e">
        <f aca="false">IF($F170&lt;=$B$19,MIN(V170:X170),"")</f>
        <v>#VALUE!</v>
      </c>
      <c r="Z170" s="64" t="e">
        <f aca="true">IF($F170&lt;=$B$19,RANK(Y170,Y$3:OFFSET(Y$3,$B$19-1,0)),"")</f>
        <v>#VALUE!</v>
      </c>
      <c r="AA170" s="64" t="e">
        <f aca="false">IF($F170&lt;=$B$19,c_int(0.5,3,$V170:$X170,$AK$5:$AK$14),"")</f>
        <v>#VALUE!</v>
      </c>
      <c r="AB170" s="64" t="e">
        <f aca="true">IF($F170&lt;=$B$19,RANK(AA170,AA$3:OFFSET(AA$3,$B$19-1,0)),"")</f>
        <v>#VALUE!</v>
      </c>
      <c r="AC170" s="64" t="e">
        <f aca="false">IF($F170&lt;=$B$19,c_int($AK$2,3,$V170:$X170,$AK$5:$AK$14),"")</f>
        <v>#VALUE!</v>
      </c>
      <c r="AD170" s="64" t="e">
        <f aca="true">IF($F170&lt;=$B$19,RANK(AC170,AC$3:OFFSET(AC$3,$B$19-1,0)),"")</f>
        <v>#VALUE!</v>
      </c>
      <c r="AE170" s="58" t="e">
        <f aca="false">IF($F170&lt;=$B$19,AC170+0.0000000001*F170,"")</f>
        <v>#VALUE!</v>
      </c>
      <c r="AF170" s="24"/>
    </row>
    <row r="171" customFormat="false" ht="13.5" hidden="false" customHeight="false" outlineLevel="0" collapsed="false">
      <c r="E171" s="58" t="e">
        <f aca="true">IF($F171&lt;=$B$19,RANK(AE171,AE$3:OFFSET(AE$3,$B$19-1,0)),"")</f>
        <v>#VALUE!</v>
      </c>
      <c r="F171" s="59" t="n">
        <f aca="false">F170+1</f>
        <v>169</v>
      </c>
      <c r="G171" s="60" t="n">
        <f aca="false">IF(F171&lt;=$B$19,データ!O170,"")</f>
        <v>1658</v>
      </c>
      <c r="H171" s="59" t="n">
        <f aca="false">IF(F171&lt;=$B$19,データ!Q170,"")</f>
        <v>18270</v>
      </c>
      <c r="I171" s="59" t="n">
        <f aca="true">IF($F171&lt;=$B$19,VLOOKUP(G171,データ!$B$2:OFFSET(データ!$M$2,$B$18-1,0),5,FALSE()),"")</f>
        <v>168.838634247194</v>
      </c>
      <c r="J171" s="59" t="n">
        <f aca="true">IF($F171&lt;=$B$19,VLOOKUP($G171,データ!$B$2:OFFSET(データ!$M$2,$B$18-1,0),7,FALSE()),"")</f>
        <v>4.77</v>
      </c>
      <c r="K171" s="59" t="n">
        <f aca="true">IF($F171&lt;=$B$19,VLOOKUP($G171,データ!$B$2:OFFSET(データ!$M$2,$B$18-1,0),8,FALSE()),"")</f>
        <v>4</v>
      </c>
      <c r="L171" s="59" t="n">
        <f aca="true">IF($F171&lt;=$B$19,VLOOKUP($G171,データ!$B$2:OFFSET(データ!$M$2,$B$18-1,0),9,FALSE()),"")</f>
        <v>3.63</v>
      </c>
      <c r="M171" s="59" t="n">
        <f aca="true">IF($F171&lt;=$B$19,VLOOKUP($G171,データ!$B$2:OFFSET(データ!$M$2,$B$18-1,0),10,FALSE()),"")</f>
        <v>3.5</v>
      </c>
      <c r="N171" s="59" t="n">
        <f aca="true">IF($F171&lt;=$B$19,VLOOKUP($G171,データ!$B$2:OFFSET(データ!$M$2,$B$18-1,0),11,FALSE()),"")</f>
        <v>3.75</v>
      </c>
      <c r="O171" s="59" t="n">
        <f aca="true">IF($F171&lt;=$B$19,VLOOKUP($G171,データ!$B$2:OFFSET(データ!$M$2,$B$18-1,0),12,FALSE()),"")</f>
        <v>3.6</v>
      </c>
      <c r="P171" s="65" t="e">
        <f aca="false">IF($F171&lt;=$B$19,IF(J171&lt;=0,0.5,mfvalue(5,J171,$AG$30:$AG$34,$AH$30:$AH$34)),"")</f>
        <v>#VALUE!</v>
      </c>
      <c r="Q171" s="65" t="e">
        <f aca="false">IF($F171&lt;=$B$19,IF(K171&lt;=0,0.5,mfvalue(5,K171,$AG$30:$AG$34,$AH$30:$AH$34)),"")</f>
        <v>#VALUE!</v>
      </c>
      <c r="R171" s="65" t="e">
        <f aca="false">IF($F171&lt;=$B$19,IF(L171&lt;=0,0.5,mfvalue(5,L171,$AG$30:$AG$34,$AH$30:$AH$34)),"")</f>
        <v>#VALUE!</v>
      </c>
      <c r="S171" s="65" t="e">
        <f aca="false">IF($F171&lt;=$B$19,IF(M171&lt;=0,0.5,mfvalue(5,M171,$AG$30:$AG$34,$AH$30:$AH$34)),"")</f>
        <v>#VALUE!</v>
      </c>
      <c r="T171" s="65" t="e">
        <f aca="false">IF($F171&lt;=$B$19,IF(N171&lt;=0,0.5,mfvalue(5,N171,$AG$30:$AG$34,$AH$30:$AH$34)),"")</f>
        <v>#VALUE!</v>
      </c>
      <c r="U171" s="65" t="e">
        <f aca="false">IF($F171&lt;=$B$19,IF(O171&lt;=0,0.5,mfvalue(5,O171,$AG$30:$AG$34,$AH$30:$AH$34)),"")</f>
        <v>#VALUE!</v>
      </c>
      <c r="V171" s="62" t="e">
        <f aca="false">IF($F171&lt;=$B$19,mfvalue(5,I171,$AG$4:$AG$8,$AH$4:$AH$8),"")</f>
        <v>#VALUE!</v>
      </c>
      <c r="W171" s="62" t="e">
        <f aca="false">IF($F171&lt;=$B$19,cont_eval(H171,$B$4,$AG$14:$AH$18),"")</f>
        <v>#VALUE!</v>
      </c>
      <c r="X171" s="62" t="e">
        <f aca="false">IF($F171&lt;=$B$19,c_int($AK$12,6,P171:U171,$AK$14:$AK$19),"")</f>
        <v>#VALUE!</v>
      </c>
      <c r="Y171" s="63" t="e">
        <f aca="false">IF($F171&lt;=$B$19,MIN(V171:X171),"")</f>
        <v>#VALUE!</v>
      </c>
      <c r="Z171" s="64" t="e">
        <f aca="true">IF($F171&lt;=$B$19,RANK(Y171,Y$3:OFFSET(Y$3,$B$19-1,0)),"")</f>
        <v>#VALUE!</v>
      </c>
      <c r="AA171" s="64" t="e">
        <f aca="false">IF($F171&lt;=$B$19,c_int(0.5,3,$V171:$X171,$AK$5:$AK$14),"")</f>
        <v>#VALUE!</v>
      </c>
      <c r="AB171" s="64" t="e">
        <f aca="true">IF($F171&lt;=$B$19,RANK(AA171,AA$3:OFFSET(AA$3,$B$19-1,0)),"")</f>
        <v>#VALUE!</v>
      </c>
      <c r="AC171" s="64" t="e">
        <f aca="false">IF($F171&lt;=$B$19,c_int($AK$2,3,$V171:$X171,$AK$5:$AK$14),"")</f>
        <v>#VALUE!</v>
      </c>
      <c r="AD171" s="64" t="e">
        <f aca="true">IF($F171&lt;=$B$19,RANK(AC171,AC$3:OFFSET(AC$3,$B$19-1,0)),"")</f>
        <v>#VALUE!</v>
      </c>
      <c r="AE171" s="58" t="e">
        <f aca="false">IF($F171&lt;=$B$19,AC171+0.0000000001*F171,"")</f>
        <v>#VALUE!</v>
      </c>
      <c r="AF171" s="24"/>
    </row>
    <row r="172" customFormat="false" ht="13.5" hidden="false" customHeight="false" outlineLevel="0" collapsed="false">
      <c r="E172" s="58" t="e">
        <f aca="true">IF($F172&lt;=$B$19,RANK(AE172,AE$3:OFFSET(AE$3,$B$19-1,0)),"")</f>
        <v>#VALUE!</v>
      </c>
      <c r="F172" s="59" t="n">
        <f aca="false">F171+1</f>
        <v>170</v>
      </c>
      <c r="G172" s="60" t="n">
        <f aca="false">IF(F172&lt;=$B$19,データ!O171,"")</f>
        <v>1658</v>
      </c>
      <c r="H172" s="59" t="n">
        <f aca="false">IF(F172&lt;=$B$19,データ!Q171,"")</f>
        <v>25410</v>
      </c>
      <c r="I172" s="59" t="n">
        <f aca="true">IF($F172&lt;=$B$19,VLOOKUP(G172,データ!$B$2:OFFSET(データ!$M$2,$B$18-1,0),5,FALSE()),"")</f>
        <v>168.838634247194</v>
      </c>
      <c r="J172" s="59" t="n">
        <f aca="true">IF($F172&lt;=$B$19,VLOOKUP($G172,データ!$B$2:OFFSET(データ!$M$2,$B$18-1,0),7,FALSE()),"")</f>
        <v>4.77</v>
      </c>
      <c r="K172" s="59" t="n">
        <f aca="true">IF($F172&lt;=$B$19,VLOOKUP($G172,データ!$B$2:OFFSET(データ!$M$2,$B$18-1,0),8,FALSE()),"")</f>
        <v>4</v>
      </c>
      <c r="L172" s="59" t="n">
        <f aca="true">IF($F172&lt;=$B$19,VLOOKUP($G172,データ!$B$2:OFFSET(データ!$M$2,$B$18-1,0),9,FALSE()),"")</f>
        <v>3.63</v>
      </c>
      <c r="M172" s="59" t="n">
        <f aca="true">IF($F172&lt;=$B$19,VLOOKUP($G172,データ!$B$2:OFFSET(データ!$M$2,$B$18-1,0),10,FALSE()),"")</f>
        <v>3.5</v>
      </c>
      <c r="N172" s="59" t="n">
        <f aca="true">IF($F172&lt;=$B$19,VLOOKUP($G172,データ!$B$2:OFFSET(データ!$M$2,$B$18-1,0),11,FALSE()),"")</f>
        <v>3.75</v>
      </c>
      <c r="O172" s="59" t="n">
        <f aca="true">IF($F172&lt;=$B$19,VLOOKUP($G172,データ!$B$2:OFFSET(データ!$M$2,$B$18-1,0),12,FALSE()),"")</f>
        <v>3.6</v>
      </c>
      <c r="P172" s="65" t="e">
        <f aca="false">IF($F172&lt;=$B$19,IF(J172&lt;=0,0.5,mfvalue(5,J172,$AG$30:$AG$34,$AH$30:$AH$34)),"")</f>
        <v>#VALUE!</v>
      </c>
      <c r="Q172" s="65" t="e">
        <f aca="false">IF($F172&lt;=$B$19,IF(K172&lt;=0,0.5,mfvalue(5,K172,$AG$30:$AG$34,$AH$30:$AH$34)),"")</f>
        <v>#VALUE!</v>
      </c>
      <c r="R172" s="65" t="e">
        <f aca="false">IF($F172&lt;=$B$19,IF(L172&lt;=0,0.5,mfvalue(5,L172,$AG$30:$AG$34,$AH$30:$AH$34)),"")</f>
        <v>#VALUE!</v>
      </c>
      <c r="S172" s="65" t="e">
        <f aca="false">IF($F172&lt;=$B$19,IF(M172&lt;=0,0.5,mfvalue(5,M172,$AG$30:$AG$34,$AH$30:$AH$34)),"")</f>
        <v>#VALUE!</v>
      </c>
      <c r="T172" s="65" t="e">
        <f aca="false">IF($F172&lt;=$B$19,IF(N172&lt;=0,0.5,mfvalue(5,N172,$AG$30:$AG$34,$AH$30:$AH$34)),"")</f>
        <v>#VALUE!</v>
      </c>
      <c r="U172" s="65" t="e">
        <f aca="false">IF($F172&lt;=$B$19,IF(O172&lt;=0,0.5,mfvalue(5,O172,$AG$30:$AG$34,$AH$30:$AH$34)),"")</f>
        <v>#VALUE!</v>
      </c>
      <c r="V172" s="62" t="e">
        <f aca="false">IF($F172&lt;=$B$19,mfvalue(5,I172,$AG$4:$AG$8,$AH$4:$AH$8),"")</f>
        <v>#VALUE!</v>
      </c>
      <c r="W172" s="62" t="e">
        <f aca="false">IF($F172&lt;=$B$19,cont_eval(H172,$B$4,$AG$14:$AH$18),"")</f>
        <v>#VALUE!</v>
      </c>
      <c r="X172" s="62" t="e">
        <f aca="false">IF($F172&lt;=$B$19,c_int($AK$12,6,P172:U172,$AK$14:$AK$19),"")</f>
        <v>#VALUE!</v>
      </c>
      <c r="Y172" s="63" t="e">
        <f aca="false">IF($F172&lt;=$B$19,MIN(V172:X172),"")</f>
        <v>#VALUE!</v>
      </c>
      <c r="Z172" s="64" t="e">
        <f aca="true">IF($F172&lt;=$B$19,RANK(Y172,Y$3:OFFSET(Y$3,$B$19-1,0)),"")</f>
        <v>#VALUE!</v>
      </c>
      <c r="AA172" s="64" t="e">
        <f aca="false">IF($F172&lt;=$B$19,c_int(0.5,3,$V172:$X172,$AK$5:$AK$14),"")</f>
        <v>#VALUE!</v>
      </c>
      <c r="AB172" s="64" t="e">
        <f aca="true">IF($F172&lt;=$B$19,RANK(AA172,AA$3:OFFSET(AA$3,$B$19-1,0)),"")</f>
        <v>#VALUE!</v>
      </c>
      <c r="AC172" s="64" t="e">
        <f aca="false">IF($F172&lt;=$B$19,c_int($AK$2,3,$V172:$X172,$AK$5:$AK$14),"")</f>
        <v>#VALUE!</v>
      </c>
      <c r="AD172" s="64" t="e">
        <f aca="true">IF($F172&lt;=$B$19,RANK(AC172,AC$3:OFFSET(AC$3,$B$19-1,0)),"")</f>
        <v>#VALUE!</v>
      </c>
      <c r="AE172" s="58" t="e">
        <f aca="false">IF($F172&lt;=$B$19,AC172+0.0000000001*F172,"")</f>
        <v>#VALUE!</v>
      </c>
      <c r="AF172" s="24"/>
    </row>
    <row r="173" customFormat="false" ht="13.5" hidden="false" customHeight="false" outlineLevel="0" collapsed="false">
      <c r="E173" s="58" t="e">
        <f aca="true">IF($F173&lt;=$B$19,RANK(AE173,AE$3:OFFSET(AE$3,$B$19-1,0)),"")</f>
        <v>#VALUE!</v>
      </c>
      <c r="F173" s="59" t="n">
        <f aca="false">F172+1</f>
        <v>171</v>
      </c>
      <c r="G173" s="60" t="n">
        <f aca="false">IF(F173&lt;=$B$19,データ!O172,"")</f>
        <v>1658</v>
      </c>
      <c r="H173" s="59" t="n">
        <f aca="false">IF(F173&lt;=$B$19,データ!Q172,"")</f>
        <v>25410</v>
      </c>
      <c r="I173" s="59" t="n">
        <f aca="true">IF($F173&lt;=$B$19,VLOOKUP(G173,データ!$B$2:OFFSET(データ!$M$2,$B$18-1,0),5,FALSE()),"")</f>
        <v>168.838634247194</v>
      </c>
      <c r="J173" s="59" t="n">
        <f aca="true">IF($F173&lt;=$B$19,VLOOKUP($G173,データ!$B$2:OFFSET(データ!$M$2,$B$18-1,0),7,FALSE()),"")</f>
        <v>4.77</v>
      </c>
      <c r="K173" s="59" t="n">
        <f aca="true">IF($F173&lt;=$B$19,VLOOKUP($G173,データ!$B$2:OFFSET(データ!$M$2,$B$18-1,0),8,FALSE()),"")</f>
        <v>4</v>
      </c>
      <c r="L173" s="59" t="n">
        <f aca="true">IF($F173&lt;=$B$19,VLOOKUP($G173,データ!$B$2:OFFSET(データ!$M$2,$B$18-1,0),9,FALSE()),"")</f>
        <v>3.63</v>
      </c>
      <c r="M173" s="59" t="n">
        <f aca="true">IF($F173&lt;=$B$19,VLOOKUP($G173,データ!$B$2:OFFSET(データ!$M$2,$B$18-1,0),10,FALSE()),"")</f>
        <v>3.5</v>
      </c>
      <c r="N173" s="59" t="n">
        <f aca="true">IF($F173&lt;=$B$19,VLOOKUP($G173,データ!$B$2:OFFSET(データ!$M$2,$B$18-1,0),11,FALSE()),"")</f>
        <v>3.75</v>
      </c>
      <c r="O173" s="59" t="n">
        <f aca="true">IF($F173&lt;=$B$19,VLOOKUP($G173,データ!$B$2:OFFSET(データ!$M$2,$B$18-1,0),12,FALSE()),"")</f>
        <v>3.6</v>
      </c>
      <c r="P173" s="65" t="e">
        <f aca="false">IF($F173&lt;=$B$19,IF(J173&lt;=0,0.5,mfvalue(5,J173,$AG$30:$AG$34,$AH$30:$AH$34)),"")</f>
        <v>#VALUE!</v>
      </c>
      <c r="Q173" s="65" t="e">
        <f aca="false">IF($F173&lt;=$B$19,IF(K173&lt;=0,0.5,mfvalue(5,K173,$AG$30:$AG$34,$AH$30:$AH$34)),"")</f>
        <v>#VALUE!</v>
      </c>
      <c r="R173" s="65" t="e">
        <f aca="false">IF($F173&lt;=$B$19,IF(L173&lt;=0,0.5,mfvalue(5,L173,$AG$30:$AG$34,$AH$30:$AH$34)),"")</f>
        <v>#VALUE!</v>
      </c>
      <c r="S173" s="65" t="e">
        <f aca="false">IF($F173&lt;=$B$19,IF(M173&lt;=0,0.5,mfvalue(5,M173,$AG$30:$AG$34,$AH$30:$AH$34)),"")</f>
        <v>#VALUE!</v>
      </c>
      <c r="T173" s="65" t="e">
        <f aca="false">IF($F173&lt;=$B$19,IF(N173&lt;=0,0.5,mfvalue(5,N173,$AG$30:$AG$34,$AH$30:$AH$34)),"")</f>
        <v>#VALUE!</v>
      </c>
      <c r="U173" s="65" t="e">
        <f aca="false">IF($F173&lt;=$B$19,IF(O173&lt;=0,0.5,mfvalue(5,O173,$AG$30:$AG$34,$AH$30:$AH$34)),"")</f>
        <v>#VALUE!</v>
      </c>
      <c r="V173" s="62" t="e">
        <f aca="false">IF($F173&lt;=$B$19,mfvalue(5,I173,$AG$4:$AG$8,$AH$4:$AH$8),"")</f>
        <v>#VALUE!</v>
      </c>
      <c r="W173" s="62" t="e">
        <f aca="false">IF($F173&lt;=$B$19,cont_eval(H173,$B$4,$AG$14:$AH$18),"")</f>
        <v>#VALUE!</v>
      </c>
      <c r="X173" s="62" t="e">
        <f aca="false">IF($F173&lt;=$B$19,c_int($AK$12,6,P173:U173,$AK$14:$AK$19),"")</f>
        <v>#VALUE!</v>
      </c>
      <c r="Y173" s="63" t="e">
        <f aca="false">IF($F173&lt;=$B$19,MIN(V173:X173),"")</f>
        <v>#VALUE!</v>
      </c>
      <c r="Z173" s="64" t="e">
        <f aca="true">IF($F173&lt;=$B$19,RANK(Y173,Y$3:OFFSET(Y$3,$B$19-1,0)),"")</f>
        <v>#VALUE!</v>
      </c>
      <c r="AA173" s="64" t="e">
        <f aca="false">IF($F173&lt;=$B$19,c_int(0.5,3,$V173:$X173,$AK$5:$AK$14),"")</f>
        <v>#VALUE!</v>
      </c>
      <c r="AB173" s="64" t="e">
        <f aca="true">IF($F173&lt;=$B$19,RANK(AA173,AA$3:OFFSET(AA$3,$B$19-1,0)),"")</f>
        <v>#VALUE!</v>
      </c>
      <c r="AC173" s="64" t="e">
        <f aca="false">IF($F173&lt;=$B$19,c_int($AK$2,3,$V173:$X173,$AK$5:$AK$14),"")</f>
        <v>#VALUE!</v>
      </c>
      <c r="AD173" s="64" t="e">
        <f aca="true">IF($F173&lt;=$B$19,RANK(AC173,AC$3:OFFSET(AC$3,$B$19-1,0)),"")</f>
        <v>#VALUE!</v>
      </c>
      <c r="AE173" s="58" t="e">
        <f aca="false">IF($F173&lt;=$B$19,AC173+0.0000000001*F173,"")</f>
        <v>#VALUE!</v>
      </c>
      <c r="AF173" s="24"/>
    </row>
    <row r="174" customFormat="false" ht="13.5" hidden="false" customHeight="false" outlineLevel="0" collapsed="false">
      <c r="E174" s="58" t="e">
        <f aca="true">IF($F174&lt;=$B$19,RANK(AE174,AE$3:OFFSET(AE$3,$B$19-1,0)),"")</f>
        <v>#VALUE!</v>
      </c>
      <c r="F174" s="59" t="n">
        <f aca="false">F173+1</f>
        <v>172</v>
      </c>
      <c r="G174" s="60" t="n">
        <f aca="false">IF(F174&lt;=$B$19,データ!O173,"")</f>
        <v>1658</v>
      </c>
      <c r="H174" s="59" t="n">
        <f aca="false">IF(F174&lt;=$B$19,データ!Q173,"")</f>
        <v>27510</v>
      </c>
      <c r="I174" s="59" t="n">
        <f aca="true">IF($F174&lt;=$B$19,VLOOKUP(G174,データ!$B$2:OFFSET(データ!$M$2,$B$18-1,0),5,FALSE()),"")</f>
        <v>168.838634247194</v>
      </c>
      <c r="J174" s="59" t="n">
        <f aca="true">IF($F174&lt;=$B$19,VLOOKUP($G174,データ!$B$2:OFFSET(データ!$M$2,$B$18-1,0),7,FALSE()),"")</f>
        <v>4.77</v>
      </c>
      <c r="K174" s="59" t="n">
        <f aca="true">IF($F174&lt;=$B$19,VLOOKUP($G174,データ!$B$2:OFFSET(データ!$M$2,$B$18-1,0),8,FALSE()),"")</f>
        <v>4</v>
      </c>
      <c r="L174" s="59" t="n">
        <f aca="true">IF($F174&lt;=$B$19,VLOOKUP($G174,データ!$B$2:OFFSET(データ!$M$2,$B$18-1,0),9,FALSE()),"")</f>
        <v>3.63</v>
      </c>
      <c r="M174" s="59" t="n">
        <f aca="true">IF($F174&lt;=$B$19,VLOOKUP($G174,データ!$B$2:OFFSET(データ!$M$2,$B$18-1,0),10,FALSE()),"")</f>
        <v>3.5</v>
      </c>
      <c r="N174" s="59" t="n">
        <f aca="true">IF($F174&lt;=$B$19,VLOOKUP($G174,データ!$B$2:OFFSET(データ!$M$2,$B$18-1,0),11,FALSE()),"")</f>
        <v>3.75</v>
      </c>
      <c r="O174" s="59" t="n">
        <f aca="true">IF($F174&lt;=$B$19,VLOOKUP($G174,データ!$B$2:OFFSET(データ!$M$2,$B$18-1,0),12,FALSE()),"")</f>
        <v>3.6</v>
      </c>
      <c r="P174" s="65" t="e">
        <f aca="false">IF($F174&lt;=$B$19,IF(J174&lt;=0,0.5,mfvalue(5,J174,$AG$30:$AG$34,$AH$30:$AH$34)),"")</f>
        <v>#VALUE!</v>
      </c>
      <c r="Q174" s="65" t="e">
        <f aca="false">IF($F174&lt;=$B$19,IF(K174&lt;=0,0.5,mfvalue(5,K174,$AG$30:$AG$34,$AH$30:$AH$34)),"")</f>
        <v>#VALUE!</v>
      </c>
      <c r="R174" s="65" t="e">
        <f aca="false">IF($F174&lt;=$B$19,IF(L174&lt;=0,0.5,mfvalue(5,L174,$AG$30:$AG$34,$AH$30:$AH$34)),"")</f>
        <v>#VALUE!</v>
      </c>
      <c r="S174" s="65" t="e">
        <f aca="false">IF($F174&lt;=$B$19,IF(M174&lt;=0,0.5,mfvalue(5,M174,$AG$30:$AG$34,$AH$30:$AH$34)),"")</f>
        <v>#VALUE!</v>
      </c>
      <c r="T174" s="65" t="e">
        <f aca="false">IF($F174&lt;=$B$19,IF(N174&lt;=0,0.5,mfvalue(5,N174,$AG$30:$AG$34,$AH$30:$AH$34)),"")</f>
        <v>#VALUE!</v>
      </c>
      <c r="U174" s="65" t="e">
        <f aca="false">IF($F174&lt;=$B$19,IF(O174&lt;=0,0.5,mfvalue(5,O174,$AG$30:$AG$34,$AH$30:$AH$34)),"")</f>
        <v>#VALUE!</v>
      </c>
      <c r="V174" s="62" t="e">
        <f aca="false">IF($F174&lt;=$B$19,mfvalue(5,I174,$AG$4:$AG$8,$AH$4:$AH$8),"")</f>
        <v>#VALUE!</v>
      </c>
      <c r="W174" s="62" t="e">
        <f aca="false">IF($F174&lt;=$B$19,cont_eval(H174,$B$4,$AG$14:$AH$18),"")</f>
        <v>#VALUE!</v>
      </c>
      <c r="X174" s="62" t="e">
        <f aca="false">IF($F174&lt;=$B$19,c_int($AK$12,6,P174:U174,$AK$14:$AK$19),"")</f>
        <v>#VALUE!</v>
      </c>
      <c r="Y174" s="63" t="e">
        <f aca="false">IF($F174&lt;=$B$19,MIN(V174:X174),"")</f>
        <v>#VALUE!</v>
      </c>
      <c r="Z174" s="64" t="e">
        <f aca="true">IF($F174&lt;=$B$19,RANK(Y174,Y$3:OFFSET(Y$3,$B$19-1,0)),"")</f>
        <v>#VALUE!</v>
      </c>
      <c r="AA174" s="64" t="e">
        <f aca="false">IF($F174&lt;=$B$19,c_int(0.5,3,$V174:$X174,$AK$5:$AK$14),"")</f>
        <v>#VALUE!</v>
      </c>
      <c r="AB174" s="64" t="e">
        <f aca="true">IF($F174&lt;=$B$19,RANK(AA174,AA$3:OFFSET(AA$3,$B$19-1,0)),"")</f>
        <v>#VALUE!</v>
      </c>
      <c r="AC174" s="64" t="e">
        <f aca="false">IF($F174&lt;=$B$19,c_int($AK$2,3,$V174:$X174,$AK$5:$AK$14),"")</f>
        <v>#VALUE!</v>
      </c>
      <c r="AD174" s="64" t="e">
        <f aca="true">IF($F174&lt;=$B$19,RANK(AC174,AC$3:OFFSET(AC$3,$B$19-1,0)),"")</f>
        <v>#VALUE!</v>
      </c>
      <c r="AE174" s="58" t="e">
        <f aca="false">IF($F174&lt;=$B$19,AC174+0.0000000001*F174,"")</f>
        <v>#VALUE!</v>
      </c>
      <c r="AF174" s="24"/>
    </row>
    <row r="175" customFormat="false" ht="13.5" hidden="false" customHeight="false" outlineLevel="0" collapsed="false">
      <c r="E175" s="58" t="e">
        <f aca="true">IF($F175&lt;=$B$19,RANK(AE175,AE$3:OFFSET(AE$3,$B$19-1,0)),"")</f>
        <v>#VALUE!</v>
      </c>
      <c r="F175" s="59" t="n">
        <f aca="false">F174+1</f>
        <v>173</v>
      </c>
      <c r="G175" s="60" t="n">
        <f aca="false">IF(F175&lt;=$B$19,データ!O174,"")</f>
        <v>2118</v>
      </c>
      <c r="H175" s="59" t="n">
        <f aca="false">IF(F175&lt;=$B$19,データ!Q174,"")</f>
        <v>12465</v>
      </c>
      <c r="I175" s="59" t="n">
        <f aca="true">IF($F175&lt;=$B$19,VLOOKUP(G175,データ!$B$2:OFFSET(データ!$M$2,$B$18-1,0),5,FALSE()),"")</f>
        <v>312.470012296189</v>
      </c>
      <c r="J175" s="59" t="n">
        <f aca="true">IF($F175&lt;=$B$19,VLOOKUP($G175,データ!$B$2:OFFSET(データ!$M$2,$B$18-1,0),7,FALSE()),"")</f>
        <v>4.45</v>
      </c>
      <c r="K175" s="59" t="n">
        <f aca="true">IF($F175&lt;=$B$19,VLOOKUP($G175,データ!$B$2:OFFSET(データ!$M$2,$B$18-1,0),8,FALSE()),"")</f>
        <v>3.43</v>
      </c>
      <c r="L175" s="59" t="n">
        <f aca="true">IF($F175&lt;=$B$19,VLOOKUP($G175,データ!$B$2:OFFSET(データ!$M$2,$B$18-1,0),9,FALSE()),"")</f>
        <v>3.75</v>
      </c>
      <c r="M175" s="59" t="n">
        <f aca="true">IF($F175&lt;=$B$19,VLOOKUP($G175,データ!$B$2:OFFSET(データ!$M$2,$B$18-1,0),10,FALSE()),"")</f>
        <v>3.06</v>
      </c>
      <c r="N175" s="59" t="n">
        <f aca="true">IF($F175&lt;=$B$19,VLOOKUP($G175,データ!$B$2:OFFSET(データ!$M$2,$B$18-1,0),11,FALSE()),"")</f>
        <v>3.49</v>
      </c>
      <c r="O175" s="59" t="n">
        <f aca="true">IF($F175&lt;=$B$19,VLOOKUP($G175,データ!$B$2:OFFSET(データ!$M$2,$B$18-1,0),12,FALSE()),"")</f>
        <v>3.35</v>
      </c>
      <c r="P175" s="65" t="e">
        <f aca="false">IF($F175&lt;=$B$19,IF(J175&lt;=0,0.5,mfvalue(5,J175,$AG$30:$AG$34,$AH$30:$AH$34)),"")</f>
        <v>#VALUE!</v>
      </c>
      <c r="Q175" s="65" t="e">
        <f aca="false">IF($F175&lt;=$B$19,IF(K175&lt;=0,0.5,mfvalue(5,K175,$AG$30:$AG$34,$AH$30:$AH$34)),"")</f>
        <v>#VALUE!</v>
      </c>
      <c r="R175" s="65" t="e">
        <f aca="false">IF($F175&lt;=$B$19,IF(L175&lt;=0,0.5,mfvalue(5,L175,$AG$30:$AG$34,$AH$30:$AH$34)),"")</f>
        <v>#VALUE!</v>
      </c>
      <c r="S175" s="65" t="e">
        <f aca="false">IF($F175&lt;=$B$19,IF(M175&lt;=0,0.5,mfvalue(5,M175,$AG$30:$AG$34,$AH$30:$AH$34)),"")</f>
        <v>#VALUE!</v>
      </c>
      <c r="T175" s="65" t="e">
        <f aca="false">IF($F175&lt;=$B$19,IF(N175&lt;=0,0.5,mfvalue(5,N175,$AG$30:$AG$34,$AH$30:$AH$34)),"")</f>
        <v>#VALUE!</v>
      </c>
      <c r="U175" s="65" t="e">
        <f aca="false">IF($F175&lt;=$B$19,IF(O175&lt;=0,0.5,mfvalue(5,O175,$AG$30:$AG$34,$AH$30:$AH$34)),"")</f>
        <v>#VALUE!</v>
      </c>
      <c r="V175" s="62" t="e">
        <f aca="false">IF($F175&lt;=$B$19,mfvalue(5,I175,$AG$4:$AG$8,$AH$4:$AH$8),"")</f>
        <v>#VALUE!</v>
      </c>
      <c r="W175" s="62" t="e">
        <f aca="false">IF($F175&lt;=$B$19,cont_eval(H175,$B$4,$AG$14:$AH$18),"")</f>
        <v>#VALUE!</v>
      </c>
      <c r="X175" s="62" t="e">
        <f aca="false">IF($F175&lt;=$B$19,c_int($AK$12,6,P175:U175,$AK$14:$AK$19),"")</f>
        <v>#VALUE!</v>
      </c>
      <c r="Y175" s="63" t="e">
        <f aca="false">IF($F175&lt;=$B$19,MIN(V175:X175),"")</f>
        <v>#VALUE!</v>
      </c>
      <c r="Z175" s="64" t="e">
        <f aca="true">IF($F175&lt;=$B$19,RANK(Y175,Y$3:OFFSET(Y$3,$B$19-1,0)),"")</f>
        <v>#VALUE!</v>
      </c>
      <c r="AA175" s="64" t="e">
        <f aca="false">IF($F175&lt;=$B$19,c_int(0.5,3,$V175:$X175,$AK$5:$AK$14),"")</f>
        <v>#VALUE!</v>
      </c>
      <c r="AB175" s="64" t="e">
        <f aca="true">IF($F175&lt;=$B$19,RANK(AA175,AA$3:OFFSET(AA$3,$B$19-1,0)),"")</f>
        <v>#VALUE!</v>
      </c>
      <c r="AC175" s="64" t="e">
        <f aca="false">IF($F175&lt;=$B$19,c_int($AK$2,3,$V175:$X175,$AK$5:$AK$14),"")</f>
        <v>#VALUE!</v>
      </c>
      <c r="AD175" s="64" t="e">
        <f aca="true">IF($F175&lt;=$B$19,RANK(AC175,AC$3:OFFSET(AC$3,$B$19-1,0)),"")</f>
        <v>#VALUE!</v>
      </c>
      <c r="AE175" s="58" t="e">
        <f aca="false">IF($F175&lt;=$B$19,AC175+0.0000000001*F175,"")</f>
        <v>#VALUE!</v>
      </c>
      <c r="AF175" s="24"/>
    </row>
    <row r="176" customFormat="false" ht="13.5" hidden="false" customHeight="false" outlineLevel="0" collapsed="false">
      <c r="E176" s="58" t="e">
        <f aca="true">IF($F176&lt;=$B$19,RANK(AE176,AE$3:OFFSET(AE$3,$B$19-1,0)),"")</f>
        <v>#VALUE!</v>
      </c>
      <c r="F176" s="59" t="n">
        <f aca="false">F175+1</f>
        <v>174</v>
      </c>
      <c r="G176" s="60" t="n">
        <f aca="false">IF(F176&lt;=$B$19,データ!O175,"")</f>
        <v>2118</v>
      </c>
      <c r="H176" s="59" t="n">
        <f aca="false">IF(F176&lt;=$B$19,データ!Q175,"")</f>
        <v>9500</v>
      </c>
      <c r="I176" s="59" t="n">
        <f aca="true">IF($F176&lt;=$B$19,VLOOKUP(G176,データ!$B$2:OFFSET(データ!$M$2,$B$18-1,0),5,FALSE()),"")</f>
        <v>312.470012296189</v>
      </c>
      <c r="J176" s="59" t="n">
        <f aca="true">IF($F176&lt;=$B$19,VLOOKUP($G176,データ!$B$2:OFFSET(データ!$M$2,$B$18-1,0),7,FALSE()),"")</f>
        <v>4.45</v>
      </c>
      <c r="K176" s="59" t="n">
        <f aca="true">IF($F176&lt;=$B$19,VLOOKUP($G176,データ!$B$2:OFFSET(データ!$M$2,$B$18-1,0),8,FALSE()),"")</f>
        <v>3.43</v>
      </c>
      <c r="L176" s="59" t="n">
        <f aca="true">IF($F176&lt;=$B$19,VLOOKUP($G176,データ!$B$2:OFFSET(データ!$M$2,$B$18-1,0),9,FALSE()),"")</f>
        <v>3.75</v>
      </c>
      <c r="M176" s="59" t="n">
        <f aca="true">IF($F176&lt;=$B$19,VLOOKUP($G176,データ!$B$2:OFFSET(データ!$M$2,$B$18-1,0),10,FALSE()),"")</f>
        <v>3.06</v>
      </c>
      <c r="N176" s="59" t="n">
        <f aca="true">IF($F176&lt;=$B$19,VLOOKUP($G176,データ!$B$2:OFFSET(データ!$M$2,$B$18-1,0),11,FALSE()),"")</f>
        <v>3.49</v>
      </c>
      <c r="O176" s="59" t="n">
        <f aca="true">IF($F176&lt;=$B$19,VLOOKUP($G176,データ!$B$2:OFFSET(データ!$M$2,$B$18-1,0),12,FALSE()),"")</f>
        <v>3.35</v>
      </c>
      <c r="P176" s="65" t="e">
        <f aca="false">IF($F176&lt;=$B$19,IF(J176&lt;=0,0.5,mfvalue(5,J176,$AG$30:$AG$34,$AH$30:$AH$34)),"")</f>
        <v>#VALUE!</v>
      </c>
      <c r="Q176" s="65" t="e">
        <f aca="false">IF($F176&lt;=$B$19,IF(K176&lt;=0,0.5,mfvalue(5,K176,$AG$30:$AG$34,$AH$30:$AH$34)),"")</f>
        <v>#VALUE!</v>
      </c>
      <c r="R176" s="65" t="e">
        <f aca="false">IF($F176&lt;=$B$19,IF(L176&lt;=0,0.5,mfvalue(5,L176,$AG$30:$AG$34,$AH$30:$AH$34)),"")</f>
        <v>#VALUE!</v>
      </c>
      <c r="S176" s="65" t="e">
        <f aca="false">IF($F176&lt;=$B$19,IF(M176&lt;=0,0.5,mfvalue(5,M176,$AG$30:$AG$34,$AH$30:$AH$34)),"")</f>
        <v>#VALUE!</v>
      </c>
      <c r="T176" s="65" t="e">
        <f aca="false">IF($F176&lt;=$B$19,IF(N176&lt;=0,0.5,mfvalue(5,N176,$AG$30:$AG$34,$AH$30:$AH$34)),"")</f>
        <v>#VALUE!</v>
      </c>
      <c r="U176" s="65" t="e">
        <f aca="false">IF($F176&lt;=$B$19,IF(O176&lt;=0,0.5,mfvalue(5,O176,$AG$30:$AG$34,$AH$30:$AH$34)),"")</f>
        <v>#VALUE!</v>
      </c>
      <c r="V176" s="62" t="e">
        <f aca="false">IF($F176&lt;=$B$19,mfvalue(5,I176,$AG$4:$AG$8,$AH$4:$AH$8),"")</f>
        <v>#VALUE!</v>
      </c>
      <c r="W176" s="62" t="e">
        <f aca="false">IF($F176&lt;=$B$19,cont_eval(H176,$B$4,$AG$14:$AH$18),"")</f>
        <v>#VALUE!</v>
      </c>
      <c r="X176" s="62" t="e">
        <f aca="false">IF($F176&lt;=$B$19,c_int($AK$12,6,P176:U176,$AK$14:$AK$19),"")</f>
        <v>#VALUE!</v>
      </c>
      <c r="Y176" s="63" t="e">
        <f aca="false">IF($F176&lt;=$B$19,MIN(V176:X176),"")</f>
        <v>#VALUE!</v>
      </c>
      <c r="Z176" s="64" t="e">
        <f aca="true">IF($F176&lt;=$B$19,RANK(Y176,Y$3:OFFSET(Y$3,$B$19-1,0)),"")</f>
        <v>#VALUE!</v>
      </c>
      <c r="AA176" s="64" t="e">
        <f aca="false">IF($F176&lt;=$B$19,c_int(0.5,3,$V176:$X176,$AK$5:$AK$14),"")</f>
        <v>#VALUE!</v>
      </c>
      <c r="AB176" s="64" t="e">
        <f aca="true">IF($F176&lt;=$B$19,RANK(AA176,AA$3:OFFSET(AA$3,$B$19-1,0)),"")</f>
        <v>#VALUE!</v>
      </c>
      <c r="AC176" s="64" t="e">
        <f aca="false">IF($F176&lt;=$B$19,c_int($AK$2,3,$V176:$X176,$AK$5:$AK$14),"")</f>
        <v>#VALUE!</v>
      </c>
      <c r="AD176" s="64" t="e">
        <f aca="true">IF($F176&lt;=$B$19,RANK(AC176,AC$3:OFFSET(AC$3,$B$19-1,0)),"")</f>
        <v>#VALUE!</v>
      </c>
      <c r="AE176" s="58" t="e">
        <f aca="false">IF($F176&lt;=$B$19,AC176+0.0000000001*F176,"")</f>
        <v>#VALUE!</v>
      </c>
      <c r="AF176" s="24"/>
    </row>
    <row r="177" customFormat="false" ht="13.5" hidden="false" customHeight="false" outlineLevel="0" collapsed="false">
      <c r="E177" s="58" t="e">
        <f aca="true">IF($F177&lt;=$B$19,RANK(AE177,AE$3:OFFSET(AE$3,$B$19-1,0)),"")</f>
        <v>#VALUE!</v>
      </c>
      <c r="F177" s="59" t="n">
        <f aca="false">F176+1</f>
        <v>175</v>
      </c>
      <c r="G177" s="60" t="n">
        <f aca="false">IF(F177&lt;=$B$19,データ!O176,"")</f>
        <v>2118</v>
      </c>
      <c r="H177" s="59" t="n">
        <f aca="false">IF(F177&lt;=$B$19,データ!Q176,"")</f>
        <v>10865</v>
      </c>
      <c r="I177" s="59" t="n">
        <f aca="true">IF($F177&lt;=$B$19,VLOOKUP(G177,データ!$B$2:OFFSET(データ!$M$2,$B$18-1,0),5,FALSE()),"")</f>
        <v>312.470012296189</v>
      </c>
      <c r="J177" s="59" t="n">
        <f aca="true">IF($F177&lt;=$B$19,VLOOKUP($G177,データ!$B$2:OFFSET(データ!$M$2,$B$18-1,0),7,FALSE()),"")</f>
        <v>4.45</v>
      </c>
      <c r="K177" s="59" t="n">
        <f aca="true">IF($F177&lt;=$B$19,VLOOKUP($G177,データ!$B$2:OFFSET(データ!$M$2,$B$18-1,0),8,FALSE()),"")</f>
        <v>3.43</v>
      </c>
      <c r="L177" s="59" t="n">
        <f aca="true">IF($F177&lt;=$B$19,VLOOKUP($G177,データ!$B$2:OFFSET(データ!$M$2,$B$18-1,0),9,FALSE()),"")</f>
        <v>3.75</v>
      </c>
      <c r="M177" s="59" t="n">
        <f aca="true">IF($F177&lt;=$B$19,VLOOKUP($G177,データ!$B$2:OFFSET(データ!$M$2,$B$18-1,0),10,FALSE()),"")</f>
        <v>3.06</v>
      </c>
      <c r="N177" s="59" t="n">
        <f aca="true">IF($F177&lt;=$B$19,VLOOKUP($G177,データ!$B$2:OFFSET(データ!$M$2,$B$18-1,0),11,FALSE()),"")</f>
        <v>3.49</v>
      </c>
      <c r="O177" s="59" t="n">
        <f aca="true">IF($F177&lt;=$B$19,VLOOKUP($G177,データ!$B$2:OFFSET(データ!$M$2,$B$18-1,0),12,FALSE()),"")</f>
        <v>3.35</v>
      </c>
      <c r="P177" s="65" t="e">
        <f aca="false">IF($F177&lt;=$B$19,IF(J177&lt;=0,0.5,mfvalue(5,J177,$AG$30:$AG$34,$AH$30:$AH$34)),"")</f>
        <v>#VALUE!</v>
      </c>
      <c r="Q177" s="65" t="e">
        <f aca="false">IF($F177&lt;=$B$19,IF(K177&lt;=0,0.5,mfvalue(5,K177,$AG$30:$AG$34,$AH$30:$AH$34)),"")</f>
        <v>#VALUE!</v>
      </c>
      <c r="R177" s="65" t="e">
        <f aca="false">IF($F177&lt;=$B$19,IF(L177&lt;=0,0.5,mfvalue(5,L177,$AG$30:$AG$34,$AH$30:$AH$34)),"")</f>
        <v>#VALUE!</v>
      </c>
      <c r="S177" s="65" t="e">
        <f aca="false">IF($F177&lt;=$B$19,IF(M177&lt;=0,0.5,mfvalue(5,M177,$AG$30:$AG$34,$AH$30:$AH$34)),"")</f>
        <v>#VALUE!</v>
      </c>
      <c r="T177" s="65" t="e">
        <f aca="false">IF($F177&lt;=$B$19,IF(N177&lt;=0,0.5,mfvalue(5,N177,$AG$30:$AG$34,$AH$30:$AH$34)),"")</f>
        <v>#VALUE!</v>
      </c>
      <c r="U177" s="65" t="e">
        <f aca="false">IF($F177&lt;=$B$19,IF(O177&lt;=0,0.5,mfvalue(5,O177,$AG$30:$AG$34,$AH$30:$AH$34)),"")</f>
        <v>#VALUE!</v>
      </c>
      <c r="V177" s="62" t="e">
        <f aca="false">IF($F177&lt;=$B$19,mfvalue(5,I177,$AG$4:$AG$8,$AH$4:$AH$8),"")</f>
        <v>#VALUE!</v>
      </c>
      <c r="W177" s="62" t="e">
        <f aca="false">IF($F177&lt;=$B$19,cont_eval(H177,$B$4,$AG$14:$AH$18),"")</f>
        <v>#VALUE!</v>
      </c>
      <c r="X177" s="62" t="e">
        <f aca="false">IF($F177&lt;=$B$19,c_int($AK$12,6,P177:U177,$AK$14:$AK$19),"")</f>
        <v>#VALUE!</v>
      </c>
      <c r="Y177" s="63" t="e">
        <f aca="false">IF($F177&lt;=$B$19,MIN(V177:X177),"")</f>
        <v>#VALUE!</v>
      </c>
      <c r="Z177" s="64" t="e">
        <f aca="true">IF($F177&lt;=$B$19,RANK(Y177,Y$3:OFFSET(Y$3,$B$19-1,0)),"")</f>
        <v>#VALUE!</v>
      </c>
      <c r="AA177" s="64" t="e">
        <f aca="false">IF($F177&lt;=$B$19,c_int(0.5,3,$V177:$X177,$AK$5:$AK$14),"")</f>
        <v>#VALUE!</v>
      </c>
      <c r="AB177" s="64" t="e">
        <f aca="true">IF($F177&lt;=$B$19,RANK(AA177,AA$3:OFFSET(AA$3,$B$19-1,0)),"")</f>
        <v>#VALUE!</v>
      </c>
      <c r="AC177" s="64" t="e">
        <f aca="false">IF($F177&lt;=$B$19,c_int($AK$2,3,$V177:$X177,$AK$5:$AK$14),"")</f>
        <v>#VALUE!</v>
      </c>
      <c r="AD177" s="64" t="e">
        <f aca="true">IF($F177&lt;=$B$19,RANK(AC177,AC$3:OFFSET(AC$3,$B$19-1,0)),"")</f>
        <v>#VALUE!</v>
      </c>
      <c r="AE177" s="58" t="e">
        <f aca="false">IF($F177&lt;=$B$19,AC177+0.0000000001*F177,"")</f>
        <v>#VALUE!</v>
      </c>
      <c r="AF177" s="24"/>
    </row>
    <row r="178" customFormat="false" ht="13.5" hidden="false" customHeight="false" outlineLevel="0" collapsed="false">
      <c r="E178" s="58" t="e">
        <f aca="true">IF($F178&lt;=$B$19,RANK(AE178,AE$3:OFFSET(AE$3,$B$19-1,0)),"")</f>
        <v>#VALUE!</v>
      </c>
      <c r="F178" s="59" t="n">
        <f aca="false">F177+1</f>
        <v>176</v>
      </c>
      <c r="G178" s="60" t="n">
        <f aca="false">IF(F178&lt;=$B$19,データ!O177,"")</f>
        <v>2118</v>
      </c>
      <c r="H178" s="59" t="n">
        <f aca="false">IF(F178&lt;=$B$19,データ!Q177,"")</f>
        <v>10130</v>
      </c>
      <c r="I178" s="59" t="n">
        <f aca="true">IF($F178&lt;=$B$19,VLOOKUP(G178,データ!$B$2:OFFSET(データ!$M$2,$B$18-1,0),5,FALSE()),"")</f>
        <v>312.470012296189</v>
      </c>
      <c r="J178" s="59" t="n">
        <f aca="true">IF($F178&lt;=$B$19,VLOOKUP($G178,データ!$B$2:OFFSET(データ!$M$2,$B$18-1,0),7,FALSE()),"")</f>
        <v>4.45</v>
      </c>
      <c r="K178" s="59" t="n">
        <f aca="true">IF($F178&lt;=$B$19,VLOOKUP($G178,データ!$B$2:OFFSET(データ!$M$2,$B$18-1,0),8,FALSE()),"")</f>
        <v>3.43</v>
      </c>
      <c r="L178" s="59" t="n">
        <f aca="true">IF($F178&lt;=$B$19,VLOOKUP($G178,データ!$B$2:OFFSET(データ!$M$2,$B$18-1,0),9,FALSE()),"")</f>
        <v>3.75</v>
      </c>
      <c r="M178" s="59" t="n">
        <f aca="true">IF($F178&lt;=$B$19,VLOOKUP($G178,データ!$B$2:OFFSET(データ!$M$2,$B$18-1,0),10,FALSE()),"")</f>
        <v>3.06</v>
      </c>
      <c r="N178" s="59" t="n">
        <f aca="true">IF($F178&lt;=$B$19,VLOOKUP($G178,データ!$B$2:OFFSET(データ!$M$2,$B$18-1,0),11,FALSE()),"")</f>
        <v>3.49</v>
      </c>
      <c r="O178" s="59" t="n">
        <f aca="true">IF($F178&lt;=$B$19,VLOOKUP($G178,データ!$B$2:OFFSET(データ!$M$2,$B$18-1,0),12,FALSE()),"")</f>
        <v>3.35</v>
      </c>
      <c r="P178" s="65" t="e">
        <f aca="false">IF($F178&lt;=$B$19,IF(J178&lt;=0,0.5,mfvalue(5,J178,$AG$30:$AG$34,$AH$30:$AH$34)),"")</f>
        <v>#VALUE!</v>
      </c>
      <c r="Q178" s="65" t="e">
        <f aca="false">IF($F178&lt;=$B$19,IF(K178&lt;=0,0.5,mfvalue(5,K178,$AG$30:$AG$34,$AH$30:$AH$34)),"")</f>
        <v>#VALUE!</v>
      </c>
      <c r="R178" s="65" t="e">
        <f aca="false">IF($F178&lt;=$B$19,IF(L178&lt;=0,0.5,mfvalue(5,L178,$AG$30:$AG$34,$AH$30:$AH$34)),"")</f>
        <v>#VALUE!</v>
      </c>
      <c r="S178" s="65" t="e">
        <f aca="false">IF($F178&lt;=$B$19,IF(M178&lt;=0,0.5,mfvalue(5,M178,$AG$30:$AG$34,$AH$30:$AH$34)),"")</f>
        <v>#VALUE!</v>
      </c>
      <c r="T178" s="65" t="e">
        <f aca="false">IF($F178&lt;=$B$19,IF(N178&lt;=0,0.5,mfvalue(5,N178,$AG$30:$AG$34,$AH$30:$AH$34)),"")</f>
        <v>#VALUE!</v>
      </c>
      <c r="U178" s="65" t="e">
        <f aca="false">IF($F178&lt;=$B$19,IF(O178&lt;=0,0.5,mfvalue(5,O178,$AG$30:$AG$34,$AH$30:$AH$34)),"")</f>
        <v>#VALUE!</v>
      </c>
      <c r="V178" s="62" t="e">
        <f aca="false">IF($F178&lt;=$B$19,mfvalue(5,I178,$AG$4:$AG$8,$AH$4:$AH$8),"")</f>
        <v>#VALUE!</v>
      </c>
      <c r="W178" s="62" t="e">
        <f aca="false">IF($F178&lt;=$B$19,cont_eval(H178,$B$4,$AG$14:$AH$18),"")</f>
        <v>#VALUE!</v>
      </c>
      <c r="X178" s="62" t="e">
        <f aca="false">IF($F178&lt;=$B$19,c_int($AK$12,6,P178:U178,$AK$14:$AK$19),"")</f>
        <v>#VALUE!</v>
      </c>
      <c r="Y178" s="63" t="e">
        <f aca="false">IF($F178&lt;=$B$19,MIN(V178:X178),"")</f>
        <v>#VALUE!</v>
      </c>
      <c r="Z178" s="64" t="e">
        <f aca="true">IF($F178&lt;=$B$19,RANK(Y178,Y$3:OFFSET(Y$3,$B$19-1,0)),"")</f>
        <v>#VALUE!</v>
      </c>
      <c r="AA178" s="64" t="e">
        <f aca="false">IF($F178&lt;=$B$19,c_int(0.5,3,$V178:$X178,$AK$5:$AK$14),"")</f>
        <v>#VALUE!</v>
      </c>
      <c r="AB178" s="64" t="e">
        <f aca="true">IF($F178&lt;=$B$19,RANK(AA178,AA$3:OFFSET(AA$3,$B$19-1,0)),"")</f>
        <v>#VALUE!</v>
      </c>
      <c r="AC178" s="64" t="e">
        <f aca="false">IF($F178&lt;=$B$19,c_int($AK$2,3,$V178:$X178,$AK$5:$AK$14),"")</f>
        <v>#VALUE!</v>
      </c>
      <c r="AD178" s="64" t="e">
        <f aca="true">IF($F178&lt;=$B$19,RANK(AC178,AC$3:OFFSET(AC$3,$B$19-1,0)),"")</f>
        <v>#VALUE!</v>
      </c>
      <c r="AE178" s="58" t="e">
        <f aca="false">IF($F178&lt;=$B$19,AC178+0.0000000001*F178,"")</f>
        <v>#VALUE!</v>
      </c>
      <c r="AF178" s="24"/>
    </row>
    <row r="179" customFormat="false" ht="13.5" hidden="false" customHeight="false" outlineLevel="0" collapsed="false">
      <c r="E179" s="58" t="e">
        <f aca="true">IF($F179&lt;=$B$19,RANK(AE179,AE$3:OFFSET(AE$3,$B$19-1,0)),"")</f>
        <v>#VALUE!</v>
      </c>
      <c r="F179" s="59" t="n">
        <f aca="false">F178+1</f>
        <v>177</v>
      </c>
      <c r="G179" s="60" t="n">
        <f aca="false">IF(F179&lt;=$B$19,データ!O178,"")</f>
        <v>2118</v>
      </c>
      <c r="H179" s="59" t="n">
        <f aca="false">IF(F179&lt;=$B$19,データ!Q178,"")</f>
        <v>12865</v>
      </c>
      <c r="I179" s="59" t="n">
        <f aca="true">IF($F179&lt;=$B$19,VLOOKUP(G179,データ!$B$2:OFFSET(データ!$M$2,$B$18-1,0),5,FALSE()),"")</f>
        <v>312.470012296189</v>
      </c>
      <c r="J179" s="59" t="n">
        <f aca="true">IF($F179&lt;=$B$19,VLOOKUP($G179,データ!$B$2:OFFSET(データ!$M$2,$B$18-1,0),7,FALSE()),"")</f>
        <v>4.45</v>
      </c>
      <c r="K179" s="59" t="n">
        <f aca="true">IF($F179&lt;=$B$19,VLOOKUP($G179,データ!$B$2:OFFSET(データ!$M$2,$B$18-1,0),8,FALSE()),"")</f>
        <v>3.43</v>
      </c>
      <c r="L179" s="59" t="n">
        <f aca="true">IF($F179&lt;=$B$19,VLOOKUP($G179,データ!$B$2:OFFSET(データ!$M$2,$B$18-1,0),9,FALSE()),"")</f>
        <v>3.75</v>
      </c>
      <c r="M179" s="59" t="n">
        <f aca="true">IF($F179&lt;=$B$19,VLOOKUP($G179,データ!$B$2:OFFSET(データ!$M$2,$B$18-1,0),10,FALSE()),"")</f>
        <v>3.06</v>
      </c>
      <c r="N179" s="59" t="n">
        <f aca="true">IF($F179&lt;=$B$19,VLOOKUP($G179,データ!$B$2:OFFSET(データ!$M$2,$B$18-1,0),11,FALSE()),"")</f>
        <v>3.49</v>
      </c>
      <c r="O179" s="59" t="n">
        <f aca="true">IF($F179&lt;=$B$19,VLOOKUP($G179,データ!$B$2:OFFSET(データ!$M$2,$B$18-1,0),12,FALSE()),"")</f>
        <v>3.35</v>
      </c>
      <c r="P179" s="65" t="e">
        <f aca="false">IF($F179&lt;=$B$19,IF(J179&lt;=0,0.5,mfvalue(5,J179,$AG$30:$AG$34,$AH$30:$AH$34)),"")</f>
        <v>#VALUE!</v>
      </c>
      <c r="Q179" s="65" t="e">
        <f aca="false">IF($F179&lt;=$B$19,IF(K179&lt;=0,0.5,mfvalue(5,K179,$AG$30:$AG$34,$AH$30:$AH$34)),"")</f>
        <v>#VALUE!</v>
      </c>
      <c r="R179" s="65" t="e">
        <f aca="false">IF($F179&lt;=$B$19,IF(L179&lt;=0,0.5,mfvalue(5,L179,$AG$30:$AG$34,$AH$30:$AH$34)),"")</f>
        <v>#VALUE!</v>
      </c>
      <c r="S179" s="65" t="e">
        <f aca="false">IF($F179&lt;=$B$19,IF(M179&lt;=0,0.5,mfvalue(5,M179,$AG$30:$AG$34,$AH$30:$AH$34)),"")</f>
        <v>#VALUE!</v>
      </c>
      <c r="T179" s="65" t="e">
        <f aca="false">IF($F179&lt;=$B$19,IF(N179&lt;=0,0.5,mfvalue(5,N179,$AG$30:$AG$34,$AH$30:$AH$34)),"")</f>
        <v>#VALUE!</v>
      </c>
      <c r="U179" s="65" t="e">
        <f aca="false">IF($F179&lt;=$B$19,IF(O179&lt;=0,0.5,mfvalue(5,O179,$AG$30:$AG$34,$AH$30:$AH$34)),"")</f>
        <v>#VALUE!</v>
      </c>
      <c r="V179" s="62" t="e">
        <f aca="false">IF($F179&lt;=$B$19,mfvalue(5,I179,$AG$4:$AG$8,$AH$4:$AH$8),"")</f>
        <v>#VALUE!</v>
      </c>
      <c r="W179" s="62" t="e">
        <f aca="false">IF($F179&lt;=$B$19,cont_eval(H179,$B$4,$AG$14:$AH$18),"")</f>
        <v>#VALUE!</v>
      </c>
      <c r="X179" s="62" t="e">
        <f aca="false">IF($F179&lt;=$B$19,c_int($AK$12,6,P179:U179,$AK$14:$AK$19),"")</f>
        <v>#VALUE!</v>
      </c>
      <c r="Y179" s="63" t="e">
        <f aca="false">IF($F179&lt;=$B$19,MIN(V179:X179),"")</f>
        <v>#VALUE!</v>
      </c>
      <c r="Z179" s="64" t="e">
        <f aca="true">IF($F179&lt;=$B$19,RANK(Y179,Y$3:OFFSET(Y$3,$B$19-1,0)),"")</f>
        <v>#VALUE!</v>
      </c>
      <c r="AA179" s="64" t="e">
        <f aca="false">IF($F179&lt;=$B$19,c_int(0.5,3,$V179:$X179,$AK$5:$AK$14),"")</f>
        <v>#VALUE!</v>
      </c>
      <c r="AB179" s="64" t="e">
        <f aca="true">IF($F179&lt;=$B$19,RANK(AA179,AA$3:OFFSET(AA$3,$B$19-1,0)),"")</f>
        <v>#VALUE!</v>
      </c>
      <c r="AC179" s="64" t="e">
        <f aca="false">IF($F179&lt;=$B$19,c_int($AK$2,3,$V179:$X179,$AK$5:$AK$14),"")</f>
        <v>#VALUE!</v>
      </c>
      <c r="AD179" s="64" t="e">
        <f aca="true">IF($F179&lt;=$B$19,RANK(AC179,AC$3:OFFSET(AC$3,$B$19-1,0)),"")</f>
        <v>#VALUE!</v>
      </c>
      <c r="AE179" s="58" t="e">
        <f aca="false">IF($F179&lt;=$B$19,AC179+0.0000000001*F179,"")</f>
        <v>#VALUE!</v>
      </c>
      <c r="AF179" s="24"/>
    </row>
    <row r="180" customFormat="false" ht="13.5" hidden="false" customHeight="false" outlineLevel="0" collapsed="false">
      <c r="E180" s="58" t="e">
        <f aca="true">IF($F180&lt;=$B$19,RANK(AE180,AE$3:OFFSET(AE$3,$B$19-1,0)),"")</f>
        <v>#VALUE!</v>
      </c>
      <c r="F180" s="59" t="n">
        <f aca="false">F179+1</f>
        <v>178</v>
      </c>
      <c r="G180" s="60" t="n">
        <f aca="false">IF(F180&lt;=$B$19,データ!O179,"")</f>
        <v>2118</v>
      </c>
      <c r="H180" s="59" t="n">
        <f aca="false">IF(F180&lt;=$B$19,データ!Q179,"")</f>
        <v>12865</v>
      </c>
      <c r="I180" s="59" t="n">
        <f aca="true">IF($F180&lt;=$B$19,VLOOKUP(G180,データ!$B$2:OFFSET(データ!$M$2,$B$18-1,0),5,FALSE()),"")</f>
        <v>312.470012296189</v>
      </c>
      <c r="J180" s="59" t="n">
        <f aca="true">IF($F180&lt;=$B$19,VLOOKUP($G180,データ!$B$2:OFFSET(データ!$M$2,$B$18-1,0),7,FALSE()),"")</f>
        <v>4.45</v>
      </c>
      <c r="K180" s="59" t="n">
        <f aca="true">IF($F180&lt;=$B$19,VLOOKUP($G180,データ!$B$2:OFFSET(データ!$M$2,$B$18-1,0),8,FALSE()),"")</f>
        <v>3.43</v>
      </c>
      <c r="L180" s="59" t="n">
        <f aca="true">IF($F180&lt;=$B$19,VLOOKUP($G180,データ!$B$2:OFFSET(データ!$M$2,$B$18-1,0),9,FALSE()),"")</f>
        <v>3.75</v>
      </c>
      <c r="M180" s="59" t="n">
        <f aca="true">IF($F180&lt;=$B$19,VLOOKUP($G180,データ!$B$2:OFFSET(データ!$M$2,$B$18-1,0),10,FALSE()),"")</f>
        <v>3.06</v>
      </c>
      <c r="N180" s="59" t="n">
        <f aca="true">IF($F180&lt;=$B$19,VLOOKUP($G180,データ!$B$2:OFFSET(データ!$M$2,$B$18-1,0),11,FALSE()),"")</f>
        <v>3.49</v>
      </c>
      <c r="O180" s="59" t="n">
        <f aca="true">IF($F180&lt;=$B$19,VLOOKUP($G180,データ!$B$2:OFFSET(データ!$M$2,$B$18-1,0),12,FALSE()),"")</f>
        <v>3.35</v>
      </c>
      <c r="P180" s="65" t="e">
        <f aca="false">IF($F180&lt;=$B$19,IF(J180&lt;=0,0.5,mfvalue(5,J180,$AG$30:$AG$34,$AH$30:$AH$34)),"")</f>
        <v>#VALUE!</v>
      </c>
      <c r="Q180" s="65" t="e">
        <f aca="false">IF($F180&lt;=$B$19,IF(K180&lt;=0,0.5,mfvalue(5,K180,$AG$30:$AG$34,$AH$30:$AH$34)),"")</f>
        <v>#VALUE!</v>
      </c>
      <c r="R180" s="65" t="e">
        <f aca="false">IF($F180&lt;=$B$19,IF(L180&lt;=0,0.5,mfvalue(5,L180,$AG$30:$AG$34,$AH$30:$AH$34)),"")</f>
        <v>#VALUE!</v>
      </c>
      <c r="S180" s="65" t="e">
        <f aca="false">IF($F180&lt;=$B$19,IF(M180&lt;=0,0.5,mfvalue(5,M180,$AG$30:$AG$34,$AH$30:$AH$34)),"")</f>
        <v>#VALUE!</v>
      </c>
      <c r="T180" s="65" t="e">
        <f aca="false">IF($F180&lt;=$B$19,IF(N180&lt;=0,0.5,mfvalue(5,N180,$AG$30:$AG$34,$AH$30:$AH$34)),"")</f>
        <v>#VALUE!</v>
      </c>
      <c r="U180" s="65" t="e">
        <f aca="false">IF($F180&lt;=$B$19,IF(O180&lt;=0,0.5,mfvalue(5,O180,$AG$30:$AG$34,$AH$30:$AH$34)),"")</f>
        <v>#VALUE!</v>
      </c>
      <c r="V180" s="62" t="e">
        <f aca="false">IF($F180&lt;=$B$19,mfvalue(5,I180,$AG$4:$AG$8,$AH$4:$AH$8),"")</f>
        <v>#VALUE!</v>
      </c>
      <c r="W180" s="62" t="e">
        <f aca="false">IF($F180&lt;=$B$19,cont_eval(H180,$B$4,$AG$14:$AH$18),"")</f>
        <v>#VALUE!</v>
      </c>
      <c r="X180" s="62" t="e">
        <f aca="false">IF($F180&lt;=$B$19,c_int($AK$12,6,P180:U180,$AK$14:$AK$19),"")</f>
        <v>#VALUE!</v>
      </c>
      <c r="Y180" s="63" t="e">
        <f aca="false">IF($F180&lt;=$B$19,MIN(V180:X180),"")</f>
        <v>#VALUE!</v>
      </c>
      <c r="Z180" s="64" t="e">
        <f aca="true">IF($F180&lt;=$B$19,RANK(Y180,Y$3:OFFSET(Y$3,$B$19-1,0)),"")</f>
        <v>#VALUE!</v>
      </c>
      <c r="AA180" s="64" t="e">
        <f aca="false">IF($F180&lt;=$B$19,c_int(0.5,3,$V180:$X180,$AK$5:$AK$14),"")</f>
        <v>#VALUE!</v>
      </c>
      <c r="AB180" s="64" t="e">
        <f aca="true">IF($F180&lt;=$B$19,RANK(AA180,AA$3:OFFSET(AA$3,$B$19-1,0)),"")</f>
        <v>#VALUE!</v>
      </c>
      <c r="AC180" s="64" t="e">
        <f aca="false">IF($F180&lt;=$B$19,c_int($AK$2,3,$V180:$X180,$AK$5:$AK$14),"")</f>
        <v>#VALUE!</v>
      </c>
      <c r="AD180" s="64" t="e">
        <f aca="true">IF($F180&lt;=$B$19,RANK(AC180,AC$3:OFFSET(AC$3,$B$19-1,0)),"")</f>
        <v>#VALUE!</v>
      </c>
      <c r="AE180" s="58" t="e">
        <f aca="false">IF($F180&lt;=$B$19,AC180+0.0000000001*F180,"")</f>
        <v>#VALUE!</v>
      </c>
      <c r="AF180" s="24"/>
    </row>
    <row r="181" customFormat="false" ht="13.5" hidden="false" customHeight="false" outlineLevel="0" collapsed="false">
      <c r="E181" s="58" t="e">
        <f aca="true">IF($F181&lt;=$B$19,RANK(AE181,AE$3:OFFSET(AE$3,$B$19-1,0)),"")</f>
        <v>#VALUE!</v>
      </c>
      <c r="F181" s="59" t="n">
        <f aca="false">F180+1</f>
        <v>179</v>
      </c>
      <c r="G181" s="60" t="n">
        <f aca="false">IF(F181&lt;=$B$19,データ!O180,"")</f>
        <v>2118</v>
      </c>
      <c r="H181" s="59" t="n">
        <f aca="false">IF(F181&lt;=$B$19,データ!Q180,"")</f>
        <v>16000</v>
      </c>
      <c r="I181" s="59" t="n">
        <f aca="true">IF($F181&lt;=$B$19,VLOOKUP(G181,データ!$B$2:OFFSET(データ!$M$2,$B$18-1,0),5,FALSE()),"")</f>
        <v>312.470012296189</v>
      </c>
      <c r="J181" s="59" t="n">
        <f aca="true">IF($F181&lt;=$B$19,VLOOKUP($G181,データ!$B$2:OFFSET(データ!$M$2,$B$18-1,0),7,FALSE()),"")</f>
        <v>4.45</v>
      </c>
      <c r="K181" s="59" t="n">
        <f aca="true">IF($F181&lt;=$B$19,VLOOKUP($G181,データ!$B$2:OFFSET(データ!$M$2,$B$18-1,0),8,FALSE()),"")</f>
        <v>3.43</v>
      </c>
      <c r="L181" s="59" t="n">
        <f aca="true">IF($F181&lt;=$B$19,VLOOKUP($G181,データ!$B$2:OFFSET(データ!$M$2,$B$18-1,0),9,FALSE()),"")</f>
        <v>3.75</v>
      </c>
      <c r="M181" s="59" t="n">
        <f aca="true">IF($F181&lt;=$B$19,VLOOKUP($G181,データ!$B$2:OFFSET(データ!$M$2,$B$18-1,0),10,FALSE()),"")</f>
        <v>3.06</v>
      </c>
      <c r="N181" s="59" t="n">
        <f aca="true">IF($F181&lt;=$B$19,VLOOKUP($G181,データ!$B$2:OFFSET(データ!$M$2,$B$18-1,0),11,FALSE()),"")</f>
        <v>3.49</v>
      </c>
      <c r="O181" s="59" t="n">
        <f aca="true">IF($F181&lt;=$B$19,VLOOKUP($G181,データ!$B$2:OFFSET(データ!$M$2,$B$18-1,0),12,FALSE()),"")</f>
        <v>3.35</v>
      </c>
      <c r="P181" s="65" t="e">
        <f aca="false">IF($F181&lt;=$B$19,IF(J181&lt;=0,0.5,mfvalue(5,J181,$AG$30:$AG$34,$AH$30:$AH$34)),"")</f>
        <v>#VALUE!</v>
      </c>
      <c r="Q181" s="65" t="e">
        <f aca="false">IF($F181&lt;=$B$19,IF(K181&lt;=0,0.5,mfvalue(5,K181,$AG$30:$AG$34,$AH$30:$AH$34)),"")</f>
        <v>#VALUE!</v>
      </c>
      <c r="R181" s="65" t="e">
        <f aca="false">IF($F181&lt;=$B$19,IF(L181&lt;=0,0.5,mfvalue(5,L181,$AG$30:$AG$34,$AH$30:$AH$34)),"")</f>
        <v>#VALUE!</v>
      </c>
      <c r="S181" s="65" t="e">
        <f aca="false">IF($F181&lt;=$B$19,IF(M181&lt;=0,0.5,mfvalue(5,M181,$AG$30:$AG$34,$AH$30:$AH$34)),"")</f>
        <v>#VALUE!</v>
      </c>
      <c r="T181" s="65" t="e">
        <f aca="false">IF($F181&lt;=$B$19,IF(N181&lt;=0,0.5,mfvalue(5,N181,$AG$30:$AG$34,$AH$30:$AH$34)),"")</f>
        <v>#VALUE!</v>
      </c>
      <c r="U181" s="65" t="e">
        <f aca="false">IF($F181&lt;=$B$19,IF(O181&lt;=0,0.5,mfvalue(5,O181,$AG$30:$AG$34,$AH$30:$AH$34)),"")</f>
        <v>#VALUE!</v>
      </c>
      <c r="V181" s="62" t="e">
        <f aca="false">IF($F181&lt;=$B$19,mfvalue(5,I181,$AG$4:$AG$8,$AH$4:$AH$8),"")</f>
        <v>#VALUE!</v>
      </c>
      <c r="W181" s="62" t="e">
        <f aca="false">IF($F181&lt;=$B$19,cont_eval(H181,$B$4,$AG$14:$AH$18),"")</f>
        <v>#VALUE!</v>
      </c>
      <c r="X181" s="62" t="e">
        <f aca="false">IF($F181&lt;=$B$19,c_int($AK$12,6,P181:U181,$AK$14:$AK$19),"")</f>
        <v>#VALUE!</v>
      </c>
      <c r="Y181" s="63" t="e">
        <f aca="false">IF($F181&lt;=$B$19,MIN(V181:X181),"")</f>
        <v>#VALUE!</v>
      </c>
      <c r="Z181" s="64" t="e">
        <f aca="true">IF($F181&lt;=$B$19,RANK(Y181,Y$3:OFFSET(Y$3,$B$19-1,0)),"")</f>
        <v>#VALUE!</v>
      </c>
      <c r="AA181" s="64" t="e">
        <f aca="false">IF($F181&lt;=$B$19,c_int(0.5,3,$V181:$X181,$AK$5:$AK$14),"")</f>
        <v>#VALUE!</v>
      </c>
      <c r="AB181" s="64" t="e">
        <f aca="true">IF($F181&lt;=$B$19,RANK(AA181,AA$3:OFFSET(AA$3,$B$19-1,0)),"")</f>
        <v>#VALUE!</v>
      </c>
      <c r="AC181" s="64" t="e">
        <f aca="false">IF($F181&lt;=$B$19,c_int($AK$2,3,$V181:$X181,$AK$5:$AK$14),"")</f>
        <v>#VALUE!</v>
      </c>
      <c r="AD181" s="64" t="e">
        <f aca="true">IF($F181&lt;=$B$19,RANK(AC181,AC$3:OFFSET(AC$3,$B$19-1,0)),"")</f>
        <v>#VALUE!</v>
      </c>
      <c r="AE181" s="58" t="e">
        <f aca="false">IF($F181&lt;=$B$19,AC181+0.0000000001*F181,"")</f>
        <v>#VALUE!</v>
      </c>
      <c r="AF181" s="24"/>
    </row>
    <row r="182" customFormat="false" ht="13.5" hidden="false" customHeight="false" outlineLevel="0" collapsed="false">
      <c r="E182" s="58" t="e">
        <f aca="true">IF($F182&lt;=$B$19,RANK(AE182,AE$3:OFFSET(AE$3,$B$19-1,0)),"")</f>
        <v>#VALUE!</v>
      </c>
      <c r="F182" s="59" t="n">
        <f aca="false">F181+1</f>
        <v>180</v>
      </c>
      <c r="G182" s="60" t="n">
        <f aca="false">IF(F182&lt;=$B$19,データ!O181,"")</f>
        <v>2118</v>
      </c>
      <c r="H182" s="59" t="n">
        <f aca="false">IF(F182&lt;=$B$19,データ!Q181,"")</f>
        <v>17365</v>
      </c>
      <c r="I182" s="59" t="n">
        <f aca="true">IF($F182&lt;=$B$19,VLOOKUP(G182,データ!$B$2:OFFSET(データ!$M$2,$B$18-1,0),5,FALSE()),"")</f>
        <v>312.470012296189</v>
      </c>
      <c r="J182" s="59" t="n">
        <f aca="true">IF($F182&lt;=$B$19,VLOOKUP($G182,データ!$B$2:OFFSET(データ!$M$2,$B$18-1,0),7,FALSE()),"")</f>
        <v>4.45</v>
      </c>
      <c r="K182" s="59" t="n">
        <f aca="true">IF($F182&lt;=$B$19,VLOOKUP($G182,データ!$B$2:OFFSET(データ!$M$2,$B$18-1,0),8,FALSE()),"")</f>
        <v>3.43</v>
      </c>
      <c r="L182" s="59" t="n">
        <f aca="true">IF($F182&lt;=$B$19,VLOOKUP($G182,データ!$B$2:OFFSET(データ!$M$2,$B$18-1,0),9,FALSE()),"")</f>
        <v>3.75</v>
      </c>
      <c r="M182" s="59" t="n">
        <f aca="true">IF($F182&lt;=$B$19,VLOOKUP($G182,データ!$B$2:OFFSET(データ!$M$2,$B$18-1,0),10,FALSE()),"")</f>
        <v>3.06</v>
      </c>
      <c r="N182" s="59" t="n">
        <f aca="true">IF($F182&lt;=$B$19,VLOOKUP($G182,データ!$B$2:OFFSET(データ!$M$2,$B$18-1,0),11,FALSE()),"")</f>
        <v>3.49</v>
      </c>
      <c r="O182" s="59" t="n">
        <f aca="true">IF($F182&lt;=$B$19,VLOOKUP($G182,データ!$B$2:OFFSET(データ!$M$2,$B$18-1,0),12,FALSE()),"")</f>
        <v>3.35</v>
      </c>
      <c r="P182" s="65" t="e">
        <f aca="false">IF($F182&lt;=$B$19,IF(J182&lt;=0,0.5,mfvalue(5,J182,$AG$30:$AG$34,$AH$30:$AH$34)),"")</f>
        <v>#VALUE!</v>
      </c>
      <c r="Q182" s="65" t="e">
        <f aca="false">IF($F182&lt;=$B$19,IF(K182&lt;=0,0.5,mfvalue(5,K182,$AG$30:$AG$34,$AH$30:$AH$34)),"")</f>
        <v>#VALUE!</v>
      </c>
      <c r="R182" s="65" t="e">
        <f aca="false">IF($F182&lt;=$B$19,IF(L182&lt;=0,0.5,mfvalue(5,L182,$AG$30:$AG$34,$AH$30:$AH$34)),"")</f>
        <v>#VALUE!</v>
      </c>
      <c r="S182" s="65" t="e">
        <f aca="false">IF($F182&lt;=$B$19,IF(M182&lt;=0,0.5,mfvalue(5,M182,$AG$30:$AG$34,$AH$30:$AH$34)),"")</f>
        <v>#VALUE!</v>
      </c>
      <c r="T182" s="65" t="e">
        <f aca="false">IF($F182&lt;=$B$19,IF(N182&lt;=0,0.5,mfvalue(5,N182,$AG$30:$AG$34,$AH$30:$AH$34)),"")</f>
        <v>#VALUE!</v>
      </c>
      <c r="U182" s="65" t="e">
        <f aca="false">IF($F182&lt;=$B$19,IF(O182&lt;=0,0.5,mfvalue(5,O182,$AG$30:$AG$34,$AH$30:$AH$34)),"")</f>
        <v>#VALUE!</v>
      </c>
      <c r="V182" s="62" t="e">
        <f aca="false">IF($F182&lt;=$B$19,mfvalue(5,I182,$AG$4:$AG$8,$AH$4:$AH$8),"")</f>
        <v>#VALUE!</v>
      </c>
      <c r="W182" s="62" t="e">
        <f aca="false">IF($F182&lt;=$B$19,cont_eval(H182,$B$4,$AG$14:$AH$18),"")</f>
        <v>#VALUE!</v>
      </c>
      <c r="X182" s="62" t="e">
        <f aca="false">IF($F182&lt;=$B$19,c_int($AK$12,6,P182:U182,$AK$14:$AK$19),"")</f>
        <v>#VALUE!</v>
      </c>
      <c r="Y182" s="63" t="e">
        <f aca="false">IF($F182&lt;=$B$19,MIN(V182:X182),"")</f>
        <v>#VALUE!</v>
      </c>
      <c r="Z182" s="64" t="e">
        <f aca="true">IF($F182&lt;=$B$19,RANK(Y182,Y$3:OFFSET(Y$3,$B$19-1,0)),"")</f>
        <v>#VALUE!</v>
      </c>
      <c r="AA182" s="64" t="e">
        <f aca="false">IF($F182&lt;=$B$19,c_int(0.5,3,$V182:$X182,$AK$5:$AK$14),"")</f>
        <v>#VALUE!</v>
      </c>
      <c r="AB182" s="64" t="e">
        <f aca="true">IF($F182&lt;=$B$19,RANK(AA182,AA$3:OFFSET(AA$3,$B$19-1,0)),"")</f>
        <v>#VALUE!</v>
      </c>
      <c r="AC182" s="64" t="e">
        <f aca="false">IF($F182&lt;=$B$19,c_int($AK$2,3,$V182:$X182,$AK$5:$AK$14),"")</f>
        <v>#VALUE!</v>
      </c>
      <c r="AD182" s="64" t="e">
        <f aca="true">IF($F182&lt;=$B$19,RANK(AC182,AC$3:OFFSET(AC$3,$B$19-1,0)),"")</f>
        <v>#VALUE!</v>
      </c>
      <c r="AE182" s="58" t="e">
        <f aca="false">IF($F182&lt;=$B$19,AC182+0.0000000001*F182,"")</f>
        <v>#VALUE!</v>
      </c>
      <c r="AF182" s="24"/>
    </row>
    <row r="183" customFormat="false" ht="13.5" hidden="false" customHeight="false" outlineLevel="0" collapsed="false">
      <c r="E183" s="58" t="e">
        <f aca="true">IF($F183&lt;=$B$19,RANK(AE183,AE$3:OFFSET(AE$3,$B$19-1,0)),"")</f>
        <v>#VALUE!</v>
      </c>
      <c r="F183" s="59" t="n">
        <f aca="false">F182+1</f>
        <v>181</v>
      </c>
      <c r="G183" s="60" t="n">
        <f aca="false">IF(F183&lt;=$B$19,データ!O182,"")</f>
        <v>2118</v>
      </c>
      <c r="H183" s="59" t="n">
        <f aca="false">IF(F183&lt;=$B$19,データ!Q182,"")</f>
        <v>16000</v>
      </c>
      <c r="I183" s="59" t="n">
        <f aca="true">IF($F183&lt;=$B$19,VLOOKUP(G183,データ!$B$2:OFFSET(データ!$M$2,$B$18-1,0),5,FALSE()),"")</f>
        <v>312.470012296189</v>
      </c>
      <c r="J183" s="59" t="n">
        <f aca="true">IF($F183&lt;=$B$19,VLOOKUP($G183,データ!$B$2:OFFSET(データ!$M$2,$B$18-1,0),7,FALSE()),"")</f>
        <v>4.45</v>
      </c>
      <c r="K183" s="59" t="n">
        <f aca="true">IF($F183&lt;=$B$19,VLOOKUP($G183,データ!$B$2:OFFSET(データ!$M$2,$B$18-1,0),8,FALSE()),"")</f>
        <v>3.43</v>
      </c>
      <c r="L183" s="59" t="n">
        <f aca="true">IF($F183&lt;=$B$19,VLOOKUP($G183,データ!$B$2:OFFSET(データ!$M$2,$B$18-1,0),9,FALSE()),"")</f>
        <v>3.75</v>
      </c>
      <c r="M183" s="59" t="n">
        <f aca="true">IF($F183&lt;=$B$19,VLOOKUP($G183,データ!$B$2:OFFSET(データ!$M$2,$B$18-1,0),10,FALSE()),"")</f>
        <v>3.06</v>
      </c>
      <c r="N183" s="59" t="n">
        <f aca="true">IF($F183&lt;=$B$19,VLOOKUP($G183,データ!$B$2:OFFSET(データ!$M$2,$B$18-1,0),11,FALSE()),"")</f>
        <v>3.49</v>
      </c>
      <c r="O183" s="59" t="n">
        <f aca="true">IF($F183&lt;=$B$19,VLOOKUP($G183,データ!$B$2:OFFSET(データ!$M$2,$B$18-1,0),12,FALSE()),"")</f>
        <v>3.35</v>
      </c>
      <c r="P183" s="65" t="e">
        <f aca="false">IF($F183&lt;=$B$19,IF(J183&lt;=0,0.5,mfvalue(5,J183,$AG$30:$AG$34,$AH$30:$AH$34)),"")</f>
        <v>#VALUE!</v>
      </c>
      <c r="Q183" s="65" t="e">
        <f aca="false">IF($F183&lt;=$B$19,IF(K183&lt;=0,0.5,mfvalue(5,K183,$AG$30:$AG$34,$AH$30:$AH$34)),"")</f>
        <v>#VALUE!</v>
      </c>
      <c r="R183" s="65" t="e">
        <f aca="false">IF($F183&lt;=$B$19,IF(L183&lt;=0,0.5,mfvalue(5,L183,$AG$30:$AG$34,$AH$30:$AH$34)),"")</f>
        <v>#VALUE!</v>
      </c>
      <c r="S183" s="65" t="e">
        <f aca="false">IF($F183&lt;=$B$19,IF(M183&lt;=0,0.5,mfvalue(5,M183,$AG$30:$AG$34,$AH$30:$AH$34)),"")</f>
        <v>#VALUE!</v>
      </c>
      <c r="T183" s="65" t="e">
        <f aca="false">IF($F183&lt;=$B$19,IF(N183&lt;=0,0.5,mfvalue(5,N183,$AG$30:$AG$34,$AH$30:$AH$34)),"")</f>
        <v>#VALUE!</v>
      </c>
      <c r="U183" s="65" t="e">
        <f aca="false">IF($F183&lt;=$B$19,IF(O183&lt;=0,0.5,mfvalue(5,O183,$AG$30:$AG$34,$AH$30:$AH$34)),"")</f>
        <v>#VALUE!</v>
      </c>
      <c r="V183" s="62" t="e">
        <f aca="false">IF($F183&lt;=$B$19,mfvalue(5,I183,$AG$4:$AG$8,$AH$4:$AH$8),"")</f>
        <v>#VALUE!</v>
      </c>
      <c r="W183" s="62" t="e">
        <f aca="false">IF($F183&lt;=$B$19,cont_eval(H183,$B$4,$AG$14:$AH$18),"")</f>
        <v>#VALUE!</v>
      </c>
      <c r="X183" s="62" t="e">
        <f aca="false">IF($F183&lt;=$B$19,c_int($AK$12,6,P183:U183,$AK$14:$AK$19),"")</f>
        <v>#VALUE!</v>
      </c>
      <c r="Y183" s="63" t="e">
        <f aca="false">IF($F183&lt;=$B$19,MIN(V183:X183),"")</f>
        <v>#VALUE!</v>
      </c>
      <c r="Z183" s="64" t="e">
        <f aca="true">IF($F183&lt;=$B$19,RANK(Y183,Y$3:OFFSET(Y$3,$B$19-1,0)),"")</f>
        <v>#VALUE!</v>
      </c>
      <c r="AA183" s="64" t="e">
        <f aca="false">IF($F183&lt;=$B$19,c_int(0.5,3,$V183:$X183,$AK$5:$AK$14),"")</f>
        <v>#VALUE!</v>
      </c>
      <c r="AB183" s="64" t="e">
        <f aca="true">IF($F183&lt;=$B$19,RANK(AA183,AA$3:OFFSET(AA$3,$B$19-1,0)),"")</f>
        <v>#VALUE!</v>
      </c>
      <c r="AC183" s="64" t="e">
        <f aca="false">IF($F183&lt;=$B$19,c_int($AK$2,3,$V183:$X183,$AK$5:$AK$14),"")</f>
        <v>#VALUE!</v>
      </c>
      <c r="AD183" s="64" t="e">
        <f aca="true">IF($F183&lt;=$B$19,RANK(AC183,AC$3:OFFSET(AC$3,$B$19-1,0)),"")</f>
        <v>#VALUE!</v>
      </c>
      <c r="AE183" s="58" t="e">
        <f aca="false">IF($F183&lt;=$B$19,AC183+0.0000000001*F183,"")</f>
        <v>#VALUE!</v>
      </c>
      <c r="AF183" s="24"/>
    </row>
    <row r="184" customFormat="false" ht="13.5" hidden="false" customHeight="false" outlineLevel="0" collapsed="false">
      <c r="E184" s="58" t="e">
        <f aca="true">IF($F184&lt;=$B$19,RANK(AE184,AE$3:OFFSET(AE$3,$B$19-1,0)),"")</f>
        <v>#VALUE!</v>
      </c>
      <c r="F184" s="59" t="n">
        <f aca="false">F183+1</f>
        <v>182</v>
      </c>
      <c r="G184" s="60" t="n">
        <f aca="false">IF(F184&lt;=$B$19,データ!O183,"")</f>
        <v>2118</v>
      </c>
      <c r="H184" s="59" t="n">
        <f aca="false">IF(F184&lt;=$B$19,データ!Q183,"")</f>
        <v>12465</v>
      </c>
      <c r="I184" s="59" t="n">
        <f aca="true">IF($F184&lt;=$B$19,VLOOKUP(G184,データ!$B$2:OFFSET(データ!$M$2,$B$18-1,0),5,FALSE()),"")</f>
        <v>312.470012296189</v>
      </c>
      <c r="J184" s="59" t="n">
        <f aca="true">IF($F184&lt;=$B$19,VLOOKUP($G184,データ!$B$2:OFFSET(データ!$M$2,$B$18-1,0),7,FALSE()),"")</f>
        <v>4.45</v>
      </c>
      <c r="K184" s="59" t="n">
        <f aca="true">IF($F184&lt;=$B$19,VLOOKUP($G184,データ!$B$2:OFFSET(データ!$M$2,$B$18-1,0),8,FALSE()),"")</f>
        <v>3.43</v>
      </c>
      <c r="L184" s="59" t="n">
        <f aca="true">IF($F184&lt;=$B$19,VLOOKUP($G184,データ!$B$2:OFFSET(データ!$M$2,$B$18-1,0),9,FALSE()),"")</f>
        <v>3.75</v>
      </c>
      <c r="M184" s="59" t="n">
        <f aca="true">IF($F184&lt;=$B$19,VLOOKUP($G184,データ!$B$2:OFFSET(データ!$M$2,$B$18-1,0),10,FALSE()),"")</f>
        <v>3.06</v>
      </c>
      <c r="N184" s="59" t="n">
        <f aca="true">IF($F184&lt;=$B$19,VLOOKUP($G184,データ!$B$2:OFFSET(データ!$M$2,$B$18-1,0),11,FALSE()),"")</f>
        <v>3.49</v>
      </c>
      <c r="O184" s="59" t="n">
        <f aca="true">IF($F184&lt;=$B$19,VLOOKUP($G184,データ!$B$2:OFFSET(データ!$M$2,$B$18-1,0),12,FALSE()),"")</f>
        <v>3.35</v>
      </c>
      <c r="P184" s="65" t="e">
        <f aca="false">IF($F184&lt;=$B$19,IF(J184&lt;=0,0.5,mfvalue(5,J184,$AG$30:$AG$34,$AH$30:$AH$34)),"")</f>
        <v>#VALUE!</v>
      </c>
      <c r="Q184" s="65" t="e">
        <f aca="false">IF($F184&lt;=$B$19,IF(K184&lt;=0,0.5,mfvalue(5,K184,$AG$30:$AG$34,$AH$30:$AH$34)),"")</f>
        <v>#VALUE!</v>
      </c>
      <c r="R184" s="65" t="e">
        <f aca="false">IF($F184&lt;=$B$19,IF(L184&lt;=0,0.5,mfvalue(5,L184,$AG$30:$AG$34,$AH$30:$AH$34)),"")</f>
        <v>#VALUE!</v>
      </c>
      <c r="S184" s="65" t="e">
        <f aca="false">IF($F184&lt;=$B$19,IF(M184&lt;=0,0.5,mfvalue(5,M184,$AG$30:$AG$34,$AH$30:$AH$34)),"")</f>
        <v>#VALUE!</v>
      </c>
      <c r="T184" s="65" t="e">
        <f aca="false">IF($F184&lt;=$B$19,IF(N184&lt;=0,0.5,mfvalue(5,N184,$AG$30:$AG$34,$AH$30:$AH$34)),"")</f>
        <v>#VALUE!</v>
      </c>
      <c r="U184" s="65" t="e">
        <f aca="false">IF($F184&lt;=$B$19,IF(O184&lt;=0,0.5,mfvalue(5,O184,$AG$30:$AG$34,$AH$30:$AH$34)),"")</f>
        <v>#VALUE!</v>
      </c>
      <c r="V184" s="62" t="e">
        <f aca="false">IF($F184&lt;=$B$19,mfvalue(5,I184,$AG$4:$AG$8,$AH$4:$AH$8),"")</f>
        <v>#VALUE!</v>
      </c>
      <c r="W184" s="62" t="e">
        <f aca="false">IF($F184&lt;=$B$19,cont_eval(H184,$B$4,$AG$14:$AH$18),"")</f>
        <v>#VALUE!</v>
      </c>
      <c r="X184" s="62" t="e">
        <f aca="false">IF($F184&lt;=$B$19,c_int($AK$12,6,P184:U184,$AK$14:$AK$19),"")</f>
        <v>#VALUE!</v>
      </c>
      <c r="Y184" s="63" t="e">
        <f aca="false">IF($F184&lt;=$B$19,MIN(V184:X184),"")</f>
        <v>#VALUE!</v>
      </c>
      <c r="Z184" s="64" t="e">
        <f aca="true">IF($F184&lt;=$B$19,RANK(Y184,Y$3:OFFSET(Y$3,$B$19-1,0)),"")</f>
        <v>#VALUE!</v>
      </c>
      <c r="AA184" s="64" t="e">
        <f aca="false">IF($F184&lt;=$B$19,c_int(0.5,3,$V184:$X184,$AK$5:$AK$14),"")</f>
        <v>#VALUE!</v>
      </c>
      <c r="AB184" s="64" t="e">
        <f aca="true">IF($F184&lt;=$B$19,RANK(AA184,AA$3:OFFSET(AA$3,$B$19-1,0)),"")</f>
        <v>#VALUE!</v>
      </c>
      <c r="AC184" s="64" t="e">
        <f aca="false">IF($F184&lt;=$B$19,c_int($AK$2,3,$V184:$X184,$AK$5:$AK$14),"")</f>
        <v>#VALUE!</v>
      </c>
      <c r="AD184" s="64" t="e">
        <f aca="true">IF($F184&lt;=$B$19,RANK(AC184,AC$3:OFFSET(AC$3,$B$19-1,0)),"")</f>
        <v>#VALUE!</v>
      </c>
      <c r="AE184" s="58" t="e">
        <f aca="false">IF($F184&lt;=$B$19,AC184+0.0000000001*F184,"")</f>
        <v>#VALUE!</v>
      </c>
      <c r="AF184" s="24"/>
    </row>
    <row r="185" customFormat="false" ht="13.5" hidden="false" customHeight="false" outlineLevel="0" collapsed="false">
      <c r="E185" s="58" t="e">
        <f aca="true">IF($F185&lt;=$B$19,RANK(AE185,AE$3:OFFSET(AE$3,$B$19-1,0)),"")</f>
        <v>#VALUE!</v>
      </c>
      <c r="F185" s="59" t="n">
        <f aca="false">F184+1</f>
        <v>183</v>
      </c>
      <c r="G185" s="60" t="n">
        <f aca="false">IF(F185&lt;=$B$19,データ!O184,"")</f>
        <v>2118</v>
      </c>
      <c r="H185" s="59" t="n">
        <f aca="false">IF(F185&lt;=$B$19,データ!Q184,"")</f>
        <v>9500</v>
      </c>
      <c r="I185" s="59" t="n">
        <f aca="true">IF($F185&lt;=$B$19,VLOOKUP(G185,データ!$B$2:OFFSET(データ!$M$2,$B$18-1,0),5,FALSE()),"")</f>
        <v>312.470012296189</v>
      </c>
      <c r="J185" s="59" t="n">
        <f aca="true">IF($F185&lt;=$B$19,VLOOKUP($G185,データ!$B$2:OFFSET(データ!$M$2,$B$18-1,0),7,FALSE()),"")</f>
        <v>4.45</v>
      </c>
      <c r="K185" s="59" t="n">
        <f aca="true">IF($F185&lt;=$B$19,VLOOKUP($G185,データ!$B$2:OFFSET(データ!$M$2,$B$18-1,0),8,FALSE()),"")</f>
        <v>3.43</v>
      </c>
      <c r="L185" s="59" t="n">
        <f aca="true">IF($F185&lt;=$B$19,VLOOKUP($G185,データ!$B$2:OFFSET(データ!$M$2,$B$18-1,0),9,FALSE()),"")</f>
        <v>3.75</v>
      </c>
      <c r="M185" s="59" t="n">
        <f aca="true">IF($F185&lt;=$B$19,VLOOKUP($G185,データ!$B$2:OFFSET(データ!$M$2,$B$18-1,0),10,FALSE()),"")</f>
        <v>3.06</v>
      </c>
      <c r="N185" s="59" t="n">
        <f aca="true">IF($F185&lt;=$B$19,VLOOKUP($G185,データ!$B$2:OFFSET(データ!$M$2,$B$18-1,0),11,FALSE()),"")</f>
        <v>3.49</v>
      </c>
      <c r="O185" s="59" t="n">
        <f aca="true">IF($F185&lt;=$B$19,VLOOKUP($G185,データ!$B$2:OFFSET(データ!$M$2,$B$18-1,0),12,FALSE()),"")</f>
        <v>3.35</v>
      </c>
      <c r="P185" s="65" t="e">
        <f aca="false">IF($F185&lt;=$B$19,IF(J185&lt;=0,0.5,mfvalue(5,J185,$AG$30:$AG$34,$AH$30:$AH$34)),"")</f>
        <v>#VALUE!</v>
      </c>
      <c r="Q185" s="65" t="e">
        <f aca="false">IF($F185&lt;=$B$19,IF(K185&lt;=0,0.5,mfvalue(5,K185,$AG$30:$AG$34,$AH$30:$AH$34)),"")</f>
        <v>#VALUE!</v>
      </c>
      <c r="R185" s="65" t="e">
        <f aca="false">IF($F185&lt;=$B$19,IF(L185&lt;=0,0.5,mfvalue(5,L185,$AG$30:$AG$34,$AH$30:$AH$34)),"")</f>
        <v>#VALUE!</v>
      </c>
      <c r="S185" s="65" t="e">
        <f aca="false">IF($F185&lt;=$B$19,IF(M185&lt;=0,0.5,mfvalue(5,M185,$AG$30:$AG$34,$AH$30:$AH$34)),"")</f>
        <v>#VALUE!</v>
      </c>
      <c r="T185" s="65" t="e">
        <f aca="false">IF($F185&lt;=$B$19,IF(N185&lt;=0,0.5,mfvalue(5,N185,$AG$30:$AG$34,$AH$30:$AH$34)),"")</f>
        <v>#VALUE!</v>
      </c>
      <c r="U185" s="65" t="e">
        <f aca="false">IF($F185&lt;=$B$19,IF(O185&lt;=0,0.5,mfvalue(5,O185,$AG$30:$AG$34,$AH$30:$AH$34)),"")</f>
        <v>#VALUE!</v>
      </c>
      <c r="V185" s="62" t="e">
        <f aca="false">IF($F185&lt;=$B$19,mfvalue(5,I185,$AG$4:$AG$8,$AH$4:$AH$8),"")</f>
        <v>#VALUE!</v>
      </c>
      <c r="W185" s="62" t="e">
        <f aca="false">IF($F185&lt;=$B$19,cont_eval(H185,$B$4,$AG$14:$AH$18),"")</f>
        <v>#VALUE!</v>
      </c>
      <c r="X185" s="62" t="e">
        <f aca="false">IF($F185&lt;=$B$19,c_int($AK$12,6,P185:U185,$AK$14:$AK$19),"")</f>
        <v>#VALUE!</v>
      </c>
      <c r="Y185" s="63" t="e">
        <f aca="false">IF($F185&lt;=$B$19,MIN(V185:X185),"")</f>
        <v>#VALUE!</v>
      </c>
      <c r="Z185" s="64" t="e">
        <f aca="true">IF($F185&lt;=$B$19,RANK(Y185,Y$3:OFFSET(Y$3,$B$19-1,0)),"")</f>
        <v>#VALUE!</v>
      </c>
      <c r="AA185" s="64" t="e">
        <f aca="false">IF($F185&lt;=$B$19,c_int(0.5,3,$V185:$X185,$AK$5:$AK$14),"")</f>
        <v>#VALUE!</v>
      </c>
      <c r="AB185" s="64" t="e">
        <f aca="true">IF($F185&lt;=$B$19,RANK(AA185,AA$3:OFFSET(AA$3,$B$19-1,0)),"")</f>
        <v>#VALUE!</v>
      </c>
      <c r="AC185" s="64" t="e">
        <f aca="false">IF($F185&lt;=$B$19,c_int($AK$2,3,$V185:$X185,$AK$5:$AK$14),"")</f>
        <v>#VALUE!</v>
      </c>
      <c r="AD185" s="64" t="e">
        <f aca="true">IF($F185&lt;=$B$19,RANK(AC185,AC$3:OFFSET(AC$3,$B$19-1,0)),"")</f>
        <v>#VALUE!</v>
      </c>
      <c r="AE185" s="58" t="e">
        <f aca="false">IF($F185&lt;=$B$19,AC185+0.0000000001*F185,"")</f>
        <v>#VALUE!</v>
      </c>
      <c r="AF185" s="24"/>
    </row>
    <row r="186" customFormat="false" ht="13.5" hidden="false" customHeight="false" outlineLevel="0" collapsed="false">
      <c r="E186" s="58" t="e">
        <f aca="true">IF($F186&lt;=$B$19,RANK(AE186,AE$3:OFFSET(AE$3,$B$19-1,0)),"")</f>
        <v>#VALUE!</v>
      </c>
      <c r="F186" s="59" t="n">
        <f aca="false">F185+1</f>
        <v>184</v>
      </c>
      <c r="G186" s="60" t="n">
        <f aca="false">IF(F186&lt;=$B$19,データ!O185,"")</f>
        <v>2118</v>
      </c>
      <c r="H186" s="59" t="n">
        <f aca="false">IF(F186&lt;=$B$19,データ!Q185,"")</f>
        <v>10865</v>
      </c>
      <c r="I186" s="59" t="n">
        <f aca="true">IF($F186&lt;=$B$19,VLOOKUP(G186,データ!$B$2:OFFSET(データ!$M$2,$B$18-1,0),5,FALSE()),"")</f>
        <v>312.470012296189</v>
      </c>
      <c r="J186" s="59" t="n">
        <f aca="true">IF($F186&lt;=$B$19,VLOOKUP($G186,データ!$B$2:OFFSET(データ!$M$2,$B$18-1,0),7,FALSE()),"")</f>
        <v>4.45</v>
      </c>
      <c r="K186" s="59" t="n">
        <f aca="true">IF($F186&lt;=$B$19,VLOOKUP($G186,データ!$B$2:OFFSET(データ!$M$2,$B$18-1,0),8,FALSE()),"")</f>
        <v>3.43</v>
      </c>
      <c r="L186" s="59" t="n">
        <f aca="true">IF($F186&lt;=$B$19,VLOOKUP($G186,データ!$B$2:OFFSET(データ!$M$2,$B$18-1,0),9,FALSE()),"")</f>
        <v>3.75</v>
      </c>
      <c r="M186" s="59" t="n">
        <f aca="true">IF($F186&lt;=$B$19,VLOOKUP($G186,データ!$B$2:OFFSET(データ!$M$2,$B$18-1,0),10,FALSE()),"")</f>
        <v>3.06</v>
      </c>
      <c r="N186" s="59" t="n">
        <f aca="true">IF($F186&lt;=$B$19,VLOOKUP($G186,データ!$B$2:OFFSET(データ!$M$2,$B$18-1,0),11,FALSE()),"")</f>
        <v>3.49</v>
      </c>
      <c r="O186" s="59" t="n">
        <f aca="true">IF($F186&lt;=$B$19,VLOOKUP($G186,データ!$B$2:OFFSET(データ!$M$2,$B$18-1,0),12,FALSE()),"")</f>
        <v>3.35</v>
      </c>
      <c r="P186" s="65" t="e">
        <f aca="false">IF($F186&lt;=$B$19,IF(J186&lt;=0,0.5,mfvalue(5,J186,$AG$30:$AG$34,$AH$30:$AH$34)),"")</f>
        <v>#VALUE!</v>
      </c>
      <c r="Q186" s="65" t="e">
        <f aca="false">IF($F186&lt;=$B$19,IF(K186&lt;=0,0.5,mfvalue(5,K186,$AG$30:$AG$34,$AH$30:$AH$34)),"")</f>
        <v>#VALUE!</v>
      </c>
      <c r="R186" s="65" t="e">
        <f aca="false">IF($F186&lt;=$B$19,IF(L186&lt;=0,0.5,mfvalue(5,L186,$AG$30:$AG$34,$AH$30:$AH$34)),"")</f>
        <v>#VALUE!</v>
      </c>
      <c r="S186" s="65" t="e">
        <f aca="false">IF($F186&lt;=$B$19,IF(M186&lt;=0,0.5,mfvalue(5,M186,$AG$30:$AG$34,$AH$30:$AH$34)),"")</f>
        <v>#VALUE!</v>
      </c>
      <c r="T186" s="65" t="e">
        <f aca="false">IF($F186&lt;=$B$19,IF(N186&lt;=0,0.5,mfvalue(5,N186,$AG$30:$AG$34,$AH$30:$AH$34)),"")</f>
        <v>#VALUE!</v>
      </c>
      <c r="U186" s="65" t="e">
        <f aca="false">IF($F186&lt;=$B$19,IF(O186&lt;=0,0.5,mfvalue(5,O186,$AG$30:$AG$34,$AH$30:$AH$34)),"")</f>
        <v>#VALUE!</v>
      </c>
      <c r="V186" s="62" t="e">
        <f aca="false">IF($F186&lt;=$B$19,mfvalue(5,I186,$AG$4:$AG$8,$AH$4:$AH$8),"")</f>
        <v>#VALUE!</v>
      </c>
      <c r="W186" s="62" t="e">
        <f aca="false">IF($F186&lt;=$B$19,cont_eval(H186,$B$4,$AG$14:$AH$18),"")</f>
        <v>#VALUE!</v>
      </c>
      <c r="X186" s="62" t="e">
        <f aca="false">IF($F186&lt;=$B$19,c_int($AK$12,6,P186:U186,$AK$14:$AK$19),"")</f>
        <v>#VALUE!</v>
      </c>
      <c r="Y186" s="63" t="e">
        <f aca="false">IF($F186&lt;=$B$19,MIN(V186:X186),"")</f>
        <v>#VALUE!</v>
      </c>
      <c r="Z186" s="64" t="e">
        <f aca="true">IF($F186&lt;=$B$19,RANK(Y186,Y$3:OFFSET(Y$3,$B$19-1,0)),"")</f>
        <v>#VALUE!</v>
      </c>
      <c r="AA186" s="64" t="e">
        <f aca="false">IF($F186&lt;=$B$19,c_int(0.5,3,$V186:$X186,$AK$5:$AK$14),"")</f>
        <v>#VALUE!</v>
      </c>
      <c r="AB186" s="64" t="e">
        <f aca="true">IF($F186&lt;=$B$19,RANK(AA186,AA$3:OFFSET(AA$3,$B$19-1,0)),"")</f>
        <v>#VALUE!</v>
      </c>
      <c r="AC186" s="64" t="e">
        <f aca="false">IF($F186&lt;=$B$19,c_int($AK$2,3,$V186:$X186,$AK$5:$AK$14),"")</f>
        <v>#VALUE!</v>
      </c>
      <c r="AD186" s="64" t="e">
        <f aca="true">IF($F186&lt;=$B$19,RANK(AC186,AC$3:OFFSET(AC$3,$B$19-1,0)),"")</f>
        <v>#VALUE!</v>
      </c>
      <c r="AE186" s="58" t="e">
        <f aca="false">IF($F186&lt;=$B$19,AC186+0.0000000001*F186,"")</f>
        <v>#VALUE!</v>
      </c>
      <c r="AF186" s="24"/>
    </row>
    <row r="187" customFormat="false" ht="13.5" hidden="false" customHeight="false" outlineLevel="0" collapsed="false">
      <c r="E187" s="58" t="e">
        <f aca="true">IF($F187&lt;=$B$19,RANK(AE187,AE$3:OFFSET(AE$3,$B$19-1,0)),"")</f>
        <v>#VALUE!</v>
      </c>
      <c r="F187" s="59" t="n">
        <f aca="false">F186+1</f>
        <v>185</v>
      </c>
      <c r="G187" s="60" t="n">
        <f aca="false">IF(F187&lt;=$B$19,データ!O186,"")</f>
        <v>2118</v>
      </c>
      <c r="H187" s="59" t="n">
        <f aca="false">IF(F187&lt;=$B$19,データ!Q186,"")</f>
        <v>10130</v>
      </c>
      <c r="I187" s="59" t="n">
        <f aca="true">IF($F187&lt;=$B$19,VLOOKUP(G187,データ!$B$2:OFFSET(データ!$M$2,$B$18-1,0),5,FALSE()),"")</f>
        <v>312.470012296189</v>
      </c>
      <c r="J187" s="59" t="n">
        <f aca="true">IF($F187&lt;=$B$19,VLOOKUP($G187,データ!$B$2:OFFSET(データ!$M$2,$B$18-1,0),7,FALSE()),"")</f>
        <v>4.45</v>
      </c>
      <c r="K187" s="59" t="n">
        <f aca="true">IF($F187&lt;=$B$19,VLOOKUP($G187,データ!$B$2:OFFSET(データ!$M$2,$B$18-1,0),8,FALSE()),"")</f>
        <v>3.43</v>
      </c>
      <c r="L187" s="59" t="n">
        <f aca="true">IF($F187&lt;=$B$19,VLOOKUP($G187,データ!$B$2:OFFSET(データ!$M$2,$B$18-1,0),9,FALSE()),"")</f>
        <v>3.75</v>
      </c>
      <c r="M187" s="59" t="n">
        <f aca="true">IF($F187&lt;=$B$19,VLOOKUP($G187,データ!$B$2:OFFSET(データ!$M$2,$B$18-1,0),10,FALSE()),"")</f>
        <v>3.06</v>
      </c>
      <c r="N187" s="59" t="n">
        <f aca="true">IF($F187&lt;=$B$19,VLOOKUP($G187,データ!$B$2:OFFSET(データ!$M$2,$B$18-1,0),11,FALSE()),"")</f>
        <v>3.49</v>
      </c>
      <c r="O187" s="59" t="n">
        <f aca="true">IF($F187&lt;=$B$19,VLOOKUP($G187,データ!$B$2:OFFSET(データ!$M$2,$B$18-1,0),12,FALSE()),"")</f>
        <v>3.35</v>
      </c>
      <c r="P187" s="65" t="e">
        <f aca="false">IF($F187&lt;=$B$19,IF(J187&lt;=0,0.5,mfvalue(5,J187,$AG$30:$AG$34,$AH$30:$AH$34)),"")</f>
        <v>#VALUE!</v>
      </c>
      <c r="Q187" s="65" t="e">
        <f aca="false">IF($F187&lt;=$B$19,IF(K187&lt;=0,0.5,mfvalue(5,K187,$AG$30:$AG$34,$AH$30:$AH$34)),"")</f>
        <v>#VALUE!</v>
      </c>
      <c r="R187" s="65" t="e">
        <f aca="false">IF($F187&lt;=$B$19,IF(L187&lt;=0,0.5,mfvalue(5,L187,$AG$30:$AG$34,$AH$30:$AH$34)),"")</f>
        <v>#VALUE!</v>
      </c>
      <c r="S187" s="65" t="e">
        <f aca="false">IF($F187&lt;=$B$19,IF(M187&lt;=0,0.5,mfvalue(5,M187,$AG$30:$AG$34,$AH$30:$AH$34)),"")</f>
        <v>#VALUE!</v>
      </c>
      <c r="T187" s="65" t="e">
        <f aca="false">IF($F187&lt;=$B$19,IF(N187&lt;=0,0.5,mfvalue(5,N187,$AG$30:$AG$34,$AH$30:$AH$34)),"")</f>
        <v>#VALUE!</v>
      </c>
      <c r="U187" s="65" t="e">
        <f aca="false">IF($F187&lt;=$B$19,IF(O187&lt;=0,0.5,mfvalue(5,O187,$AG$30:$AG$34,$AH$30:$AH$34)),"")</f>
        <v>#VALUE!</v>
      </c>
      <c r="V187" s="62" t="e">
        <f aca="false">IF($F187&lt;=$B$19,mfvalue(5,I187,$AG$4:$AG$8,$AH$4:$AH$8),"")</f>
        <v>#VALUE!</v>
      </c>
      <c r="W187" s="62" t="e">
        <f aca="false">IF($F187&lt;=$B$19,cont_eval(H187,$B$4,$AG$14:$AH$18),"")</f>
        <v>#VALUE!</v>
      </c>
      <c r="X187" s="62" t="e">
        <f aca="false">IF($F187&lt;=$B$19,c_int($AK$12,6,P187:U187,$AK$14:$AK$19),"")</f>
        <v>#VALUE!</v>
      </c>
      <c r="Y187" s="63" t="e">
        <f aca="false">IF($F187&lt;=$B$19,MIN(V187:X187),"")</f>
        <v>#VALUE!</v>
      </c>
      <c r="Z187" s="64" t="e">
        <f aca="true">IF($F187&lt;=$B$19,RANK(Y187,Y$3:OFFSET(Y$3,$B$19-1,0)),"")</f>
        <v>#VALUE!</v>
      </c>
      <c r="AA187" s="64" t="e">
        <f aca="false">IF($F187&lt;=$B$19,c_int(0.5,3,$V187:$X187,$AK$5:$AK$14),"")</f>
        <v>#VALUE!</v>
      </c>
      <c r="AB187" s="64" t="e">
        <f aca="true">IF($F187&lt;=$B$19,RANK(AA187,AA$3:OFFSET(AA$3,$B$19-1,0)),"")</f>
        <v>#VALUE!</v>
      </c>
      <c r="AC187" s="64" t="e">
        <f aca="false">IF($F187&lt;=$B$19,c_int($AK$2,3,$V187:$X187,$AK$5:$AK$14),"")</f>
        <v>#VALUE!</v>
      </c>
      <c r="AD187" s="64" t="e">
        <f aca="true">IF($F187&lt;=$B$19,RANK(AC187,AC$3:OFFSET(AC$3,$B$19-1,0)),"")</f>
        <v>#VALUE!</v>
      </c>
      <c r="AE187" s="58" t="e">
        <f aca="false">IF($F187&lt;=$B$19,AC187+0.0000000001*F187,"")</f>
        <v>#VALUE!</v>
      </c>
      <c r="AF187" s="24"/>
    </row>
    <row r="188" customFormat="false" ht="13.5" hidden="false" customHeight="false" outlineLevel="0" collapsed="false">
      <c r="E188" s="58" t="e">
        <f aca="true">IF($F188&lt;=$B$19,RANK(AE188,AE$3:OFFSET(AE$3,$B$19-1,0)),"")</f>
        <v>#VALUE!</v>
      </c>
      <c r="F188" s="59" t="n">
        <f aca="false">F187+1</f>
        <v>186</v>
      </c>
      <c r="G188" s="60" t="n">
        <f aca="false">IF(F188&lt;=$B$19,データ!O187,"")</f>
        <v>2118</v>
      </c>
      <c r="H188" s="59" t="n">
        <f aca="false">IF(F188&lt;=$B$19,データ!Q187,"")</f>
        <v>12865</v>
      </c>
      <c r="I188" s="59" t="n">
        <f aca="true">IF($F188&lt;=$B$19,VLOOKUP(G188,データ!$B$2:OFFSET(データ!$M$2,$B$18-1,0),5,FALSE()),"")</f>
        <v>312.470012296189</v>
      </c>
      <c r="J188" s="59" t="n">
        <f aca="true">IF($F188&lt;=$B$19,VLOOKUP($G188,データ!$B$2:OFFSET(データ!$M$2,$B$18-1,0),7,FALSE()),"")</f>
        <v>4.45</v>
      </c>
      <c r="K188" s="59" t="n">
        <f aca="true">IF($F188&lt;=$B$19,VLOOKUP($G188,データ!$B$2:OFFSET(データ!$M$2,$B$18-1,0),8,FALSE()),"")</f>
        <v>3.43</v>
      </c>
      <c r="L188" s="59" t="n">
        <f aca="true">IF($F188&lt;=$B$19,VLOOKUP($G188,データ!$B$2:OFFSET(データ!$M$2,$B$18-1,0),9,FALSE()),"")</f>
        <v>3.75</v>
      </c>
      <c r="M188" s="59" t="n">
        <f aca="true">IF($F188&lt;=$B$19,VLOOKUP($G188,データ!$B$2:OFFSET(データ!$M$2,$B$18-1,0),10,FALSE()),"")</f>
        <v>3.06</v>
      </c>
      <c r="N188" s="59" t="n">
        <f aca="true">IF($F188&lt;=$B$19,VLOOKUP($G188,データ!$B$2:OFFSET(データ!$M$2,$B$18-1,0),11,FALSE()),"")</f>
        <v>3.49</v>
      </c>
      <c r="O188" s="59" t="n">
        <f aca="true">IF($F188&lt;=$B$19,VLOOKUP($G188,データ!$B$2:OFFSET(データ!$M$2,$B$18-1,0),12,FALSE()),"")</f>
        <v>3.35</v>
      </c>
      <c r="P188" s="65" t="e">
        <f aca="false">IF($F188&lt;=$B$19,IF(J188&lt;=0,0.5,mfvalue(5,J188,$AG$30:$AG$34,$AH$30:$AH$34)),"")</f>
        <v>#VALUE!</v>
      </c>
      <c r="Q188" s="65" t="e">
        <f aca="false">IF($F188&lt;=$B$19,IF(K188&lt;=0,0.5,mfvalue(5,K188,$AG$30:$AG$34,$AH$30:$AH$34)),"")</f>
        <v>#VALUE!</v>
      </c>
      <c r="R188" s="65" t="e">
        <f aca="false">IF($F188&lt;=$B$19,IF(L188&lt;=0,0.5,mfvalue(5,L188,$AG$30:$AG$34,$AH$30:$AH$34)),"")</f>
        <v>#VALUE!</v>
      </c>
      <c r="S188" s="65" t="e">
        <f aca="false">IF($F188&lt;=$B$19,IF(M188&lt;=0,0.5,mfvalue(5,M188,$AG$30:$AG$34,$AH$30:$AH$34)),"")</f>
        <v>#VALUE!</v>
      </c>
      <c r="T188" s="65" t="e">
        <f aca="false">IF($F188&lt;=$B$19,IF(N188&lt;=0,0.5,mfvalue(5,N188,$AG$30:$AG$34,$AH$30:$AH$34)),"")</f>
        <v>#VALUE!</v>
      </c>
      <c r="U188" s="65" t="e">
        <f aca="false">IF($F188&lt;=$B$19,IF(O188&lt;=0,0.5,mfvalue(5,O188,$AG$30:$AG$34,$AH$30:$AH$34)),"")</f>
        <v>#VALUE!</v>
      </c>
      <c r="V188" s="62" t="e">
        <f aca="false">IF($F188&lt;=$B$19,mfvalue(5,I188,$AG$4:$AG$8,$AH$4:$AH$8),"")</f>
        <v>#VALUE!</v>
      </c>
      <c r="W188" s="62" t="e">
        <f aca="false">IF($F188&lt;=$B$19,cont_eval(H188,$B$4,$AG$14:$AH$18),"")</f>
        <v>#VALUE!</v>
      </c>
      <c r="X188" s="62" t="e">
        <f aca="false">IF($F188&lt;=$B$19,c_int($AK$12,6,P188:U188,$AK$14:$AK$19),"")</f>
        <v>#VALUE!</v>
      </c>
      <c r="Y188" s="63" t="e">
        <f aca="false">IF($F188&lt;=$B$19,MIN(V188:X188),"")</f>
        <v>#VALUE!</v>
      </c>
      <c r="Z188" s="64" t="e">
        <f aca="true">IF($F188&lt;=$B$19,RANK(Y188,Y$3:OFFSET(Y$3,$B$19-1,0)),"")</f>
        <v>#VALUE!</v>
      </c>
      <c r="AA188" s="64" t="e">
        <f aca="false">IF($F188&lt;=$B$19,c_int(0.5,3,$V188:$X188,$AK$5:$AK$14),"")</f>
        <v>#VALUE!</v>
      </c>
      <c r="AB188" s="64" t="e">
        <f aca="true">IF($F188&lt;=$B$19,RANK(AA188,AA$3:OFFSET(AA$3,$B$19-1,0)),"")</f>
        <v>#VALUE!</v>
      </c>
      <c r="AC188" s="64" t="e">
        <f aca="false">IF($F188&lt;=$B$19,c_int($AK$2,3,$V188:$X188,$AK$5:$AK$14),"")</f>
        <v>#VALUE!</v>
      </c>
      <c r="AD188" s="64" t="e">
        <f aca="true">IF($F188&lt;=$B$19,RANK(AC188,AC$3:OFFSET(AC$3,$B$19-1,0)),"")</f>
        <v>#VALUE!</v>
      </c>
      <c r="AE188" s="58" t="e">
        <f aca="false">IF($F188&lt;=$B$19,AC188+0.0000000001*F188,"")</f>
        <v>#VALUE!</v>
      </c>
      <c r="AF188" s="24"/>
    </row>
    <row r="189" customFormat="false" ht="13.5" hidden="false" customHeight="false" outlineLevel="0" collapsed="false">
      <c r="E189" s="58" t="e">
        <f aca="true">IF($F189&lt;=$B$19,RANK(AE189,AE$3:OFFSET(AE$3,$B$19-1,0)),"")</f>
        <v>#VALUE!</v>
      </c>
      <c r="F189" s="59" t="n">
        <f aca="false">F188+1</f>
        <v>187</v>
      </c>
      <c r="G189" s="60" t="n">
        <f aca="false">IF(F189&lt;=$B$19,データ!O188,"")</f>
        <v>2118</v>
      </c>
      <c r="H189" s="59" t="n">
        <f aca="false">IF(F189&lt;=$B$19,データ!Q188,"")</f>
        <v>12865</v>
      </c>
      <c r="I189" s="59" t="n">
        <f aca="true">IF($F189&lt;=$B$19,VLOOKUP(G189,データ!$B$2:OFFSET(データ!$M$2,$B$18-1,0),5,FALSE()),"")</f>
        <v>312.470012296189</v>
      </c>
      <c r="J189" s="59" t="n">
        <f aca="true">IF($F189&lt;=$B$19,VLOOKUP($G189,データ!$B$2:OFFSET(データ!$M$2,$B$18-1,0),7,FALSE()),"")</f>
        <v>4.45</v>
      </c>
      <c r="K189" s="59" t="n">
        <f aca="true">IF($F189&lt;=$B$19,VLOOKUP($G189,データ!$B$2:OFFSET(データ!$M$2,$B$18-1,0),8,FALSE()),"")</f>
        <v>3.43</v>
      </c>
      <c r="L189" s="59" t="n">
        <f aca="true">IF($F189&lt;=$B$19,VLOOKUP($G189,データ!$B$2:OFFSET(データ!$M$2,$B$18-1,0),9,FALSE()),"")</f>
        <v>3.75</v>
      </c>
      <c r="M189" s="59" t="n">
        <f aca="true">IF($F189&lt;=$B$19,VLOOKUP($G189,データ!$B$2:OFFSET(データ!$M$2,$B$18-1,0),10,FALSE()),"")</f>
        <v>3.06</v>
      </c>
      <c r="N189" s="59" t="n">
        <f aca="true">IF($F189&lt;=$B$19,VLOOKUP($G189,データ!$B$2:OFFSET(データ!$M$2,$B$18-1,0),11,FALSE()),"")</f>
        <v>3.49</v>
      </c>
      <c r="O189" s="59" t="n">
        <f aca="true">IF($F189&lt;=$B$19,VLOOKUP($G189,データ!$B$2:OFFSET(データ!$M$2,$B$18-1,0),12,FALSE()),"")</f>
        <v>3.35</v>
      </c>
      <c r="P189" s="65" t="e">
        <f aca="false">IF($F189&lt;=$B$19,IF(J189&lt;=0,0.5,mfvalue(5,J189,$AG$30:$AG$34,$AH$30:$AH$34)),"")</f>
        <v>#VALUE!</v>
      </c>
      <c r="Q189" s="65" t="e">
        <f aca="false">IF($F189&lt;=$B$19,IF(K189&lt;=0,0.5,mfvalue(5,K189,$AG$30:$AG$34,$AH$30:$AH$34)),"")</f>
        <v>#VALUE!</v>
      </c>
      <c r="R189" s="65" t="e">
        <f aca="false">IF($F189&lt;=$B$19,IF(L189&lt;=0,0.5,mfvalue(5,L189,$AG$30:$AG$34,$AH$30:$AH$34)),"")</f>
        <v>#VALUE!</v>
      </c>
      <c r="S189" s="65" t="e">
        <f aca="false">IF($F189&lt;=$B$19,IF(M189&lt;=0,0.5,mfvalue(5,M189,$AG$30:$AG$34,$AH$30:$AH$34)),"")</f>
        <v>#VALUE!</v>
      </c>
      <c r="T189" s="65" t="e">
        <f aca="false">IF($F189&lt;=$B$19,IF(N189&lt;=0,0.5,mfvalue(5,N189,$AG$30:$AG$34,$AH$30:$AH$34)),"")</f>
        <v>#VALUE!</v>
      </c>
      <c r="U189" s="65" t="e">
        <f aca="false">IF($F189&lt;=$B$19,IF(O189&lt;=0,0.5,mfvalue(5,O189,$AG$30:$AG$34,$AH$30:$AH$34)),"")</f>
        <v>#VALUE!</v>
      </c>
      <c r="V189" s="62" t="e">
        <f aca="false">IF($F189&lt;=$B$19,mfvalue(5,I189,$AG$4:$AG$8,$AH$4:$AH$8),"")</f>
        <v>#VALUE!</v>
      </c>
      <c r="W189" s="62" t="e">
        <f aca="false">IF($F189&lt;=$B$19,cont_eval(H189,$B$4,$AG$14:$AH$18),"")</f>
        <v>#VALUE!</v>
      </c>
      <c r="X189" s="62" t="e">
        <f aca="false">IF($F189&lt;=$B$19,c_int($AK$12,6,P189:U189,$AK$14:$AK$19),"")</f>
        <v>#VALUE!</v>
      </c>
      <c r="Y189" s="63" t="e">
        <f aca="false">IF($F189&lt;=$B$19,MIN(V189:X189),"")</f>
        <v>#VALUE!</v>
      </c>
      <c r="Z189" s="64" t="e">
        <f aca="true">IF($F189&lt;=$B$19,RANK(Y189,Y$3:OFFSET(Y$3,$B$19-1,0)),"")</f>
        <v>#VALUE!</v>
      </c>
      <c r="AA189" s="64" t="e">
        <f aca="false">IF($F189&lt;=$B$19,c_int(0.5,3,$V189:$X189,$AK$5:$AK$14),"")</f>
        <v>#VALUE!</v>
      </c>
      <c r="AB189" s="64" t="e">
        <f aca="true">IF($F189&lt;=$B$19,RANK(AA189,AA$3:OFFSET(AA$3,$B$19-1,0)),"")</f>
        <v>#VALUE!</v>
      </c>
      <c r="AC189" s="64" t="e">
        <f aca="false">IF($F189&lt;=$B$19,c_int($AK$2,3,$V189:$X189,$AK$5:$AK$14),"")</f>
        <v>#VALUE!</v>
      </c>
      <c r="AD189" s="64" t="e">
        <f aca="true">IF($F189&lt;=$B$19,RANK(AC189,AC$3:OFFSET(AC$3,$B$19-1,0)),"")</f>
        <v>#VALUE!</v>
      </c>
      <c r="AE189" s="58" t="e">
        <f aca="false">IF($F189&lt;=$B$19,AC189+0.0000000001*F189,"")</f>
        <v>#VALUE!</v>
      </c>
      <c r="AF189" s="24"/>
    </row>
    <row r="190" customFormat="false" ht="13.5" hidden="false" customHeight="false" outlineLevel="0" collapsed="false">
      <c r="E190" s="58" t="e">
        <f aca="true">IF($F190&lt;=$B$19,RANK(AE190,AE$3:OFFSET(AE$3,$B$19-1,0)),"")</f>
        <v>#VALUE!</v>
      </c>
      <c r="F190" s="59" t="n">
        <f aca="false">F189+1</f>
        <v>188</v>
      </c>
      <c r="G190" s="60" t="n">
        <f aca="false">IF(F190&lt;=$B$19,データ!O189,"")</f>
        <v>2118</v>
      </c>
      <c r="H190" s="59" t="n">
        <f aca="false">IF(F190&lt;=$B$19,データ!Q189,"")</f>
        <v>16000</v>
      </c>
      <c r="I190" s="59" t="n">
        <f aca="true">IF($F190&lt;=$B$19,VLOOKUP(G190,データ!$B$2:OFFSET(データ!$M$2,$B$18-1,0),5,FALSE()),"")</f>
        <v>312.470012296189</v>
      </c>
      <c r="J190" s="59" t="n">
        <f aca="true">IF($F190&lt;=$B$19,VLOOKUP($G190,データ!$B$2:OFFSET(データ!$M$2,$B$18-1,0),7,FALSE()),"")</f>
        <v>4.45</v>
      </c>
      <c r="K190" s="59" t="n">
        <f aca="true">IF($F190&lt;=$B$19,VLOOKUP($G190,データ!$B$2:OFFSET(データ!$M$2,$B$18-1,0),8,FALSE()),"")</f>
        <v>3.43</v>
      </c>
      <c r="L190" s="59" t="n">
        <f aca="true">IF($F190&lt;=$B$19,VLOOKUP($G190,データ!$B$2:OFFSET(データ!$M$2,$B$18-1,0),9,FALSE()),"")</f>
        <v>3.75</v>
      </c>
      <c r="M190" s="59" t="n">
        <f aca="true">IF($F190&lt;=$B$19,VLOOKUP($G190,データ!$B$2:OFFSET(データ!$M$2,$B$18-1,0),10,FALSE()),"")</f>
        <v>3.06</v>
      </c>
      <c r="N190" s="59" t="n">
        <f aca="true">IF($F190&lt;=$B$19,VLOOKUP($G190,データ!$B$2:OFFSET(データ!$M$2,$B$18-1,0),11,FALSE()),"")</f>
        <v>3.49</v>
      </c>
      <c r="O190" s="59" t="n">
        <f aca="true">IF($F190&lt;=$B$19,VLOOKUP($G190,データ!$B$2:OFFSET(データ!$M$2,$B$18-1,0),12,FALSE()),"")</f>
        <v>3.35</v>
      </c>
      <c r="P190" s="65" t="e">
        <f aca="false">IF($F190&lt;=$B$19,IF(J190&lt;=0,0.5,mfvalue(5,J190,$AG$30:$AG$34,$AH$30:$AH$34)),"")</f>
        <v>#VALUE!</v>
      </c>
      <c r="Q190" s="65" t="e">
        <f aca="false">IF($F190&lt;=$B$19,IF(K190&lt;=0,0.5,mfvalue(5,K190,$AG$30:$AG$34,$AH$30:$AH$34)),"")</f>
        <v>#VALUE!</v>
      </c>
      <c r="R190" s="65" t="e">
        <f aca="false">IF($F190&lt;=$B$19,IF(L190&lt;=0,0.5,mfvalue(5,L190,$AG$30:$AG$34,$AH$30:$AH$34)),"")</f>
        <v>#VALUE!</v>
      </c>
      <c r="S190" s="65" t="e">
        <f aca="false">IF($F190&lt;=$B$19,IF(M190&lt;=0,0.5,mfvalue(5,M190,$AG$30:$AG$34,$AH$30:$AH$34)),"")</f>
        <v>#VALUE!</v>
      </c>
      <c r="T190" s="65" t="e">
        <f aca="false">IF($F190&lt;=$B$19,IF(N190&lt;=0,0.5,mfvalue(5,N190,$AG$30:$AG$34,$AH$30:$AH$34)),"")</f>
        <v>#VALUE!</v>
      </c>
      <c r="U190" s="65" t="e">
        <f aca="false">IF($F190&lt;=$B$19,IF(O190&lt;=0,0.5,mfvalue(5,O190,$AG$30:$AG$34,$AH$30:$AH$34)),"")</f>
        <v>#VALUE!</v>
      </c>
      <c r="V190" s="62" t="e">
        <f aca="false">IF($F190&lt;=$B$19,mfvalue(5,I190,$AG$4:$AG$8,$AH$4:$AH$8),"")</f>
        <v>#VALUE!</v>
      </c>
      <c r="W190" s="62" t="e">
        <f aca="false">IF($F190&lt;=$B$19,cont_eval(H190,$B$4,$AG$14:$AH$18),"")</f>
        <v>#VALUE!</v>
      </c>
      <c r="X190" s="62" t="e">
        <f aca="false">IF($F190&lt;=$B$19,c_int($AK$12,6,P190:U190,$AK$14:$AK$19),"")</f>
        <v>#VALUE!</v>
      </c>
      <c r="Y190" s="63" t="e">
        <f aca="false">IF($F190&lt;=$B$19,MIN(V190:X190),"")</f>
        <v>#VALUE!</v>
      </c>
      <c r="Z190" s="64" t="e">
        <f aca="true">IF($F190&lt;=$B$19,RANK(Y190,Y$3:OFFSET(Y$3,$B$19-1,0)),"")</f>
        <v>#VALUE!</v>
      </c>
      <c r="AA190" s="64" t="e">
        <f aca="false">IF($F190&lt;=$B$19,c_int(0.5,3,$V190:$X190,$AK$5:$AK$14),"")</f>
        <v>#VALUE!</v>
      </c>
      <c r="AB190" s="64" t="e">
        <f aca="true">IF($F190&lt;=$B$19,RANK(AA190,AA$3:OFFSET(AA$3,$B$19-1,0)),"")</f>
        <v>#VALUE!</v>
      </c>
      <c r="AC190" s="64" t="e">
        <f aca="false">IF($F190&lt;=$B$19,c_int($AK$2,3,$V190:$X190,$AK$5:$AK$14),"")</f>
        <v>#VALUE!</v>
      </c>
      <c r="AD190" s="64" t="e">
        <f aca="true">IF($F190&lt;=$B$19,RANK(AC190,AC$3:OFFSET(AC$3,$B$19-1,0)),"")</f>
        <v>#VALUE!</v>
      </c>
      <c r="AE190" s="58" t="e">
        <f aca="false">IF($F190&lt;=$B$19,AC190+0.0000000001*F190,"")</f>
        <v>#VALUE!</v>
      </c>
      <c r="AF190" s="24"/>
    </row>
    <row r="191" customFormat="false" ht="13.5" hidden="false" customHeight="false" outlineLevel="0" collapsed="false">
      <c r="E191" s="58" t="e">
        <f aca="true">IF($F191&lt;=$B$19,RANK(AE191,AE$3:OFFSET(AE$3,$B$19-1,0)),"")</f>
        <v>#VALUE!</v>
      </c>
      <c r="F191" s="59" t="n">
        <f aca="false">F190+1</f>
        <v>189</v>
      </c>
      <c r="G191" s="60" t="n">
        <f aca="false">IF(F191&lt;=$B$19,データ!O190,"")</f>
        <v>2118</v>
      </c>
      <c r="H191" s="59" t="n">
        <f aca="false">IF(F191&lt;=$B$19,データ!Q190,"")</f>
        <v>17365</v>
      </c>
      <c r="I191" s="59" t="n">
        <f aca="true">IF($F191&lt;=$B$19,VLOOKUP(G191,データ!$B$2:OFFSET(データ!$M$2,$B$18-1,0),5,FALSE()),"")</f>
        <v>312.470012296189</v>
      </c>
      <c r="J191" s="59" t="n">
        <f aca="true">IF($F191&lt;=$B$19,VLOOKUP($G191,データ!$B$2:OFFSET(データ!$M$2,$B$18-1,0),7,FALSE()),"")</f>
        <v>4.45</v>
      </c>
      <c r="K191" s="59" t="n">
        <f aca="true">IF($F191&lt;=$B$19,VLOOKUP($G191,データ!$B$2:OFFSET(データ!$M$2,$B$18-1,0),8,FALSE()),"")</f>
        <v>3.43</v>
      </c>
      <c r="L191" s="59" t="n">
        <f aca="true">IF($F191&lt;=$B$19,VLOOKUP($G191,データ!$B$2:OFFSET(データ!$M$2,$B$18-1,0),9,FALSE()),"")</f>
        <v>3.75</v>
      </c>
      <c r="M191" s="59" t="n">
        <f aca="true">IF($F191&lt;=$B$19,VLOOKUP($G191,データ!$B$2:OFFSET(データ!$M$2,$B$18-1,0),10,FALSE()),"")</f>
        <v>3.06</v>
      </c>
      <c r="N191" s="59" t="n">
        <f aca="true">IF($F191&lt;=$B$19,VLOOKUP($G191,データ!$B$2:OFFSET(データ!$M$2,$B$18-1,0),11,FALSE()),"")</f>
        <v>3.49</v>
      </c>
      <c r="O191" s="59" t="n">
        <f aca="true">IF($F191&lt;=$B$19,VLOOKUP($G191,データ!$B$2:OFFSET(データ!$M$2,$B$18-1,0),12,FALSE()),"")</f>
        <v>3.35</v>
      </c>
      <c r="P191" s="65" t="e">
        <f aca="false">IF($F191&lt;=$B$19,IF(J191&lt;=0,0.5,mfvalue(5,J191,$AG$30:$AG$34,$AH$30:$AH$34)),"")</f>
        <v>#VALUE!</v>
      </c>
      <c r="Q191" s="65" t="e">
        <f aca="false">IF($F191&lt;=$B$19,IF(K191&lt;=0,0.5,mfvalue(5,K191,$AG$30:$AG$34,$AH$30:$AH$34)),"")</f>
        <v>#VALUE!</v>
      </c>
      <c r="R191" s="65" t="e">
        <f aca="false">IF($F191&lt;=$B$19,IF(L191&lt;=0,0.5,mfvalue(5,L191,$AG$30:$AG$34,$AH$30:$AH$34)),"")</f>
        <v>#VALUE!</v>
      </c>
      <c r="S191" s="65" t="e">
        <f aca="false">IF($F191&lt;=$B$19,IF(M191&lt;=0,0.5,mfvalue(5,M191,$AG$30:$AG$34,$AH$30:$AH$34)),"")</f>
        <v>#VALUE!</v>
      </c>
      <c r="T191" s="65" t="e">
        <f aca="false">IF($F191&lt;=$B$19,IF(N191&lt;=0,0.5,mfvalue(5,N191,$AG$30:$AG$34,$AH$30:$AH$34)),"")</f>
        <v>#VALUE!</v>
      </c>
      <c r="U191" s="65" t="e">
        <f aca="false">IF($F191&lt;=$B$19,IF(O191&lt;=0,0.5,mfvalue(5,O191,$AG$30:$AG$34,$AH$30:$AH$34)),"")</f>
        <v>#VALUE!</v>
      </c>
      <c r="V191" s="62" t="e">
        <f aca="false">IF($F191&lt;=$B$19,mfvalue(5,I191,$AG$4:$AG$8,$AH$4:$AH$8),"")</f>
        <v>#VALUE!</v>
      </c>
      <c r="W191" s="62" t="e">
        <f aca="false">IF($F191&lt;=$B$19,cont_eval(H191,$B$4,$AG$14:$AH$18),"")</f>
        <v>#VALUE!</v>
      </c>
      <c r="X191" s="62" t="e">
        <f aca="false">IF($F191&lt;=$B$19,c_int($AK$12,6,P191:U191,$AK$14:$AK$19),"")</f>
        <v>#VALUE!</v>
      </c>
      <c r="Y191" s="63" t="e">
        <f aca="false">IF($F191&lt;=$B$19,MIN(V191:X191),"")</f>
        <v>#VALUE!</v>
      </c>
      <c r="Z191" s="64" t="e">
        <f aca="true">IF($F191&lt;=$B$19,RANK(Y191,Y$3:OFFSET(Y$3,$B$19-1,0)),"")</f>
        <v>#VALUE!</v>
      </c>
      <c r="AA191" s="64" t="e">
        <f aca="false">IF($F191&lt;=$B$19,c_int(0.5,3,$V191:$X191,$AK$5:$AK$14),"")</f>
        <v>#VALUE!</v>
      </c>
      <c r="AB191" s="64" t="e">
        <f aca="true">IF($F191&lt;=$B$19,RANK(AA191,AA$3:OFFSET(AA$3,$B$19-1,0)),"")</f>
        <v>#VALUE!</v>
      </c>
      <c r="AC191" s="64" t="e">
        <f aca="false">IF($F191&lt;=$B$19,c_int($AK$2,3,$V191:$X191,$AK$5:$AK$14),"")</f>
        <v>#VALUE!</v>
      </c>
      <c r="AD191" s="64" t="e">
        <f aca="true">IF($F191&lt;=$B$19,RANK(AC191,AC$3:OFFSET(AC$3,$B$19-1,0)),"")</f>
        <v>#VALUE!</v>
      </c>
      <c r="AE191" s="58" t="e">
        <f aca="false">IF($F191&lt;=$B$19,AC191+0.0000000001*F191,"")</f>
        <v>#VALUE!</v>
      </c>
      <c r="AF191" s="24"/>
    </row>
    <row r="192" customFormat="false" ht="13.5" hidden="false" customHeight="false" outlineLevel="0" collapsed="false">
      <c r="E192" s="58" t="e">
        <f aca="true">IF($F192&lt;=$B$19,RANK(AE192,AE$3:OFFSET(AE$3,$B$19-1,0)),"")</f>
        <v>#VALUE!</v>
      </c>
      <c r="F192" s="59" t="n">
        <f aca="false">F191+1</f>
        <v>190</v>
      </c>
      <c r="G192" s="60" t="n">
        <f aca="false">IF(F192&lt;=$B$19,データ!O191,"")</f>
        <v>2118</v>
      </c>
      <c r="H192" s="59" t="n">
        <f aca="false">IF(F192&lt;=$B$19,データ!Q191,"")</f>
        <v>16000</v>
      </c>
      <c r="I192" s="59" t="n">
        <f aca="true">IF($F192&lt;=$B$19,VLOOKUP(G192,データ!$B$2:OFFSET(データ!$M$2,$B$18-1,0),5,FALSE()),"")</f>
        <v>312.470012296189</v>
      </c>
      <c r="J192" s="59" t="n">
        <f aca="true">IF($F192&lt;=$B$19,VLOOKUP($G192,データ!$B$2:OFFSET(データ!$M$2,$B$18-1,0),7,FALSE()),"")</f>
        <v>4.45</v>
      </c>
      <c r="K192" s="59" t="n">
        <f aca="true">IF($F192&lt;=$B$19,VLOOKUP($G192,データ!$B$2:OFFSET(データ!$M$2,$B$18-1,0),8,FALSE()),"")</f>
        <v>3.43</v>
      </c>
      <c r="L192" s="59" t="n">
        <f aca="true">IF($F192&lt;=$B$19,VLOOKUP($G192,データ!$B$2:OFFSET(データ!$M$2,$B$18-1,0),9,FALSE()),"")</f>
        <v>3.75</v>
      </c>
      <c r="M192" s="59" t="n">
        <f aca="true">IF($F192&lt;=$B$19,VLOOKUP($G192,データ!$B$2:OFFSET(データ!$M$2,$B$18-1,0),10,FALSE()),"")</f>
        <v>3.06</v>
      </c>
      <c r="N192" s="59" t="n">
        <f aca="true">IF($F192&lt;=$B$19,VLOOKUP($G192,データ!$B$2:OFFSET(データ!$M$2,$B$18-1,0),11,FALSE()),"")</f>
        <v>3.49</v>
      </c>
      <c r="O192" s="59" t="n">
        <f aca="true">IF($F192&lt;=$B$19,VLOOKUP($G192,データ!$B$2:OFFSET(データ!$M$2,$B$18-1,0),12,FALSE()),"")</f>
        <v>3.35</v>
      </c>
      <c r="P192" s="65" t="e">
        <f aca="false">IF($F192&lt;=$B$19,IF(J192&lt;=0,0.5,mfvalue(5,J192,$AG$30:$AG$34,$AH$30:$AH$34)),"")</f>
        <v>#VALUE!</v>
      </c>
      <c r="Q192" s="65" t="e">
        <f aca="false">IF($F192&lt;=$B$19,IF(K192&lt;=0,0.5,mfvalue(5,K192,$AG$30:$AG$34,$AH$30:$AH$34)),"")</f>
        <v>#VALUE!</v>
      </c>
      <c r="R192" s="65" t="e">
        <f aca="false">IF($F192&lt;=$B$19,IF(L192&lt;=0,0.5,mfvalue(5,L192,$AG$30:$AG$34,$AH$30:$AH$34)),"")</f>
        <v>#VALUE!</v>
      </c>
      <c r="S192" s="65" t="e">
        <f aca="false">IF($F192&lt;=$B$19,IF(M192&lt;=0,0.5,mfvalue(5,M192,$AG$30:$AG$34,$AH$30:$AH$34)),"")</f>
        <v>#VALUE!</v>
      </c>
      <c r="T192" s="65" t="e">
        <f aca="false">IF($F192&lt;=$B$19,IF(N192&lt;=0,0.5,mfvalue(5,N192,$AG$30:$AG$34,$AH$30:$AH$34)),"")</f>
        <v>#VALUE!</v>
      </c>
      <c r="U192" s="65" t="e">
        <f aca="false">IF($F192&lt;=$B$19,IF(O192&lt;=0,0.5,mfvalue(5,O192,$AG$30:$AG$34,$AH$30:$AH$34)),"")</f>
        <v>#VALUE!</v>
      </c>
      <c r="V192" s="62" t="e">
        <f aca="false">IF($F192&lt;=$B$19,mfvalue(5,I192,$AG$4:$AG$8,$AH$4:$AH$8),"")</f>
        <v>#VALUE!</v>
      </c>
      <c r="W192" s="62" t="e">
        <f aca="false">IF($F192&lt;=$B$19,cont_eval(H192,$B$4,$AG$14:$AH$18),"")</f>
        <v>#VALUE!</v>
      </c>
      <c r="X192" s="62" t="e">
        <f aca="false">IF($F192&lt;=$B$19,c_int($AK$12,6,P192:U192,$AK$14:$AK$19),"")</f>
        <v>#VALUE!</v>
      </c>
      <c r="Y192" s="63" t="e">
        <f aca="false">IF($F192&lt;=$B$19,MIN(V192:X192),"")</f>
        <v>#VALUE!</v>
      </c>
      <c r="Z192" s="64" t="e">
        <f aca="true">IF($F192&lt;=$B$19,RANK(Y192,Y$3:OFFSET(Y$3,$B$19-1,0)),"")</f>
        <v>#VALUE!</v>
      </c>
      <c r="AA192" s="64" t="e">
        <f aca="false">IF($F192&lt;=$B$19,c_int(0.5,3,$V192:$X192,$AK$5:$AK$14),"")</f>
        <v>#VALUE!</v>
      </c>
      <c r="AB192" s="64" t="e">
        <f aca="true">IF($F192&lt;=$B$19,RANK(AA192,AA$3:OFFSET(AA$3,$B$19-1,0)),"")</f>
        <v>#VALUE!</v>
      </c>
      <c r="AC192" s="64" t="e">
        <f aca="false">IF($F192&lt;=$B$19,c_int($AK$2,3,$V192:$X192,$AK$5:$AK$14),"")</f>
        <v>#VALUE!</v>
      </c>
      <c r="AD192" s="64" t="e">
        <f aca="true">IF($F192&lt;=$B$19,RANK(AC192,AC$3:OFFSET(AC$3,$B$19-1,0)),"")</f>
        <v>#VALUE!</v>
      </c>
      <c r="AE192" s="58" t="e">
        <f aca="false">IF($F192&lt;=$B$19,AC192+0.0000000001*F192,"")</f>
        <v>#VALUE!</v>
      </c>
      <c r="AF192" s="24"/>
    </row>
    <row r="193" customFormat="false" ht="13.5" hidden="false" customHeight="false" outlineLevel="0" collapsed="false">
      <c r="E193" s="58" t="e">
        <f aca="true">IF($F193&lt;=$B$19,RANK(AE193,AE$3:OFFSET(AE$3,$B$19-1,0)),"")</f>
        <v>#VALUE!</v>
      </c>
      <c r="F193" s="59" t="n">
        <f aca="false">F192+1</f>
        <v>191</v>
      </c>
      <c r="G193" s="60" t="n">
        <f aca="false">IF(F193&lt;=$B$19,データ!O192,"")</f>
        <v>4841</v>
      </c>
      <c r="H193" s="59" t="n">
        <f aca="false">IF(F193&lt;=$B$19,データ!Q192,"")</f>
        <v>11000</v>
      </c>
      <c r="I193" s="59" t="n">
        <f aca="true">IF($F193&lt;=$B$19,VLOOKUP(G193,データ!$B$2:OFFSET(データ!$M$2,$B$18-1,0),5,FALSE()),"")</f>
        <v>271.384635950635</v>
      </c>
      <c r="J193" s="59" t="n">
        <f aca="true">IF($F193&lt;=$B$19,VLOOKUP($G193,データ!$B$2:OFFSET(データ!$M$2,$B$18-1,0),7,FALSE()),"")</f>
        <v>4.4</v>
      </c>
      <c r="K193" s="59" t="n">
        <f aca="true">IF($F193&lt;=$B$19,VLOOKUP($G193,データ!$B$2:OFFSET(データ!$M$2,$B$18-1,0),8,FALSE()),"")</f>
        <v>3.46</v>
      </c>
      <c r="L193" s="59" t="n">
        <f aca="true">IF($F193&lt;=$B$19,VLOOKUP($G193,データ!$B$2:OFFSET(データ!$M$2,$B$18-1,0),9,FALSE()),"")</f>
        <v>3.49</v>
      </c>
      <c r="M193" s="59" t="n">
        <f aca="true">IF($F193&lt;=$B$19,VLOOKUP($G193,データ!$B$2:OFFSET(データ!$M$2,$B$18-1,0),10,FALSE()),"")</f>
        <v>2.48</v>
      </c>
      <c r="N193" s="59" t="n">
        <f aca="true">IF($F193&lt;=$B$19,VLOOKUP($G193,データ!$B$2:OFFSET(データ!$M$2,$B$18-1,0),11,FALSE()),"")</f>
        <v>3.42</v>
      </c>
      <c r="O193" s="59" t="n">
        <f aca="true">IF($F193&lt;=$B$19,VLOOKUP($G193,データ!$B$2:OFFSET(データ!$M$2,$B$18-1,0),12,FALSE()),"")</f>
        <v>3.26</v>
      </c>
      <c r="P193" s="65" t="e">
        <f aca="false">IF($F193&lt;=$B$19,IF(J193&lt;=0,0.5,mfvalue(5,J193,$AG$30:$AG$34,$AH$30:$AH$34)),"")</f>
        <v>#VALUE!</v>
      </c>
      <c r="Q193" s="65" t="e">
        <f aca="false">IF($F193&lt;=$B$19,IF(K193&lt;=0,0.5,mfvalue(5,K193,$AG$30:$AG$34,$AH$30:$AH$34)),"")</f>
        <v>#VALUE!</v>
      </c>
      <c r="R193" s="65" t="e">
        <f aca="false">IF($F193&lt;=$B$19,IF(L193&lt;=0,0.5,mfvalue(5,L193,$AG$30:$AG$34,$AH$30:$AH$34)),"")</f>
        <v>#VALUE!</v>
      </c>
      <c r="S193" s="65" t="e">
        <f aca="false">IF($F193&lt;=$B$19,IF(M193&lt;=0,0.5,mfvalue(5,M193,$AG$30:$AG$34,$AH$30:$AH$34)),"")</f>
        <v>#VALUE!</v>
      </c>
      <c r="T193" s="65" t="e">
        <f aca="false">IF($F193&lt;=$B$19,IF(N193&lt;=0,0.5,mfvalue(5,N193,$AG$30:$AG$34,$AH$30:$AH$34)),"")</f>
        <v>#VALUE!</v>
      </c>
      <c r="U193" s="65" t="e">
        <f aca="false">IF($F193&lt;=$B$19,IF(O193&lt;=0,0.5,mfvalue(5,O193,$AG$30:$AG$34,$AH$30:$AH$34)),"")</f>
        <v>#VALUE!</v>
      </c>
      <c r="V193" s="62" t="e">
        <f aca="false">IF($F193&lt;=$B$19,mfvalue(5,I193,$AG$4:$AG$8,$AH$4:$AH$8),"")</f>
        <v>#VALUE!</v>
      </c>
      <c r="W193" s="62" t="e">
        <f aca="false">IF($F193&lt;=$B$19,cont_eval(H193,$B$4,$AG$14:$AH$18),"")</f>
        <v>#VALUE!</v>
      </c>
      <c r="X193" s="62" t="e">
        <f aca="false">IF($F193&lt;=$B$19,c_int($AK$12,6,P193:U193,$AK$14:$AK$19),"")</f>
        <v>#VALUE!</v>
      </c>
      <c r="Y193" s="63" t="e">
        <f aca="false">IF($F193&lt;=$B$19,MIN(V193:X193),"")</f>
        <v>#VALUE!</v>
      </c>
      <c r="Z193" s="64" t="e">
        <f aca="true">IF($F193&lt;=$B$19,RANK(Y193,Y$3:OFFSET(Y$3,$B$19-1,0)),"")</f>
        <v>#VALUE!</v>
      </c>
      <c r="AA193" s="64" t="e">
        <f aca="false">IF($F193&lt;=$B$19,c_int(0.5,3,$V193:$X193,$AK$5:$AK$14),"")</f>
        <v>#VALUE!</v>
      </c>
      <c r="AB193" s="64" t="e">
        <f aca="true">IF($F193&lt;=$B$19,RANK(AA193,AA$3:OFFSET(AA$3,$B$19-1,0)),"")</f>
        <v>#VALUE!</v>
      </c>
      <c r="AC193" s="64" t="e">
        <f aca="false">IF($F193&lt;=$B$19,c_int($AK$2,3,$V193:$X193,$AK$5:$AK$14),"")</f>
        <v>#VALUE!</v>
      </c>
      <c r="AD193" s="64" t="e">
        <f aca="true">IF($F193&lt;=$B$19,RANK(AC193,AC$3:OFFSET(AC$3,$B$19-1,0)),"")</f>
        <v>#VALUE!</v>
      </c>
      <c r="AE193" s="58" t="e">
        <f aca="false">IF($F193&lt;=$B$19,AC193+0.0000000001*F193,"")</f>
        <v>#VALUE!</v>
      </c>
      <c r="AF193" s="24"/>
    </row>
    <row r="194" customFormat="false" ht="13.5" hidden="false" customHeight="false" outlineLevel="0" collapsed="false">
      <c r="E194" s="58" t="e">
        <f aca="true">IF($F194&lt;=$B$19,RANK(AE194,AE$3:OFFSET(AE$3,$B$19-1,0)),"")</f>
        <v>#VALUE!</v>
      </c>
      <c r="F194" s="59" t="n">
        <f aca="false">F193+1</f>
        <v>192</v>
      </c>
      <c r="G194" s="60" t="n">
        <f aca="false">IF(F194&lt;=$B$19,データ!O193,"")</f>
        <v>4841</v>
      </c>
      <c r="H194" s="59" t="n">
        <f aca="false">IF(F194&lt;=$B$19,データ!Q193,"")</f>
        <v>0</v>
      </c>
      <c r="I194" s="59" t="n">
        <f aca="true">IF($F194&lt;=$B$19,VLOOKUP(G194,データ!$B$2:OFFSET(データ!$M$2,$B$18-1,0),5,FALSE()),"")</f>
        <v>271.384635950635</v>
      </c>
      <c r="J194" s="59" t="n">
        <f aca="true">IF($F194&lt;=$B$19,VLOOKUP($G194,データ!$B$2:OFFSET(データ!$M$2,$B$18-1,0),7,FALSE()),"")</f>
        <v>4.4</v>
      </c>
      <c r="K194" s="59" t="n">
        <f aca="true">IF($F194&lt;=$B$19,VLOOKUP($G194,データ!$B$2:OFFSET(データ!$M$2,$B$18-1,0),8,FALSE()),"")</f>
        <v>3.46</v>
      </c>
      <c r="L194" s="59" t="n">
        <f aca="true">IF($F194&lt;=$B$19,VLOOKUP($G194,データ!$B$2:OFFSET(データ!$M$2,$B$18-1,0),9,FALSE()),"")</f>
        <v>3.49</v>
      </c>
      <c r="M194" s="59" t="n">
        <f aca="true">IF($F194&lt;=$B$19,VLOOKUP($G194,データ!$B$2:OFFSET(データ!$M$2,$B$18-1,0),10,FALSE()),"")</f>
        <v>2.48</v>
      </c>
      <c r="N194" s="59" t="n">
        <f aca="true">IF($F194&lt;=$B$19,VLOOKUP($G194,データ!$B$2:OFFSET(データ!$M$2,$B$18-1,0),11,FALSE()),"")</f>
        <v>3.42</v>
      </c>
      <c r="O194" s="59" t="n">
        <f aca="true">IF($F194&lt;=$B$19,VLOOKUP($G194,データ!$B$2:OFFSET(データ!$M$2,$B$18-1,0),12,FALSE()),"")</f>
        <v>3.26</v>
      </c>
      <c r="P194" s="65" t="e">
        <f aca="false">IF($F194&lt;=$B$19,IF(J194&lt;=0,0.5,mfvalue(5,J194,$AG$30:$AG$34,$AH$30:$AH$34)),"")</f>
        <v>#VALUE!</v>
      </c>
      <c r="Q194" s="65" t="e">
        <f aca="false">IF($F194&lt;=$B$19,IF(K194&lt;=0,0.5,mfvalue(5,K194,$AG$30:$AG$34,$AH$30:$AH$34)),"")</f>
        <v>#VALUE!</v>
      </c>
      <c r="R194" s="65" t="e">
        <f aca="false">IF($F194&lt;=$B$19,IF(L194&lt;=0,0.5,mfvalue(5,L194,$AG$30:$AG$34,$AH$30:$AH$34)),"")</f>
        <v>#VALUE!</v>
      </c>
      <c r="S194" s="65" t="e">
        <f aca="false">IF($F194&lt;=$B$19,IF(M194&lt;=0,0.5,mfvalue(5,M194,$AG$30:$AG$34,$AH$30:$AH$34)),"")</f>
        <v>#VALUE!</v>
      </c>
      <c r="T194" s="65" t="e">
        <f aca="false">IF($F194&lt;=$B$19,IF(N194&lt;=0,0.5,mfvalue(5,N194,$AG$30:$AG$34,$AH$30:$AH$34)),"")</f>
        <v>#VALUE!</v>
      </c>
      <c r="U194" s="65" t="e">
        <f aca="false">IF($F194&lt;=$B$19,IF(O194&lt;=0,0.5,mfvalue(5,O194,$AG$30:$AG$34,$AH$30:$AH$34)),"")</f>
        <v>#VALUE!</v>
      </c>
      <c r="V194" s="62" t="e">
        <f aca="false">IF($F194&lt;=$B$19,mfvalue(5,I194,$AG$4:$AG$8,$AH$4:$AH$8),"")</f>
        <v>#VALUE!</v>
      </c>
      <c r="W194" s="62" t="e">
        <f aca="false">IF($F194&lt;=$B$19,cont_eval(H194,$B$4,$AG$14:$AH$18),"")</f>
        <v>#VALUE!</v>
      </c>
      <c r="X194" s="62" t="e">
        <f aca="false">IF($F194&lt;=$B$19,c_int($AK$12,6,P194:U194,$AK$14:$AK$19),"")</f>
        <v>#VALUE!</v>
      </c>
      <c r="Y194" s="63" t="e">
        <f aca="false">IF($F194&lt;=$B$19,MIN(V194:X194),"")</f>
        <v>#VALUE!</v>
      </c>
      <c r="Z194" s="64" t="e">
        <f aca="true">IF($F194&lt;=$B$19,RANK(Y194,Y$3:OFFSET(Y$3,$B$19-1,0)),"")</f>
        <v>#VALUE!</v>
      </c>
      <c r="AA194" s="64" t="e">
        <f aca="false">IF($F194&lt;=$B$19,c_int(0.5,3,$V194:$X194,$AK$5:$AK$14),"")</f>
        <v>#VALUE!</v>
      </c>
      <c r="AB194" s="64" t="e">
        <f aca="true">IF($F194&lt;=$B$19,RANK(AA194,AA$3:OFFSET(AA$3,$B$19-1,0)),"")</f>
        <v>#VALUE!</v>
      </c>
      <c r="AC194" s="64" t="e">
        <f aca="false">IF($F194&lt;=$B$19,c_int($AK$2,3,$V194:$X194,$AK$5:$AK$14),"")</f>
        <v>#VALUE!</v>
      </c>
      <c r="AD194" s="64" t="e">
        <f aca="true">IF($F194&lt;=$B$19,RANK(AC194,AC$3:OFFSET(AC$3,$B$19-1,0)),"")</f>
        <v>#VALUE!</v>
      </c>
      <c r="AE194" s="58" t="e">
        <f aca="false">IF($F194&lt;=$B$19,AC194+0.0000000001*F194,"")</f>
        <v>#VALUE!</v>
      </c>
      <c r="AF194" s="24"/>
    </row>
    <row r="195" customFormat="false" ht="13.5" hidden="false" customHeight="false" outlineLevel="0" collapsed="false">
      <c r="E195" s="58" t="e">
        <f aca="true">IF($F195&lt;=$B$19,RANK(AE195,AE$3:OFFSET(AE$3,$B$19-1,0)),"")</f>
        <v>#VALUE!</v>
      </c>
      <c r="F195" s="59" t="n">
        <f aca="false">F194+1</f>
        <v>193</v>
      </c>
      <c r="G195" s="60" t="n">
        <f aca="false">IF(F195&lt;=$B$19,データ!O194,"")</f>
        <v>4841</v>
      </c>
      <c r="H195" s="59" t="n">
        <f aca="false">IF(F195&lt;=$B$19,データ!Q194,"")</f>
        <v>0</v>
      </c>
      <c r="I195" s="59" t="n">
        <f aca="true">IF($F195&lt;=$B$19,VLOOKUP(G195,データ!$B$2:OFFSET(データ!$M$2,$B$18-1,0),5,FALSE()),"")</f>
        <v>271.384635950635</v>
      </c>
      <c r="J195" s="59" t="n">
        <f aca="true">IF($F195&lt;=$B$19,VLOOKUP($G195,データ!$B$2:OFFSET(データ!$M$2,$B$18-1,0),7,FALSE()),"")</f>
        <v>4.4</v>
      </c>
      <c r="K195" s="59" t="n">
        <f aca="true">IF($F195&lt;=$B$19,VLOOKUP($G195,データ!$B$2:OFFSET(データ!$M$2,$B$18-1,0),8,FALSE()),"")</f>
        <v>3.46</v>
      </c>
      <c r="L195" s="59" t="n">
        <f aca="true">IF($F195&lt;=$B$19,VLOOKUP($G195,データ!$B$2:OFFSET(データ!$M$2,$B$18-1,0),9,FALSE()),"")</f>
        <v>3.49</v>
      </c>
      <c r="M195" s="59" t="n">
        <f aca="true">IF($F195&lt;=$B$19,VLOOKUP($G195,データ!$B$2:OFFSET(データ!$M$2,$B$18-1,0),10,FALSE()),"")</f>
        <v>2.48</v>
      </c>
      <c r="N195" s="59" t="n">
        <f aca="true">IF($F195&lt;=$B$19,VLOOKUP($G195,データ!$B$2:OFFSET(データ!$M$2,$B$18-1,0),11,FALSE()),"")</f>
        <v>3.42</v>
      </c>
      <c r="O195" s="59" t="n">
        <f aca="true">IF($F195&lt;=$B$19,VLOOKUP($G195,データ!$B$2:OFFSET(データ!$M$2,$B$18-1,0),12,FALSE()),"")</f>
        <v>3.26</v>
      </c>
      <c r="P195" s="65" t="e">
        <f aca="false">IF($F195&lt;=$B$19,IF(J195&lt;=0,0.5,mfvalue(5,J195,$AG$30:$AG$34,$AH$30:$AH$34)),"")</f>
        <v>#VALUE!</v>
      </c>
      <c r="Q195" s="65" t="e">
        <f aca="false">IF($F195&lt;=$B$19,IF(K195&lt;=0,0.5,mfvalue(5,K195,$AG$30:$AG$34,$AH$30:$AH$34)),"")</f>
        <v>#VALUE!</v>
      </c>
      <c r="R195" s="65" t="e">
        <f aca="false">IF($F195&lt;=$B$19,IF(L195&lt;=0,0.5,mfvalue(5,L195,$AG$30:$AG$34,$AH$30:$AH$34)),"")</f>
        <v>#VALUE!</v>
      </c>
      <c r="S195" s="65" t="e">
        <f aca="false">IF($F195&lt;=$B$19,IF(M195&lt;=0,0.5,mfvalue(5,M195,$AG$30:$AG$34,$AH$30:$AH$34)),"")</f>
        <v>#VALUE!</v>
      </c>
      <c r="T195" s="65" t="e">
        <f aca="false">IF($F195&lt;=$B$19,IF(N195&lt;=0,0.5,mfvalue(5,N195,$AG$30:$AG$34,$AH$30:$AH$34)),"")</f>
        <v>#VALUE!</v>
      </c>
      <c r="U195" s="65" t="e">
        <f aca="false">IF($F195&lt;=$B$19,IF(O195&lt;=0,0.5,mfvalue(5,O195,$AG$30:$AG$34,$AH$30:$AH$34)),"")</f>
        <v>#VALUE!</v>
      </c>
      <c r="V195" s="62" t="e">
        <f aca="false">IF($F195&lt;=$B$19,mfvalue(5,I195,$AG$4:$AG$8,$AH$4:$AH$8),"")</f>
        <v>#VALUE!</v>
      </c>
      <c r="W195" s="62" t="e">
        <f aca="false">IF($F195&lt;=$B$19,cont_eval(H195,$B$4,$AG$14:$AH$18),"")</f>
        <v>#VALUE!</v>
      </c>
      <c r="X195" s="62" t="e">
        <f aca="false">IF($F195&lt;=$B$19,c_int($AK$12,6,P195:U195,$AK$14:$AK$19),"")</f>
        <v>#VALUE!</v>
      </c>
      <c r="Y195" s="63" t="e">
        <f aca="false">IF($F195&lt;=$B$19,MIN(V195:X195),"")</f>
        <v>#VALUE!</v>
      </c>
      <c r="Z195" s="64" t="e">
        <f aca="true">IF($F195&lt;=$B$19,RANK(Y195,Y$3:OFFSET(Y$3,$B$19-1,0)),"")</f>
        <v>#VALUE!</v>
      </c>
      <c r="AA195" s="64" t="e">
        <f aca="false">IF($F195&lt;=$B$19,c_int(0.5,3,$V195:$X195,$AK$5:$AK$14),"")</f>
        <v>#VALUE!</v>
      </c>
      <c r="AB195" s="64" t="e">
        <f aca="true">IF($F195&lt;=$B$19,RANK(AA195,AA$3:OFFSET(AA$3,$B$19-1,0)),"")</f>
        <v>#VALUE!</v>
      </c>
      <c r="AC195" s="64" t="e">
        <f aca="false">IF($F195&lt;=$B$19,c_int($AK$2,3,$V195:$X195,$AK$5:$AK$14),"")</f>
        <v>#VALUE!</v>
      </c>
      <c r="AD195" s="64" t="e">
        <f aca="true">IF($F195&lt;=$B$19,RANK(AC195,AC$3:OFFSET(AC$3,$B$19-1,0)),"")</f>
        <v>#VALUE!</v>
      </c>
      <c r="AE195" s="58" t="e">
        <f aca="false">IF($F195&lt;=$B$19,AC195+0.0000000001*F195,"")</f>
        <v>#VALUE!</v>
      </c>
      <c r="AF195" s="24"/>
    </row>
    <row r="196" customFormat="false" ht="13.5" hidden="false" customHeight="false" outlineLevel="0" collapsed="false">
      <c r="E196" s="58" t="e">
        <f aca="true">IF($F196&lt;=$B$19,RANK(AE196,AE$3:OFFSET(AE$3,$B$19-1,0)),"")</f>
        <v>#VALUE!</v>
      </c>
      <c r="F196" s="59" t="n">
        <f aca="false">F195+1</f>
        <v>194</v>
      </c>
      <c r="G196" s="60" t="n">
        <f aca="false">IF(F196&lt;=$B$19,データ!O195,"")</f>
        <v>4841</v>
      </c>
      <c r="H196" s="59" t="n">
        <f aca="false">IF(F196&lt;=$B$19,データ!Q195,"")</f>
        <v>0</v>
      </c>
      <c r="I196" s="59" t="n">
        <f aca="true">IF($F196&lt;=$B$19,VLOOKUP(G196,データ!$B$2:OFFSET(データ!$M$2,$B$18-1,0),5,FALSE()),"")</f>
        <v>271.384635950635</v>
      </c>
      <c r="J196" s="59" t="n">
        <f aca="true">IF($F196&lt;=$B$19,VLOOKUP($G196,データ!$B$2:OFFSET(データ!$M$2,$B$18-1,0),7,FALSE()),"")</f>
        <v>4.4</v>
      </c>
      <c r="K196" s="59" t="n">
        <f aca="true">IF($F196&lt;=$B$19,VLOOKUP($G196,データ!$B$2:OFFSET(データ!$M$2,$B$18-1,0),8,FALSE()),"")</f>
        <v>3.46</v>
      </c>
      <c r="L196" s="59" t="n">
        <f aca="true">IF($F196&lt;=$B$19,VLOOKUP($G196,データ!$B$2:OFFSET(データ!$M$2,$B$18-1,0),9,FALSE()),"")</f>
        <v>3.49</v>
      </c>
      <c r="M196" s="59" t="n">
        <f aca="true">IF($F196&lt;=$B$19,VLOOKUP($G196,データ!$B$2:OFFSET(データ!$M$2,$B$18-1,0),10,FALSE()),"")</f>
        <v>2.48</v>
      </c>
      <c r="N196" s="59" t="n">
        <f aca="true">IF($F196&lt;=$B$19,VLOOKUP($G196,データ!$B$2:OFFSET(データ!$M$2,$B$18-1,0),11,FALSE()),"")</f>
        <v>3.42</v>
      </c>
      <c r="O196" s="59" t="n">
        <f aca="true">IF($F196&lt;=$B$19,VLOOKUP($G196,データ!$B$2:OFFSET(データ!$M$2,$B$18-1,0),12,FALSE()),"")</f>
        <v>3.26</v>
      </c>
      <c r="P196" s="65" t="e">
        <f aca="false">IF($F196&lt;=$B$19,IF(J196&lt;=0,0.5,mfvalue(5,J196,$AG$30:$AG$34,$AH$30:$AH$34)),"")</f>
        <v>#VALUE!</v>
      </c>
      <c r="Q196" s="65" t="e">
        <f aca="false">IF($F196&lt;=$B$19,IF(K196&lt;=0,0.5,mfvalue(5,K196,$AG$30:$AG$34,$AH$30:$AH$34)),"")</f>
        <v>#VALUE!</v>
      </c>
      <c r="R196" s="65" t="e">
        <f aca="false">IF($F196&lt;=$B$19,IF(L196&lt;=0,0.5,mfvalue(5,L196,$AG$30:$AG$34,$AH$30:$AH$34)),"")</f>
        <v>#VALUE!</v>
      </c>
      <c r="S196" s="65" t="e">
        <f aca="false">IF($F196&lt;=$B$19,IF(M196&lt;=0,0.5,mfvalue(5,M196,$AG$30:$AG$34,$AH$30:$AH$34)),"")</f>
        <v>#VALUE!</v>
      </c>
      <c r="T196" s="65" t="e">
        <f aca="false">IF($F196&lt;=$B$19,IF(N196&lt;=0,0.5,mfvalue(5,N196,$AG$30:$AG$34,$AH$30:$AH$34)),"")</f>
        <v>#VALUE!</v>
      </c>
      <c r="U196" s="65" t="e">
        <f aca="false">IF($F196&lt;=$B$19,IF(O196&lt;=0,0.5,mfvalue(5,O196,$AG$30:$AG$34,$AH$30:$AH$34)),"")</f>
        <v>#VALUE!</v>
      </c>
      <c r="V196" s="62" t="e">
        <f aca="false">IF($F196&lt;=$B$19,mfvalue(5,I196,$AG$4:$AG$8,$AH$4:$AH$8),"")</f>
        <v>#VALUE!</v>
      </c>
      <c r="W196" s="62" t="e">
        <f aca="false">IF($F196&lt;=$B$19,cont_eval(H196,$B$4,$AG$14:$AH$18),"")</f>
        <v>#VALUE!</v>
      </c>
      <c r="X196" s="62" t="e">
        <f aca="false">IF($F196&lt;=$B$19,c_int($AK$12,6,P196:U196,$AK$14:$AK$19),"")</f>
        <v>#VALUE!</v>
      </c>
      <c r="Y196" s="63" t="e">
        <f aca="false">IF($F196&lt;=$B$19,MIN(V196:X196),"")</f>
        <v>#VALUE!</v>
      </c>
      <c r="Z196" s="64" t="e">
        <f aca="true">IF($F196&lt;=$B$19,RANK(Y196,Y$3:OFFSET(Y$3,$B$19-1,0)),"")</f>
        <v>#VALUE!</v>
      </c>
      <c r="AA196" s="64" t="e">
        <f aca="false">IF($F196&lt;=$B$19,c_int(0.5,3,$V196:$X196,$AK$5:$AK$14),"")</f>
        <v>#VALUE!</v>
      </c>
      <c r="AB196" s="64" t="e">
        <f aca="true">IF($F196&lt;=$B$19,RANK(AA196,AA$3:OFFSET(AA$3,$B$19-1,0)),"")</f>
        <v>#VALUE!</v>
      </c>
      <c r="AC196" s="64" t="e">
        <f aca="false">IF($F196&lt;=$B$19,c_int($AK$2,3,$V196:$X196,$AK$5:$AK$14),"")</f>
        <v>#VALUE!</v>
      </c>
      <c r="AD196" s="64" t="e">
        <f aca="true">IF($F196&lt;=$B$19,RANK(AC196,AC$3:OFFSET(AC$3,$B$19-1,0)),"")</f>
        <v>#VALUE!</v>
      </c>
      <c r="AE196" s="58" t="e">
        <f aca="false">IF($F196&lt;=$B$19,AC196+0.0000000001*F196,"")</f>
        <v>#VALUE!</v>
      </c>
      <c r="AF196" s="24"/>
    </row>
    <row r="197" customFormat="false" ht="13.5" hidden="false" customHeight="false" outlineLevel="0" collapsed="false">
      <c r="E197" s="58" t="e">
        <f aca="true">IF($F197&lt;=$B$19,RANK(AE197,AE$3:OFFSET(AE$3,$B$19-1,0)),"")</f>
        <v>#VALUE!</v>
      </c>
      <c r="F197" s="59" t="n">
        <f aca="false">F196+1</f>
        <v>195</v>
      </c>
      <c r="G197" s="60" t="n">
        <f aca="false">IF(F197&lt;=$B$19,データ!O196,"")</f>
        <v>4841</v>
      </c>
      <c r="H197" s="59" t="n">
        <f aca="false">IF(F197&lt;=$B$19,データ!Q196,"")</f>
        <v>12200</v>
      </c>
      <c r="I197" s="59" t="n">
        <f aca="true">IF($F197&lt;=$B$19,VLOOKUP(G197,データ!$B$2:OFFSET(データ!$M$2,$B$18-1,0),5,FALSE()),"")</f>
        <v>271.384635950635</v>
      </c>
      <c r="J197" s="59" t="n">
        <f aca="true">IF($F197&lt;=$B$19,VLOOKUP($G197,データ!$B$2:OFFSET(データ!$M$2,$B$18-1,0),7,FALSE()),"")</f>
        <v>4.4</v>
      </c>
      <c r="K197" s="59" t="n">
        <f aca="true">IF($F197&lt;=$B$19,VLOOKUP($G197,データ!$B$2:OFFSET(データ!$M$2,$B$18-1,0),8,FALSE()),"")</f>
        <v>3.46</v>
      </c>
      <c r="L197" s="59" t="n">
        <f aca="true">IF($F197&lt;=$B$19,VLOOKUP($G197,データ!$B$2:OFFSET(データ!$M$2,$B$18-1,0),9,FALSE()),"")</f>
        <v>3.49</v>
      </c>
      <c r="M197" s="59" t="n">
        <f aca="true">IF($F197&lt;=$B$19,VLOOKUP($G197,データ!$B$2:OFFSET(データ!$M$2,$B$18-1,0),10,FALSE()),"")</f>
        <v>2.48</v>
      </c>
      <c r="N197" s="59" t="n">
        <f aca="true">IF($F197&lt;=$B$19,VLOOKUP($G197,データ!$B$2:OFFSET(データ!$M$2,$B$18-1,0),11,FALSE()),"")</f>
        <v>3.42</v>
      </c>
      <c r="O197" s="59" t="n">
        <f aca="true">IF($F197&lt;=$B$19,VLOOKUP($G197,データ!$B$2:OFFSET(データ!$M$2,$B$18-1,0),12,FALSE()),"")</f>
        <v>3.26</v>
      </c>
      <c r="P197" s="65" t="e">
        <f aca="false">IF($F197&lt;=$B$19,IF(J197&lt;=0,0.5,mfvalue(5,J197,$AG$30:$AG$34,$AH$30:$AH$34)),"")</f>
        <v>#VALUE!</v>
      </c>
      <c r="Q197" s="65" t="e">
        <f aca="false">IF($F197&lt;=$B$19,IF(K197&lt;=0,0.5,mfvalue(5,K197,$AG$30:$AG$34,$AH$30:$AH$34)),"")</f>
        <v>#VALUE!</v>
      </c>
      <c r="R197" s="65" t="e">
        <f aca="false">IF($F197&lt;=$B$19,IF(L197&lt;=0,0.5,mfvalue(5,L197,$AG$30:$AG$34,$AH$30:$AH$34)),"")</f>
        <v>#VALUE!</v>
      </c>
      <c r="S197" s="65" t="e">
        <f aca="false">IF($F197&lt;=$B$19,IF(M197&lt;=0,0.5,mfvalue(5,M197,$AG$30:$AG$34,$AH$30:$AH$34)),"")</f>
        <v>#VALUE!</v>
      </c>
      <c r="T197" s="65" t="e">
        <f aca="false">IF($F197&lt;=$B$19,IF(N197&lt;=0,0.5,mfvalue(5,N197,$AG$30:$AG$34,$AH$30:$AH$34)),"")</f>
        <v>#VALUE!</v>
      </c>
      <c r="U197" s="65" t="e">
        <f aca="false">IF($F197&lt;=$B$19,IF(O197&lt;=0,0.5,mfvalue(5,O197,$AG$30:$AG$34,$AH$30:$AH$34)),"")</f>
        <v>#VALUE!</v>
      </c>
      <c r="V197" s="62" t="e">
        <f aca="false">IF($F197&lt;=$B$19,mfvalue(5,I197,$AG$4:$AG$8,$AH$4:$AH$8),"")</f>
        <v>#VALUE!</v>
      </c>
      <c r="W197" s="62" t="e">
        <f aca="false">IF($F197&lt;=$B$19,cont_eval(H197,$B$4,$AG$14:$AH$18),"")</f>
        <v>#VALUE!</v>
      </c>
      <c r="X197" s="62" t="e">
        <f aca="false">IF($F197&lt;=$B$19,c_int($AK$12,6,P197:U197,$AK$14:$AK$19),"")</f>
        <v>#VALUE!</v>
      </c>
      <c r="Y197" s="63" t="e">
        <f aca="false">IF($F197&lt;=$B$19,MIN(V197:X197),"")</f>
        <v>#VALUE!</v>
      </c>
      <c r="Z197" s="64" t="e">
        <f aca="true">IF($F197&lt;=$B$19,RANK(Y197,Y$3:OFFSET(Y$3,$B$19-1,0)),"")</f>
        <v>#VALUE!</v>
      </c>
      <c r="AA197" s="64" t="e">
        <f aca="false">IF($F197&lt;=$B$19,c_int(0.5,3,$V197:$X197,$AK$5:$AK$14),"")</f>
        <v>#VALUE!</v>
      </c>
      <c r="AB197" s="64" t="e">
        <f aca="true">IF($F197&lt;=$B$19,RANK(AA197,AA$3:OFFSET(AA$3,$B$19-1,0)),"")</f>
        <v>#VALUE!</v>
      </c>
      <c r="AC197" s="64" t="e">
        <f aca="false">IF($F197&lt;=$B$19,c_int($AK$2,3,$V197:$X197,$AK$5:$AK$14),"")</f>
        <v>#VALUE!</v>
      </c>
      <c r="AD197" s="64" t="e">
        <f aca="true">IF($F197&lt;=$B$19,RANK(AC197,AC$3:OFFSET(AC$3,$B$19-1,0)),"")</f>
        <v>#VALUE!</v>
      </c>
      <c r="AE197" s="58" t="e">
        <f aca="false">IF($F197&lt;=$B$19,AC197+0.0000000001*F197,"")</f>
        <v>#VALUE!</v>
      </c>
      <c r="AF197" s="24"/>
    </row>
    <row r="198" customFormat="false" ht="13.5" hidden="false" customHeight="false" outlineLevel="0" collapsed="false">
      <c r="E198" s="58" t="e">
        <f aca="true">IF($F198&lt;=$B$19,RANK(AE198,AE$3:OFFSET(AE$3,$B$19-1,0)),"")</f>
        <v>#VALUE!</v>
      </c>
      <c r="F198" s="59" t="n">
        <f aca="false">F197+1</f>
        <v>196</v>
      </c>
      <c r="G198" s="60" t="n">
        <f aca="false">IF(F198&lt;=$B$19,データ!O197,"")</f>
        <v>4841</v>
      </c>
      <c r="H198" s="59" t="n">
        <f aca="false">IF(F198&lt;=$B$19,データ!Q197,"")</f>
        <v>19800</v>
      </c>
      <c r="I198" s="59" t="n">
        <f aca="true">IF($F198&lt;=$B$19,VLOOKUP(G198,データ!$B$2:OFFSET(データ!$M$2,$B$18-1,0),5,FALSE()),"")</f>
        <v>271.384635950635</v>
      </c>
      <c r="J198" s="59" t="n">
        <f aca="true">IF($F198&lt;=$B$19,VLOOKUP($G198,データ!$B$2:OFFSET(データ!$M$2,$B$18-1,0),7,FALSE()),"")</f>
        <v>4.4</v>
      </c>
      <c r="K198" s="59" t="n">
        <f aca="true">IF($F198&lt;=$B$19,VLOOKUP($G198,データ!$B$2:OFFSET(データ!$M$2,$B$18-1,0),8,FALSE()),"")</f>
        <v>3.46</v>
      </c>
      <c r="L198" s="59" t="n">
        <f aca="true">IF($F198&lt;=$B$19,VLOOKUP($G198,データ!$B$2:OFFSET(データ!$M$2,$B$18-1,0),9,FALSE()),"")</f>
        <v>3.49</v>
      </c>
      <c r="M198" s="59" t="n">
        <f aca="true">IF($F198&lt;=$B$19,VLOOKUP($G198,データ!$B$2:OFFSET(データ!$M$2,$B$18-1,0),10,FALSE()),"")</f>
        <v>2.48</v>
      </c>
      <c r="N198" s="59" t="n">
        <f aca="true">IF($F198&lt;=$B$19,VLOOKUP($G198,データ!$B$2:OFFSET(データ!$M$2,$B$18-1,0),11,FALSE()),"")</f>
        <v>3.42</v>
      </c>
      <c r="O198" s="59" t="n">
        <f aca="true">IF($F198&lt;=$B$19,VLOOKUP($G198,データ!$B$2:OFFSET(データ!$M$2,$B$18-1,0),12,FALSE()),"")</f>
        <v>3.26</v>
      </c>
      <c r="P198" s="65" t="e">
        <f aca="false">IF($F198&lt;=$B$19,IF(J198&lt;=0,0.5,mfvalue(5,J198,$AG$30:$AG$34,$AH$30:$AH$34)),"")</f>
        <v>#VALUE!</v>
      </c>
      <c r="Q198" s="65" t="e">
        <f aca="false">IF($F198&lt;=$B$19,IF(K198&lt;=0,0.5,mfvalue(5,K198,$AG$30:$AG$34,$AH$30:$AH$34)),"")</f>
        <v>#VALUE!</v>
      </c>
      <c r="R198" s="65" t="e">
        <f aca="false">IF($F198&lt;=$B$19,IF(L198&lt;=0,0.5,mfvalue(5,L198,$AG$30:$AG$34,$AH$30:$AH$34)),"")</f>
        <v>#VALUE!</v>
      </c>
      <c r="S198" s="65" t="e">
        <f aca="false">IF($F198&lt;=$B$19,IF(M198&lt;=0,0.5,mfvalue(5,M198,$AG$30:$AG$34,$AH$30:$AH$34)),"")</f>
        <v>#VALUE!</v>
      </c>
      <c r="T198" s="65" t="e">
        <f aca="false">IF($F198&lt;=$B$19,IF(N198&lt;=0,0.5,mfvalue(5,N198,$AG$30:$AG$34,$AH$30:$AH$34)),"")</f>
        <v>#VALUE!</v>
      </c>
      <c r="U198" s="65" t="e">
        <f aca="false">IF($F198&lt;=$B$19,IF(O198&lt;=0,0.5,mfvalue(5,O198,$AG$30:$AG$34,$AH$30:$AH$34)),"")</f>
        <v>#VALUE!</v>
      </c>
      <c r="V198" s="62" t="e">
        <f aca="false">IF($F198&lt;=$B$19,mfvalue(5,I198,$AG$4:$AG$8,$AH$4:$AH$8),"")</f>
        <v>#VALUE!</v>
      </c>
      <c r="W198" s="62" t="e">
        <f aca="false">IF($F198&lt;=$B$19,cont_eval(H198,$B$4,$AG$14:$AH$18),"")</f>
        <v>#VALUE!</v>
      </c>
      <c r="X198" s="62" t="e">
        <f aca="false">IF($F198&lt;=$B$19,c_int($AK$12,6,P198:U198,$AK$14:$AK$19),"")</f>
        <v>#VALUE!</v>
      </c>
      <c r="Y198" s="63" t="e">
        <f aca="false">IF($F198&lt;=$B$19,MIN(V198:X198),"")</f>
        <v>#VALUE!</v>
      </c>
      <c r="Z198" s="64" t="e">
        <f aca="true">IF($F198&lt;=$B$19,RANK(Y198,Y$3:OFFSET(Y$3,$B$19-1,0)),"")</f>
        <v>#VALUE!</v>
      </c>
      <c r="AA198" s="64" t="e">
        <f aca="false">IF($F198&lt;=$B$19,c_int(0.5,3,$V198:$X198,$AK$5:$AK$14),"")</f>
        <v>#VALUE!</v>
      </c>
      <c r="AB198" s="64" t="e">
        <f aca="true">IF($F198&lt;=$B$19,RANK(AA198,AA$3:OFFSET(AA$3,$B$19-1,0)),"")</f>
        <v>#VALUE!</v>
      </c>
      <c r="AC198" s="64" t="e">
        <f aca="false">IF($F198&lt;=$B$19,c_int($AK$2,3,$V198:$X198,$AK$5:$AK$14),"")</f>
        <v>#VALUE!</v>
      </c>
      <c r="AD198" s="64" t="e">
        <f aca="true">IF($F198&lt;=$B$19,RANK(AC198,AC$3:OFFSET(AC$3,$B$19-1,0)),"")</f>
        <v>#VALUE!</v>
      </c>
      <c r="AE198" s="58" t="e">
        <f aca="false">IF($F198&lt;=$B$19,AC198+0.0000000001*F198,"")</f>
        <v>#VALUE!</v>
      </c>
      <c r="AF198" s="24"/>
    </row>
    <row r="199" customFormat="false" ht="13.5" hidden="false" customHeight="false" outlineLevel="0" collapsed="false">
      <c r="E199" s="58" t="e">
        <f aca="true">IF($F199&lt;=$B$19,RANK(AE199,AE$3:OFFSET(AE$3,$B$19-1,0)),"")</f>
        <v>#VALUE!</v>
      </c>
      <c r="F199" s="59" t="n">
        <f aca="false">F198+1</f>
        <v>197</v>
      </c>
      <c r="G199" s="60" t="n">
        <f aca="false">IF(F199&lt;=$B$19,データ!O198,"")</f>
        <v>7304</v>
      </c>
      <c r="H199" s="59" t="n">
        <f aca="false">IF(F199&lt;=$B$19,データ!Q198,"")</f>
        <v>8500</v>
      </c>
      <c r="I199" s="59" t="n">
        <f aca="true">IF($F199&lt;=$B$19,VLOOKUP(G199,データ!$B$2:OFFSET(データ!$M$2,$B$18-1,0),5,FALSE()),"")</f>
        <v>406.577787950393</v>
      </c>
      <c r="J199" s="59" t="n">
        <f aca="true">IF($F199&lt;=$B$19,VLOOKUP($G199,データ!$B$2:OFFSET(データ!$M$2,$B$18-1,0),7,FALSE()),"")</f>
        <v>4.81</v>
      </c>
      <c r="K199" s="59" t="n">
        <f aca="true">IF($F199&lt;=$B$19,VLOOKUP($G199,データ!$B$2:OFFSET(データ!$M$2,$B$18-1,0),8,FALSE()),"")</f>
        <v>3.38</v>
      </c>
      <c r="L199" s="59" t="n">
        <f aca="true">IF($F199&lt;=$B$19,VLOOKUP($G199,データ!$B$2:OFFSET(データ!$M$2,$B$18-1,0),9,FALSE()),"")</f>
        <v>3.77</v>
      </c>
      <c r="M199" s="59" t="n">
        <f aca="true">IF($F199&lt;=$B$19,VLOOKUP($G199,データ!$B$2:OFFSET(データ!$M$2,$B$18-1,0),10,FALSE()),"")</f>
        <v>2.5</v>
      </c>
      <c r="N199" s="59" t="n">
        <f aca="true">IF($F199&lt;=$B$19,VLOOKUP($G199,データ!$B$2:OFFSET(データ!$M$2,$B$18-1,0),11,FALSE()),"")</f>
        <v>3.67</v>
      </c>
      <c r="O199" s="59" t="n">
        <f aca="true">IF($F199&lt;=$B$19,VLOOKUP($G199,データ!$B$2:OFFSET(データ!$M$2,$B$18-1,0),12,FALSE()),"")</f>
        <v>3.08</v>
      </c>
      <c r="P199" s="65" t="e">
        <f aca="false">IF($F199&lt;=$B$19,IF(J199&lt;=0,0.5,mfvalue(5,J199,$AG$30:$AG$34,$AH$30:$AH$34)),"")</f>
        <v>#VALUE!</v>
      </c>
      <c r="Q199" s="65" t="e">
        <f aca="false">IF($F199&lt;=$B$19,IF(K199&lt;=0,0.5,mfvalue(5,K199,$AG$30:$AG$34,$AH$30:$AH$34)),"")</f>
        <v>#VALUE!</v>
      </c>
      <c r="R199" s="65" t="e">
        <f aca="false">IF($F199&lt;=$B$19,IF(L199&lt;=0,0.5,mfvalue(5,L199,$AG$30:$AG$34,$AH$30:$AH$34)),"")</f>
        <v>#VALUE!</v>
      </c>
      <c r="S199" s="65" t="e">
        <f aca="false">IF($F199&lt;=$B$19,IF(M199&lt;=0,0.5,mfvalue(5,M199,$AG$30:$AG$34,$AH$30:$AH$34)),"")</f>
        <v>#VALUE!</v>
      </c>
      <c r="T199" s="65" t="e">
        <f aca="false">IF($F199&lt;=$B$19,IF(N199&lt;=0,0.5,mfvalue(5,N199,$AG$30:$AG$34,$AH$30:$AH$34)),"")</f>
        <v>#VALUE!</v>
      </c>
      <c r="U199" s="65" t="e">
        <f aca="false">IF($F199&lt;=$B$19,IF(O199&lt;=0,0.5,mfvalue(5,O199,$AG$30:$AG$34,$AH$30:$AH$34)),"")</f>
        <v>#VALUE!</v>
      </c>
      <c r="V199" s="62" t="e">
        <f aca="false">IF($F199&lt;=$B$19,mfvalue(5,I199,$AG$4:$AG$8,$AH$4:$AH$8),"")</f>
        <v>#VALUE!</v>
      </c>
      <c r="W199" s="62" t="e">
        <f aca="false">IF($F199&lt;=$B$19,cont_eval(H199,$B$4,$AG$14:$AH$18),"")</f>
        <v>#VALUE!</v>
      </c>
      <c r="X199" s="62" t="e">
        <f aca="false">IF($F199&lt;=$B$19,c_int($AK$12,6,P199:U199,$AK$14:$AK$19),"")</f>
        <v>#VALUE!</v>
      </c>
      <c r="Y199" s="63" t="e">
        <f aca="false">IF($F199&lt;=$B$19,MIN(V199:X199),"")</f>
        <v>#VALUE!</v>
      </c>
      <c r="Z199" s="64" t="e">
        <f aca="true">IF($F199&lt;=$B$19,RANK(Y199,Y$3:OFFSET(Y$3,$B$19-1,0)),"")</f>
        <v>#VALUE!</v>
      </c>
      <c r="AA199" s="64" t="e">
        <f aca="false">IF($F199&lt;=$B$19,c_int(0.5,3,$V199:$X199,$AK$5:$AK$14),"")</f>
        <v>#VALUE!</v>
      </c>
      <c r="AB199" s="64" t="e">
        <f aca="true">IF($F199&lt;=$B$19,RANK(AA199,AA$3:OFFSET(AA$3,$B$19-1,0)),"")</f>
        <v>#VALUE!</v>
      </c>
      <c r="AC199" s="64" t="e">
        <f aca="false">IF($F199&lt;=$B$19,c_int($AK$2,3,$V199:$X199,$AK$5:$AK$14),"")</f>
        <v>#VALUE!</v>
      </c>
      <c r="AD199" s="64" t="e">
        <f aca="true">IF($F199&lt;=$B$19,RANK(AC199,AC$3:OFFSET(AC$3,$B$19-1,0)),"")</f>
        <v>#VALUE!</v>
      </c>
      <c r="AE199" s="58" t="e">
        <f aca="false">IF($F199&lt;=$B$19,AC199+0.0000000001*F199,"")</f>
        <v>#VALUE!</v>
      </c>
      <c r="AF199" s="24"/>
    </row>
    <row r="200" customFormat="false" ht="13.5" hidden="false" customHeight="false" outlineLevel="0" collapsed="false">
      <c r="E200" s="58" t="e">
        <f aca="true">IF($F200&lt;=$B$19,RANK(AE200,AE$3:OFFSET(AE$3,$B$19-1,0)),"")</f>
        <v>#VALUE!</v>
      </c>
      <c r="F200" s="59" t="n">
        <f aca="false">F199+1</f>
        <v>198</v>
      </c>
      <c r="G200" s="60" t="n">
        <f aca="false">IF(F200&lt;=$B$19,データ!O199,"")</f>
        <v>7304</v>
      </c>
      <c r="H200" s="59" t="n">
        <f aca="false">IF(F200&lt;=$B$19,データ!Q199,"")</f>
        <v>26500</v>
      </c>
      <c r="I200" s="59" t="n">
        <f aca="true">IF($F200&lt;=$B$19,VLOOKUP(G200,データ!$B$2:OFFSET(データ!$M$2,$B$18-1,0),5,FALSE()),"")</f>
        <v>406.577787950393</v>
      </c>
      <c r="J200" s="59" t="n">
        <f aca="true">IF($F200&lt;=$B$19,VLOOKUP($G200,データ!$B$2:OFFSET(データ!$M$2,$B$18-1,0),7,FALSE()),"")</f>
        <v>4.81</v>
      </c>
      <c r="K200" s="59" t="n">
        <f aca="true">IF($F200&lt;=$B$19,VLOOKUP($G200,データ!$B$2:OFFSET(データ!$M$2,$B$18-1,0),8,FALSE()),"")</f>
        <v>3.38</v>
      </c>
      <c r="L200" s="59" t="n">
        <f aca="true">IF($F200&lt;=$B$19,VLOOKUP($G200,データ!$B$2:OFFSET(データ!$M$2,$B$18-1,0),9,FALSE()),"")</f>
        <v>3.77</v>
      </c>
      <c r="M200" s="59" t="n">
        <f aca="true">IF($F200&lt;=$B$19,VLOOKUP($G200,データ!$B$2:OFFSET(データ!$M$2,$B$18-1,0),10,FALSE()),"")</f>
        <v>2.5</v>
      </c>
      <c r="N200" s="59" t="n">
        <f aca="true">IF($F200&lt;=$B$19,VLOOKUP($G200,データ!$B$2:OFFSET(データ!$M$2,$B$18-1,0),11,FALSE()),"")</f>
        <v>3.67</v>
      </c>
      <c r="O200" s="59" t="n">
        <f aca="true">IF($F200&lt;=$B$19,VLOOKUP($G200,データ!$B$2:OFFSET(データ!$M$2,$B$18-1,0),12,FALSE()),"")</f>
        <v>3.08</v>
      </c>
      <c r="P200" s="65" t="e">
        <f aca="false">IF($F200&lt;=$B$19,IF(J200&lt;=0,0.5,mfvalue(5,J200,$AG$30:$AG$34,$AH$30:$AH$34)),"")</f>
        <v>#VALUE!</v>
      </c>
      <c r="Q200" s="65" t="e">
        <f aca="false">IF($F200&lt;=$B$19,IF(K200&lt;=0,0.5,mfvalue(5,K200,$AG$30:$AG$34,$AH$30:$AH$34)),"")</f>
        <v>#VALUE!</v>
      </c>
      <c r="R200" s="65" t="e">
        <f aca="false">IF($F200&lt;=$B$19,IF(L200&lt;=0,0.5,mfvalue(5,L200,$AG$30:$AG$34,$AH$30:$AH$34)),"")</f>
        <v>#VALUE!</v>
      </c>
      <c r="S200" s="65" t="e">
        <f aca="false">IF($F200&lt;=$B$19,IF(M200&lt;=0,0.5,mfvalue(5,M200,$AG$30:$AG$34,$AH$30:$AH$34)),"")</f>
        <v>#VALUE!</v>
      </c>
      <c r="T200" s="65" t="e">
        <f aca="false">IF($F200&lt;=$B$19,IF(N200&lt;=0,0.5,mfvalue(5,N200,$AG$30:$AG$34,$AH$30:$AH$34)),"")</f>
        <v>#VALUE!</v>
      </c>
      <c r="U200" s="65" t="e">
        <f aca="false">IF($F200&lt;=$B$19,IF(O200&lt;=0,0.5,mfvalue(5,O200,$AG$30:$AG$34,$AH$30:$AH$34)),"")</f>
        <v>#VALUE!</v>
      </c>
      <c r="V200" s="62" t="e">
        <f aca="false">IF($F200&lt;=$B$19,mfvalue(5,I200,$AG$4:$AG$8,$AH$4:$AH$8),"")</f>
        <v>#VALUE!</v>
      </c>
      <c r="W200" s="62" t="e">
        <f aca="false">IF($F200&lt;=$B$19,cont_eval(H200,$B$4,$AG$14:$AH$18),"")</f>
        <v>#VALUE!</v>
      </c>
      <c r="X200" s="62" t="e">
        <f aca="false">IF($F200&lt;=$B$19,c_int($AK$12,6,P200:U200,$AK$14:$AK$19),"")</f>
        <v>#VALUE!</v>
      </c>
      <c r="Y200" s="63" t="e">
        <f aca="false">IF($F200&lt;=$B$19,MIN(V200:X200),"")</f>
        <v>#VALUE!</v>
      </c>
      <c r="Z200" s="64" t="e">
        <f aca="true">IF($F200&lt;=$B$19,RANK(Y200,Y$3:OFFSET(Y$3,$B$19-1,0)),"")</f>
        <v>#VALUE!</v>
      </c>
      <c r="AA200" s="64" t="e">
        <f aca="false">IF($F200&lt;=$B$19,c_int(0.5,3,$V200:$X200,$AK$5:$AK$14),"")</f>
        <v>#VALUE!</v>
      </c>
      <c r="AB200" s="64" t="e">
        <f aca="true">IF($F200&lt;=$B$19,RANK(AA200,AA$3:OFFSET(AA$3,$B$19-1,0)),"")</f>
        <v>#VALUE!</v>
      </c>
      <c r="AC200" s="64" t="e">
        <f aca="false">IF($F200&lt;=$B$19,c_int($AK$2,3,$V200:$X200,$AK$5:$AK$14),"")</f>
        <v>#VALUE!</v>
      </c>
      <c r="AD200" s="64" t="e">
        <f aca="true">IF($F200&lt;=$B$19,RANK(AC200,AC$3:OFFSET(AC$3,$B$19-1,0)),"")</f>
        <v>#VALUE!</v>
      </c>
      <c r="AE200" s="58" t="e">
        <f aca="false">IF($F200&lt;=$B$19,AC200+0.0000000001*F200,"")</f>
        <v>#VALUE!</v>
      </c>
      <c r="AF200" s="24"/>
    </row>
    <row r="201" customFormat="false" ht="13.5" hidden="false" customHeight="false" outlineLevel="0" collapsed="false">
      <c r="E201" s="58" t="e">
        <f aca="true">IF($F201&lt;=$B$19,RANK(AE201,AE$3:OFFSET(AE$3,$B$19-1,0)),"")</f>
        <v>#VALUE!</v>
      </c>
      <c r="F201" s="59" t="n">
        <f aca="false">F200+1</f>
        <v>199</v>
      </c>
      <c r="G201" s="60" t="n">
        <f aca="false">IF(F201&lt;=$B$19,データ!O200,"")</f>
        <v>10924</v>
      </c>
      <c r="H201" s="59" t="n">
        <f aca="false">IF(F201&lt;=$B$19,データ!Q200,"")</f>
        <v>4900</v>
      </c>
      <c r="I201" s="59" t="n">
        <f aca="true">IF($F201&lt;=$B$19,VLOOKUP(G201,データ!$B$2:OFFSET(データ!$M$2,$B$18-1,0),5,FALSE()),"")</f>
        <v>509.43199946452</v>
      </c>
      <c r="J201" s="59" t="n">
        <f aca="true">IF($F201&lt;=$B$19,VLOOKUP($G201,データ!$B$2:OFFSET(データ!$M$2,$B$18-1,0),7,FALSE()),"")</f>
        <v>0</v>
      </c>
      <c r="K201" s="59" t="n">
        <f aca="true">IF($F201&lt;=$B$19,VLOOKUP($G201,データ!$B$2:OFFSET(データ!$M$2,$B$18-1,0),8,FALSE()),"")</f>
        <v>0</v>
      </c>
      <c r="L201" s="59" t="n">
        <f aca="true">IF($F201&lt;=$B$19,VLOOKUP($G201,データ!$B$2:OFFSET(データ!$M$2,$B$18-1,0),9,FALSE()),"")</f>
        <v>0</v>
      </c>
      <c r="M201" s="59" t="n">
        <f aca="true">IF($F201&lt;=$B$19,VLOOKUP($G201,データ!$B$2:OFFSET(データ!$M$2,$B$18-1,0),10,FALSE()),"")</f>
        <v>0</v>
      </c>
      <c r="N201" s="59" t="n">
        <f aca="true">IF($F201&lt;=$B$19,VLOOKUP($G201,データ!$B$2:OFFSET(データ!$M$2,$B$18-1,0),11,FALSE()),"")</f>
        <v>0</v>
      </c>
      <c r="O201" s="59" t="n">
        <f aca="true">IF($F201&lt;=$B$19,VLOOKUP($G201,データ!$B$2:OFFSET(データ!$M$2,$B$18-1,0),12,FALSE()),"")</f>
        <v>0</v>
      </c>
      <c r="P201" s="65" t="n">
        <f aca="false">IF($F201&lt;=$B$19,IF(J201&lt;=0,0.5,mfvalue(5,J201,$AG$30:$AG$34,$AH$30:$AH$34)),"")</f>
        <v>0.5</v>
      </c>
      <c r="Q201" s="65" t="n">
        <f aca="false">IF($F201&lt;=$B$19,IF(K201&lt;=0,0.5,mfvalue(5,K201,$AG$30:$AG$34,$AH$30:$AH$34)),"")</f>
        <v>0.5</v>
      </c>
      <c r="R201" s="65" t="n">
        <f aca="false">IF($F201&lt;=$B$19,IF(L201&lt;=0,0.5,mfvalue(5,L201,$AG$30:$AG$34,$AH$30:$AH$34)),"")</f>
        <v>0.5</v>
      </c>
      <c r="S201" s="65" t="n">
        <f aca="false">IF($F201&lt;=$B$19,IF(M201&lt;=0,0.5,mfvalue(5,M201,$AG$30:$AG$34,$AH$30:$AH$34)),"")</f>
        <v>0.5</v>
      </c>
      <c r="T201" s="65" t="n">
        <f aca="false">IF($F201&lt;=$B$19,IF(N201&lt;=0,0.5,mfvalue(5,N201,$AG$30:$AG$34,$AH$30:$AH$34)),"")</f>
        <v>0.5</v>
      </c>
      <c r="U201" s="65" t="n">
        <f aca="false">IF($F201&lt;=$B$19,IF(O201&lt;=0,0.5,mfvalue(5,O201,$AG$30:$AG$34,$AH$30:$AH$34)),"")</f>
        <v>0.5</v>
      </c>
      <c r="V201" s="62" t="e">
        <f aca="false">IF($F201&lt;=$B$19,mfvalue(5,I201,$AG$4:$AG$8,$AH$4:$AH$8),"")</f>
        <v>#VALUE!</v>
      </c>
      <c r="W201" s="62" t="e">
        <f aca="false">IF($F201&lt;=$B$19,cont_eval(H201,$B$4,$AG$14:$AH$18),"")</f>
        <v>#VALUE!</v>
      </c>
      <c r="X201" s="62" t="e">
        <f aca="false">IF($F201&lt;=$B$19,c_int($AK$12,6,P201:U201,$AK$14:$AK$19),"")</f>
        <v>#VALUE!</v>
      </c>
      <c r="Y201" s="63" t="e">
        <f aca="false">IF($F201&lt;=$B$19,MIN(V201:X201),"")</f>
        <v>#VALUE!</v>
      </c>
      <c r="Z201" s="64" t="e">
        <f aca="true">IF($F201&lt;=$B$19,RANK(Y201,Y$3:OFFSET(Y$3,$B$19-1,0)),"")</f>
        <v>#VALUE!</v>
      </c>
      <c r="AA201" s="64" t="e">
        <f aca="false">IF($F201&lt;=$B$19,c_int(0.5,3,$V201:$X201,$AK$5:$AK$14),"")</f>
        <v>#VALUE!</v>
      </c>
      <c r="AB201" s="64" t="e">
        <f aca="true">IF($F201&lt;=$B$19,RANK(AA201,AA$3:OFFSET(AA$3,$B$19-1,0)),"")</f>
        <v>#VALUE!</v>
      </c>
      <c r="AC201" s="64" t="e">
        <f aca="false">IF($F201&lt;=$B$19,c_int($AK$2,3,$V201:$X201,$AK$5:$AK$14),"")</f>
        <v>#VALUE!</v>
      </c>
      <c r="AD201" s="64" t="e">
        <f aca="true">IF($F201&lt;=$B$19,RANK(AC201,AC$3:OFFSET(AC$3,$B$19-1,0)),"")</f>
        <v>#VALUE!</v>
      </c>
      <c r="AE201" s="58" t="e">
        <f aca="false">IF($F201&lt;=$B$19,AC201+0.0000000001*F201,"")</f>
        <v>#VALUE!</v>
      </c>
      <c r="AF201" s="24"/>
    </row>
    <row r="202" customFormat="false" ht="13.5" hidden="false" customHeight="false" outlineLevel="0" collapsed="false">
      <c r="E202" s="58" t="e">
        <f aca="true">IF($F202&lt;=$B$19,RANK(AE202,AE$3:OFFSET(AE$3,$B$19-1,0)),"")</f>
        <v>#VALUE!</v>
      </c>
      <c r="F202" s="59" t="n">
        <f aca="false">F201+1</f>
        <v>200</v>
      </c>
      <c r="G202" s="60" t="n">
        <f aca="false">IF(F202&lt;=$B$19,データ!O201,"")</f>
        <v>10924</v>
      </c>
      <c r="H202" s="59" t="n">
        <f aca="false">IF(F202&lt;=$B$19,データ!Q201,"")</f>
        <v>5740</v>
      </c>
      <c r="I202" s="59" t="n">
        <f aca="true">IF($F202&lt;=$B$19,VLOOKUP(G202,データ!$B$2:OFFSET(データ!$M$2,$B$18-1,0),5,FALSE()),"")</f>
        <v>509.43199946452</v>
      </c>
      <c r="J202" s="59" t="n">
        <f aca="true">IF($F202&lt;=$B$19,VLOOKUP($G202,データ!$B$2:OFFSET(データ!$M$2,$B$18-1,0),7,FALSE()),"")</f>
        <v>0</v>
      </c>
      <c r="K202" s="59" t="n">
        <f aca="true">IF($F202&lt;=$B$19,VLOOKUP($G202,データ!$B$2:OFFSET(データ!$M$2,$B$18-1,0),8,FALSE()),"")</f>
        <v>0</v>
      </c>
      <c r="L202" s="59" t="n">
        <f aca="true">IF($F202&lt;=$B$19,VLOOKUP($G202,データ!$B$2:OFFSET(データ!$M$2,$B$18-1,0),9,FALSE()),"")</f>
        <v>0</v>
      </c>
      <c r="M202" s="59" t="n">
        <f aca="true">IF($F202&lt;=$B$19,VLOOKUP($G202,データ!$B$2:OFFSET(データ!$M$2,$B$18-1,0),10,FALSE()),"")</f>
        <v>0</v>
      </c>
      <c r="N202" s="59" t="n">
        <f aca="true">IF($F202&lt;=$B$19,VLOOKUP($G202,データ!$B$2:OFFSET(データ!$M$2,$B$18-1,0),11,FALSE()),"")</f>
        <v>0</v>
      </c>
      <c r="O202" s="59" t="n">
        <f aca="true">IF($F202&lt;=$B$19,VLOOKUP($G202,データ!$B$2:OFFSET(データ!$M$2,$B$18-1,0),12,FALSE()),"")</f>
        <v>0</v>
      </c>
      <c r="P202" s="65" t="n">
        <f aca="false">IF($F202&lt;=$B$19,IF(J202&lt;=0,0.5,mfvalue(5,J202,$AG$30:$AG$34,$AH$30:$AH$34)),"")</f>
        <v>0.5</v>
      </c>
      <c r="Q202" s="65" t="n">
        <f aca="false">IF($F202&lt;=$B$19,IF(K202&lt;=0,0.5,mfvalue(5,K202,$AG$30:$AG$34,$AH$30:$AH$34)),"")</f>
        <v>0.5</v>
      </c>
      <c r="R202" s="65" t="n">
        <f aca="false">IF($F202&lt;=$B$19,IF(L202&lt;=0,0.5,mfvalue(5,L202,$AG$30:$AG$34,$AH$30:$AH$34)),"")</f>
        <v>0.5</v>
      </c>
      <c r="S202" s="65" t="n">
        <f aca="false">IF($F202&lt;=$B$19,IF(M202&lt;=0,0.5,mfvalue(5,M202,$AG$30:$AG$34,$AH$30:$AH$34)),"")</f>
        <v>0.5</v>
      </c>
      <c r="T202" s="65" t="n">
        <f aca="false">IF($F202&lt;=$B$19,IF(N202&lt;=0,0.5,mfvalue(5,N202,$AG$30:$AG$34,$AH$30:$AH$34)),"")</f>
        <v>0.5</v>
      </c>
      <c r="U202" s="65" t="n">
        <f aca="false">IF($F202&lt;=$B$19,IF(O202&lt;=0,0.5,mfvalue(5,O202,$AG$30:$AG$34,$AH$30:$AH$34)),"")</f>
        <v>0.5</v>
      </c>
      <c r="V202" s="62" t="e">
        <f aca="false">IF($F202&lt;=$B$19,mfvalue(5,I202,$AG$4:$AG$8,$AH$4:$AH$8),"")</f>
        <v>#VALUE!</v>
      </c>
      <c r="W202" s="62" t="e">
        <f aca="false">IF($F202&lt;=$B$19,cont_eval(H202,$B$4,$AG$14:$AH$18),"")</f>
        <v>#VALUE!</v>
      </c>
      <c r="X202" s="62" t="e">
        <f aca="false">IF($F202&lt;=$B$19,c_int($AK$12,6,P202:U202,$AK$14:$AK$19),"")</f>
        <v>#VALUE!</v>
      </c>
      <c r="Y202" s="63" t="e">
        <f aca="false">IF($F202&lt;=$B$19,MIN(V202:X202),"")</f>
        <v>#VALUE!</v>
      </c>
      <c r="Z202" s="64" t="e">
        <f aca="true">IF($F202&lt;=$B$19,RANK(Y202,Y$3:OFFSET(Y$3,$B$19-1,0)),"")</f>
        <v>#VALUE!</v>
      </c>
      <c r="AA202" s="64" t="e">
        <f aca="false">IF($F202&lt;=$B$19,c_int(0.5,3,$V202:$X202,$AK$5:$AK$14),"")</f>
        <v>#VALUE!</v>
      </c>
      <c r="AB202" s="64" t="e">
        <f aca="true">IF($F202&lt;=$B$19,RANK(AA202,AA$3:OFFSET(AA$3,$B$19-1,0)),"")</f>
        <v>#VALUE!</v>
      </c>
      <c r="AC202" s="64" t="e">
        <f aca="false">IF($F202&lt;=$B$19,c_int($AK$2,3,$V202:$X202,$AK$5:$AK$14),"")</f>
        <v>#VALUE!</v>
      </c>
      <c r="AD202" s="64" t="e">
        <f aca="true">IF($F202&lt;=$B$19,RANK(AC202,AC$3:OFFSET(AC$3,$B$19-1,0)),"")</f>
        <v>#VALUE!</v>
      </c>
      <c r="AE202" s="58" t="e">
        <f aca="false">IF($F202&lt;=$B$19,AC202+0.0000000001*F202,"")</f>
        <v>#VALUE!</v>
      </c>
      <c r="AF202" s="24"/>
    </row>
    <row r="203" customFormat="false" ht="13.5" hidden="false" customHeight="false" outlineLevel="0" collapsed="false">
      <c r="E203" s="58" t="e">
        <f aca="true">IF($F203&lt;=$B$19,RANK(AE203,AE$3:OFFSET(AE$3,$B$19-1,0)),"")</f>
        <v>#VALUE!</v>
      </c>
      <c r="F203" s="59" t="n">
        <f aca="false">F202+1</f>
        <v>201</v>
      </c>
      <c r="G203" s="60" t="n">
        <f aca="false">IF(F203&lt;=$B$19,データ!O202,"")</f>
        <v>17798</v>
      </c>
      <c r="H203" s="59" t="n">
        <f aca="false">IF(F203&lt;=$B$19,データ!Q202,"")</f>
        <v>14700</v>
      </c>
      <c r="I203" s="59" t="n">
        <f aca="true">IF($F203&lt;=$B$19,VLOOKUP(G203,データ!$B$2:OFFSET(データ!$M$2,$B$18-1,0),5,FALSE()),"")</f>
        <v>393.41050846457</v>
      </c>
      <c r="J203" s="59" t="n">
        <f aca="true">IF($F203&lt;=$B$19,VLOOKUP($G203,データ!$B$2:OFFSET(データ!$M$2,$B$18-1,0),7,FALSE()),"")</f>
        <v>4.74</v>
      </c>
      <c r="K203" s="59" t="n">
        <f aca="true">IF($F203&lt;=$B$19,VLOOKUP($G203,データ!$B$2:OFFSET(データ!$M$2,$B$18-1,0),8,FALSE()),"")</f>
        <v>3.17</v>
      </c>
      <c r="L203" s="59" t="n">
        <f aca="true">IF($F203&lt;=$B$19,VLOOKUP($G203,データ!$B$2:OFFSET(データ!$M$2,$B$18-1,0),9,FALSE()),"")</f>
        <v>0</v>
      </c>
      <c r="M203" s="59" t="n">
        <f aca="true">IF($F203&lt;=$B$19,VLOOKUP($G203,データ!$B$2:OFFSET(データ!$M$2,$B$18-1,0),10,FALSE()),"")</f>
        <v>3.5</v>
      </c>
      <c r="N203" s="59" t="n">
        <f aca="true">IF($F203&lt;=$B$19,VLOOKUP($G203,データ!$B$2:OFFSET(データ!$M$2,$B$18-1,0),11,FALSE()),"")</f>
        <v>3.32</v>
      </c>
      <c r="O203" s="59" t="n">
        <f aca="true">IF($F203&lt;=$B$19,VLOOKUP($G203,データ!$B$2:OFFSET(データ!$M$2,$B$18-1,0),12,FALSE()),"")</f>
        <v>2.74</v>
      </c>
      <c r="P203" s="65" t="e">
        <f aca="false">IF($F203&lt;=$B$19,IF(J203&lt;=0,0.5,mfvalue(5,J203,$AG$30:$AG$34,$AH$30:$AH$34)),"")</f>
        <v>#VALUE!</v>
      </c>
      <c r="Q203" s="65" t="e">
        <f aca="false">IF($F203&lt;=$B$19,IF(K203&lt;=0,0.5,mfvalue(5,K203,$AG$30:$AG$34,$AH$30:$AH$34)),"")</f>
        <v>#VALUE!</v>
      </c>
      <c r="R203" s="65" t="n">
        <f aca="false">IF($F203&lt;=$B$19,IF(L203&lt;=0,0.5,mfvalue(5,L203,$AG$30:$AG$34,$AH$30:$AH$34)),"")</f>
        <v>0.5</v>
      </c>
      <c r="S203" s="65" t="e">
        <f aca="false">IF($F203&lt;=$B$19,IF(M203&lt;=0,0.5,mfvalue(5,M203,$AG$30:$AG$34,$AH$30:$AH$34)),"")</f>
        <v>#VALUE!</v>
      </c>
      <c r="T203" s="65" t="e">
        <f aca="false">IF($F203&lt;=$B$19,IF(N203&lt;=0,0.5,mfvalue(5,N203,$AG$30:$AG$34,$AH$30:$AH$34)),"")</f>
        <v>#VALUE!</v>
      </c>
      <c r="U203" s="65" t="e">
        <f aca="false">IF($F203&lt;=$B$19,IF(O203&lt;=0,0.5,mfvalue(5,O203,$AG$30:$AG$34,$AH$30:$AH$34)),"")</f>
        <v>#VALUE!</v>
      </c>
      <c r="V203" s="62" t="e">
        <f aca="false">IF($F203&lt;=$B$19,mfvalue(5,I203,$AG$4:$AG$8,$AH$4:$AH$8),"")</f>
        <v>#VALUE!</v>
      </c>
      <c r="W203" s="62" t="e">
        <f aca="false">IF($F203&lt;=$B$19,cont_eval(H203,$B$4,$AG$14:$AH$18),"")</f>
        <v>#VALUE!</v>
      </c>
      <c r="X203" s="62" t="e">
        <f aca="false">IF($F203&lt;=$B$19,c_int($AK$12,6,P203:U203,$AK$14:$AK$19),"")</f>
        <v>#VALUE!</v>
      </c>
      <c r="Y203" s="63" t="e">
        <f aca="false">IF($F203&lt;=$B$19,MIN(V203:X203),"")</f>
        <v>#VALUE!</v>
      </c>
      <c r="Z203" s="64" t="e">
        <f aca="true">IF($F203&lt;=$B$19,RANK(Y203,Y$3:OFFSET(Y$3,$B$19-1,0)),"")</f>
        <v>#VALUE!</v>
      </c>
      <c r="AA203" s="64" t="e">
        <f aca="false">IF($F203&lt;=$B$19,c_int(0.5,3,$V203:$X203,$AK$5:$AK$14),"")</f>
        <v>#VALUE!</v>
      </c>
      <c r="AB203" s="64" t="e">
        <f aca="true">IF($F203&lt;=$B$19,RANK(AA203,AA$3:OFFSET(AA$3,$B$19-1,0)),"")</f>
        <v>#VALUE!</v>
      </c>
      <c r="AC203" s="64" t="e">
        <f aca="false">IF($F203&lt;=$B$19,c_int($AK$2,3,$V203:$X203,$AK$5:$AK$14),"")</f>
        <v>#VALUE!</v>
      </c>
      <c r="AD203" s="64" t="e">
        <f aca="true">IF($F203&lt;=$B$19,RANK(AC203,AC$3:OFFSET(AC$3,$B$19-1,0)),"")</f>
        <v>#VALUE!</v>
      </c>
      <c r="AE203" s="58" t="e">
        <f aca="false">IF($F203&lt;=$B$19,AC203+0.0000000001*F203,"")</f>
        <v>#VALUE!</v>
      </c>
      <c r="AF203" s="24"/>
    </row>
    <row r="204" customFormat="false" ht="13.5" hidden="false" customHeight="false" outlineLevel="0" collapsed="false">
      <c r="E204" s="58" t="e">
        <f aca="true">IF($F204&lt;=$B$19,RANK(AE204,AE$3:OFFSET(AE$3,$B$19-1,0)),"")</f>
        <v>#VALUE!</v>
      </c>
      <c r="F204" s="59" t="n">
        <f aca="false">F203+1</f>
        <v>202</v>
      </c>
      <c r="G204" s="60" t="n">
        <f aca="false">IF(F204&lt;=$B$19,データ!O203,"")</f>
        <v>17798</v>
      </c>
      <c r="H204" s="59" t="n">
        <f aca="false">IF(F204&lt;=$B$19,データ!Q203,"")</f>
        <v>13650</v>
      </c>
      <c r="I204" s="59" t="n">
        <f aca="true">IF($F204&lt;=$B$19,VLOOKUP(G204,データ!$B$2:OFFSET(データ!$M$2,$B$18-1,0),5,FALSE()),"")</f>
        <v>393.41050846457</v>
      </c>
      <c r="J204" s="59" t="n">
        <f aca="true">IF($F204&lt;=$B$19,VLOOKUP($G204,データ!$B$2:OFFSET(データ!$M$2,$B$18-1,0),7,FALSE()),"")</f>
        <v>4.74</v>
      </c>
      <c r="K204" s="59" t="n">
        <f aca="true">IF($F204&lt;=$B$19,VLOOKUP($G204,データ!$B$2:OFFSET(データ!$M$2,$B$18-1,0),8,FALSE()),"")</f>
        <v>3.17</v>
      </c>
      <c r="L204" s="59" t="n">
        <f aca="true">IF($F204&lt;=$B$19,VLOOKUP($G204,データ!$B$2:OFFSET(データ!$M$2,$B$18-1,0),9,FALSE()),"")</f>
        <v>0</v>
      </c>
      <c r="M204" s="59" t="n">
        <f aca="true">IF($F204&lt;=$B$19,VLOOKUP($G204,データ!$B$2:OFFSET(データ!$M$2,$B$18-1,0),10,FALSE()),"")</f>
        <v>3.5</v>
      </c>
      <c r="N204" s="59" t="n">
        <f aca="true">IF($F204&lt;=$B$19,VLOOKUP($G204,データ!$B$2:OFFSET(データ!$M$2,$B$18-1,0),11,FALSE()),"")</f>
        <v>3.32</v>
      </c>
      <c r="O204" s="59" t="n">
        <f aca="true">IF($F204&lt;=$B$19,VLOOKUP($G204,データ!$B$2:OFFSET(データ!$M$2,$B$18-1,0),12,FALSE()),"")</f>
        <v>2.74</v>
      </c>
      <c r="P204" s="65" t="e">
        <f aca="false">IF($F204&lt;=$B$19,IF(J204&lt;=0,0.5,mfvalue(5,J204,$AG$30:$AG$34,$AH$30:$AH$34)),"")</f>
        <v>#VALUE!</v>
      </c>
      <c r="Q204" s="65" t="e">
        <f aca="false">IF($F204&lt;=$B$19,IF(K204&lt;=0,0.5,mfvalue(5,K204,$AG$30:$AG$34,$AH$30:$AH$34)),"")</f>
        <v>#VALUE!</v>
      </c>
      <c r="R204" s="65" t="n">
        <f aca="false">IF($F204&lt;=$B$19,IF(L204&lt;=0,0.5,mfvalue(5,L204,$AG$30:$AG$34,$AH$30:$AH$34)),"")</f>
        <v>0.5</v>
      </c>
      <c r="S204" s="65" t="e">
        <f aca="false">IF($F204&lt;=$B$19,IF(M204&lt;=0,0.5,mfvalue(5,M204,$AG$30:$AG$34,$AH$30:$AH$34)),"")</f>
        <v>#VALUE!</v>
      </c>
      <c r="T204" s="65" t="e">
        <f aca="false">IF($F204&lt;=$B$19,IF(N204&lt;=0,0.5,mfvalue(5,N204,$AG$30:$AG$34,$AH$30:$AH$34)),"")</f>
        <v>#VALUE!</v>
      </c>
      <c r="U204" s="65" t="e">
        <f aca="false">IF($F204&lt;=$B$19,IF(O204&lt;=0,0.5,mfvalue(5,O204,$AG$30:$AG$34,$AH$30:$AH$34)),"")</f>
        <v>#VALUE!</v>
      </c>
      <c r="V204" s="62" t="e">
        <f aca="false">IF($F204&lt;=$B$19,mfvalue(5,I204,$AG$4:$AG$8,$AH$4:$AH$8),"")</f>
        <v>#VALUE!</v>
      </c>
      <c r="W204" s="62" t="e">
        <f aca="false">IF($F204&lt;=$B$19,cont_eval(H204,$B$4,$AG$14:$AH$18),"")</f>
        <v>#VALUE!</v>
      </c>
      <c r="X204" s="62" t="e">
        <f aca="false">IF($F204&lt;=$B$19,c_int($AK$12,6,P204:U204,$AK$14:$AK$19),"")</f>
        <v>#VALUE!</v>
      </c>
      <c r="Y204" s="63" t="e">
        <f aca="false">IF($F204&lt;=$B$19,MIN(V204:X204),"")</f>
        <v>#VALUE!</v>
      </c>
      <c r="Z204" s="64" t="e">
        <f aca="true">IF($F204&lt;=$B$19,RANK(Y204,Y$3:OFFSET(Y$3,$B$19-1,0)),"")</f>
        <v>#VALUE!</v>
      </c>
      <c r="AA204" s="64" t="e">
        <f aca="false">IF($F204&lt;=$B$19,c_int(0.5,3,$V204:$X204,$AK$5:$AK$14),"")</f>
        <v>#VALUE!</v>
      </c>
      <c r="AB204" s="64" t="e">
        <f aca="true">IF($F204&lt;=$B$19,RANK(AA204,AA$3:OFFSET(AA$3,$B$19-1,0)),"")</f>
        <v>#VALUE!</v>
      </c>
      <c r="AC204" s="64" t="e">
        <f aca="false">IF($F204&lt;=$B$19,c_int($AK$2,3,$V204:$X204,$AK$5:$AK$14),"")</f>
        <v>#VALUE!</v>
      </c>
      <c r="AD204" s="64" t="e">
        <f aca="true">IF($F204&lt;=$B$19,RANK(AC204,AC$3:OFFSET(AC$3,$B$19-1,0)),"")</f>
        <v>#VALUE!</v>
      </c>
      <c r="AE204" s="58" t="e">
        <f aca="false">IF($F204&lt;=$B$19,AC204+0.0000000001*F204,"")</f>
        <v>#VALUE!</v>
      </c>
      <c r="AF204" s="24"/>
    </row>
    <row r="205" customFormat="false" ht="13.5" hidden="false" customHeight="false" outlineLevel="0" collapsed="false">
      <c r="E205" s="58" t="e">
        <f aca="true">IF($F205&lt;=$B$19,RANK(AE205,AE$3:OFFSET(AE$3,$B$19-1,0)),"")</f>
        <v>#VALUE!</v>
      </c>
      <c r="F205" s="59" t="n">
        <f aca="false">F204+1</f>
        <v>203</v>
      </c>
      <c r="G205" s="60" t="n">
        <f aca="false">IF(F205&lt;=$B$19,データ!O204,"")</f>
        <v>17798</v>
      </c>
      <c r="H205" s="59" t="n">
        <f aca="false">IF(F205&lt;=$B$19,データ!Q204,"")</f>
        <v>13650</v>
      </c>
      <c r="I205" s="59" t="n">
        <f aca="true">IF($F205&lt;=$B$19,VLOOKUP(G205,データ!$B$2:OFFSET(データ!$M$2,$B$18-1,0),5,FALSE()),"")</f>
        <v>393.41050846457</v>
      </c>
      <c r="J205" s="59" t="n">
        <f aca="true">IF($F205&lt;=$B$19,VLOOKUP($G205,データ!$B$2:OFFSET(データ!$M$2,$B$18-1,0),7,FALSE()),"")</f>
        <v>4.74</v>
      </c>
      <c r="K205" s="59" t="n">
        <f aca="true">IF($F205&lt;=$B$19,VLOOKUP($G205,データ!$B$2:OFFSET(データ!$M$2,$B$18-1,0),8,FALSE()),"")</f>
        <v>3.17</v>
      </c>
      <c r="L205" s="59" t="n">
        <f aca="true">IF($F205&lt;=$B$19,VLOOKUP($G205,データ!$B$2:OFFSET(データ!$M$2,$B$18-1,0),9,FALSE()),"")</f>
        <v>0</v>
      </c>
      <c r="M205" s="59" t="n">
        <f aca="true">IF($F205&lt;=$B$19,VLOOKUP($G205,データ!$B$2:OFFSET(データ!$M$2,$B$18-1,0),10,FALSE()),"")</f>
        <v>3.5</v>
      </c>
      <c r="N205" s="59" t="n">
        <f aca="true">IF($F205&lt;=$B$19,VLOOKUP($G205,データ!$B$2:OFFSET(データ!$M$2,$B$18-1,0),11,FALSE()),"")</f>
        <v>3.32</v>
      </c>
      <c r="O205" s="59" t="n">
        <f aca="true">IF($F205&lt;=$B$19,VLOOKUP($G205,データ!$B$2:OFFSET(データ!$M$2,$B$18-1,0),12,FALSE()),"")</f>
        <v>2.74</v>
      </c>
      <c r="P205" s="65" t="e">
        <f aca="false">IF($F205&lt;=$B$19,IF(J205&lt;=0,0.5,mfvalue(5,J205,$AG$30:$AG$34,$AH$30:$AH$34)),"")</f>
        <v>#VALUE!</v>
      </c>
      <c r="Q205" s="65" t="e">
        <f aca="false">IF($F205&lt;=$B$19,IF(K205&lt;=0,0.5,mfvalue(5,K205,$AG$30:$AG$34,$AH$30:$AH$34)),"")</f>
        <v>#VALUE!</v>
      </c>
      <c r="R205" s="65" t="n">
        <f aca="false">IF($F205&lt;=$B$19,IF(L205&lt;=0,0.5,mfvalue(5,L205,$AG$30:$AG$34,$AH$30:$AH$34)),"")</f>
        <v>0.5</v>
      </c>
      <c r="S205" s="65" t="e">
        <f aca="false">IF($F205&lt;=$B$19,IF(M205&lt;=0,0.5,mfvalue(5,M205,$AG$30:$AG$34,$AH$30:$AH$34)),"")</f>
        <v>#VALUE!</v>
      </c>
      <c r="T205" s="65" t="e">
        <f aca="false">IF($F205&lt;=$B$19,IF(N205&lt;=0,0.5,mfvalue(5,N205,$AG$30:$AG$34,$AH$30:$AH$34)),"")</f>
        <v>#VALUE!</v>
      </c>
      <c r="U205" s="65" t="e">
        <f aca="false">IF($F205&lt;=$B$19,IF(O205&lt;=0,0.5,mfvalue(5,O205,$AG$30:$AG$34,$AH$30:$AH$34)),"")</f>
        <v>#VALUE!</v>
      </c>
      <c r="V205" s="62" t="e">
        <f aca="false">IF($F205&lt;=$B$19,mfvalue(5,I205,$AG$4:$AG$8,$AH$4:$AH$8),"")</f>
        <v>#VALUE!</v>
      </c>
      <c r="W205" s="62" t="e">
        <f aca="false">IF($F205&lt;=$B$19,cont_eval(H205,$B$4,$AG$14:$AH$18),"")</f>
        <v>#VALUE!</v>
      </c>
      <c r="X205" s="62" t="e">
        <f aca="false">IF($F205&lt;=$B$19,c_int($AK$12,6,P205:U205,$AK$14:$AK$19),"")</f>
        <v>#VALUE!</v>
      </c>
      <c r="Y205" s="63" t="e">
        <f aca="false">IF($F205&lt;=$B$19,MIN(V205:X205),"")</f>
        <v>#VALUE!</v>
      </c>
      <c r="Z205" s="64" t="e">
        <f aca="true">IF($F205&lt;=$B$19,RANK(Y205,Y$3:OFFSET(Y$3,$B$19-1,0)),"")</f>
        <v>#VALUE!</v>
      </c>
      <c r="AA205" s="64" t="e">
        <f aca="false">IF($F205&lt;=$B$19,c_int(0.5,3,$V205:$X205,$AK$5:$AK$14),"")</f>
        <v>#VALUE!</v>
      </c>
      <c r="AB205" s="64" t="e">
        <f aca="true">IF($F205&lt;=$B$19,RANK(AA205,AA$3:OFFSET(AA$3,$B$19-1,0)),"")</f>
        <v>#VALUE!</v>
      </c>
      <c r="AC205" s="64" t="e">
        <f aca="false">IF($F205&lt;=$B$19,c_int($AK$2,3,$V205:$X205,$AK$5:$AK$14),"")</f>
        <v>#VALUE!</v>
      </c>
      <c r="AD205" s="64" t="e">
        <f aca="true">IF($F205&lt;=$B$19,RANK(AC205,AC$3:OFFSET(AC$3,$B$19-1,0)),"")</f>
        <v>#VALUE!</v>
      </c>
      <c r="AE205" s="58" t="e">
        <f aca="false">IF($F205&lt;=$B$19,AC205+0.0000000001*F205,"")</f>
        <v>#VALUE!</v>
      </c>
      <c r="AF205" s="24"/>
    </row>
    <row r="206" customFormat="false" ht="13.5" hidden="false" customHeight="false" outlineLevel="0" collapsed="false">
      <c r="E206" s="58" t="e">
        <f aca="true">IF($F206&lt;=$B$19,RANK(AE206,AE$3:OFFSET(AE$3,$B$19-1,0)),"")</f>
        <v>#VALUE!</v>
      </c>
      <c r="F206" s="59" t="n">
        <f aca="false">F205+1</f>
        <v>204</v>
      </c>
      <c r="G206" s="60" t="n">
        <f aca="false">IF(F206&lt;=$B$19,データ!O205,"")</f>
        <v>17798</v>
      </c>
      <c r="H206" s="59" t="n">
        <f aca="false">IF(F206&lt;=$B$19,データ!Q205,"")</f>
        <v>8400</v>
      </c>
      <c r="I206" s="59" t="n">
        <f aca="true">IF($F206&lt;=$B$19,VLOOKUP(G206,データ!$B$2:OFFSET(データ!$M$2,$B$18-1,0),5,FALSE()),"")</f>
        <v>393.41050846457</v>
      </c>
      <c r="J206" s="59" t="n">
        <f aca="true">IF($F206&lt;=$B$19,VLOOKUP($G206,データ!$B$2:OFFSET(データ!$M$2,$B$18-1,0),7,FALSE()),"")</f>
        <v>4.74</v>
      </c>
      <c r="K206" s="59" t="n">
        <f aca="true">IF($F206&lt;=$B$19,VLOOKUP($G206,データ!$B$2:OFFSET(データ!$M$2,$B$18-1,0),8,FALSE()),"")</f>
        <v>3.17</v>
      </c>
      <c r="L206" s="59" t="n">
        <f aca="true">IF($F206&lt;=$B$19,VLOOKUP($G206,データ!$B$2:OFFSET(データ!$M$2,$B$18-1,0),9,FALSE()),"")</f>
        <v>0</v>
      </c>
      <c r="M206" s="59" t="n">
        <f aca="true">IF($F206&lt;=$B$19,VLOOKUP($G206,データ!$B$2:OFFSET(データ!$M$2,$B$18-1,0),10,FALSE()),"")</f>
        <v>3.5</v>
      </c>
      <c r="N206" s="59" t="n">
        <f aca="true">IF($F206&lt;=$B$19,VLOOKUP($G206,データ!$B$2:OFFSET(データ!$M$2,$B$18-1,0),11,FALSE()),"")</f>
        <v>3.32</v>
      </c>
      <c r="O206" s="59" t="n">
        <f aca="true">IF($F206&lt;=$B$19,VLOOKUP($G206,データ!$B$2:OFFSET(データ!$M$2,$B$18-1,0),12,FALSE()),"")</f>
        <v>2.74</v>
      </c>
      <c r="P206" s="65" t="e">
        <f aca="false">IF($F206&lt;=$B$19,IF(J206&lt;=0,0.5,mfvalue(5,J206,$AG$30:$AG$34,$AH$30:$AH$34)),"")</f>
        <v>#VALUE!</v>
      </c>
      <c r="Q206" s="65" t="e">
        <f aca="false">IF($F206&lt;=$B$19,IF(K206&lt;=0,0.5,mfvalue(5,K206,$AG$30:$AG$34,$AH$30:$AH$34)),"")</f>
        <v>#VALUE!</v>
      </c>
      <c r="R206" s="65" t="n">
        <f aca="false">IF($F206&lt;=$B$19,IF(L206&lt;=0,0.5,mfvalue(5,L206,$AG$30:$AG$34,$AH$30:$AH$34)),"")</f>
        <v>0.5</v>
      </c>
      <c r="S206" s="65" t="e">
        <f aca="false">IF($F206&lt;=$B$19,IF(M206&lt;=0,0.5,mfvalue(5,M206,$AG$30:$AG$34,$AH$30:$AH$34)),"")</f>
        <v>#VALUE!</v>
      </c>
      <c r="T206" s="65" t="e">
        <f aca="false">IF($F206&lt;=$B$19,IF(N206&lt;=0,0.5,mfvalue(5,N206,$AG$30:$AG$34,$AH$30:$AH$34)),"")</f>
        <v>#VALUE!</v>
      </c>
      <c r="U206" s="65" t="e">
        <f aca="false">IF($F206&lt;=$B$19,IF(O206&lt;=0,0.5,mfvalue(5,O206,$AG$30:$AG$34,$AH$30:$AH$34)),"")</f>
        <v>#VALUE!</v>
      </c>
      <c r="V206" s="62" t="e">
        <f aca="false">IF($F206&lt;=$B$19,mfvalue(5,I206,$AG$4:$AG$8,$AH$4:$AH$8),"")</f>
        <v>#VALUE!</v>
      </c>
      <c r="W206" s="62" t="e">
        <f aca="false">IF($F206&lt;=$B$19,cont_eval(H206,$B$4,$AG$14:$AH$18),"")</f>
        <v>#VALUE!</v>
      </c>
      <c r="X206" s="62" t="e">
        <f aca="false">IF($F206&lt;=$B$19,c_int($AK$12,6,P206:U206,$AK$14:$AK$19),"")</f>
        <v>#VALUE!</v>
      </c>
      <c r="Y206" s="63" t="e">
        <f aca="false">IF($F206&lt;=$B$19,MIN(V206:X206),"")</f>
        <v>#VALUE!</v>
      </c>
      <c r="Z206" s="64" t="e">
        <f aca="true">IF($F206&lt;=$B$19,RANK(Y206,Y$3:OFFSET(Y$3,$B$19-1,0)),"")</f>
        <v>#VALUE!</v>
      </c>
      <c r="AA206" s="64" t="e">
        <f aca="false">IF($F206&lt;=$B$19,c_int(0.5,3,$V206:$X206,$AK$5:$AK$14),"")</f>
        <v>#VALUE!</v>
      </c>
      <c r="AB206" s="64" t="e">
        <f aca="true">IF($F206&lt;=$B$19,RANK(AA206,AA$3:OFFSET(AA$3,$B$19-1,0)),"")</f>
        <v>#VALUE!</v>
      </c>
      <c r="AC206" s="64" t="e">
        <f aca="false">IF($F206&lt;=$B$19,c_int($AK$2,3,$V206:$X206,$AK$5:$AK$14),"")</f>
        <v>#VALUE!</v>
      </c>
      <c r="AD206" s="64" t="e">
        <f aca="true">IF($F206&lt;=$B$19,RANK(AC206,AC$3:OFFSET(AC$3,$B$19-1,0)),"")</f>
        <v>#VALUE!</v>
      </c>
      <c r="AE206" s="58" t="e">
        <f aca="false">IF($F206&lt;=$B$19,AC206+0.0000000001*F206,"")</f>
        <v>#VALUE!</v>
      </c>
      <c r="AF206" s="24"/>
    </row>
    <row r="207" customFormat="false" ht="13.5" hidden="false" customHeight="false" outlineLevel="0" collapsed="false">
      <c r="E207" s="58" t="e">
        <f aca="true">IF($F207&lt;=$B$19,RANK(AE207,AE$3:OFFSET(AE$3,$B$19-1,0)),"")</f>
        <v>#VALUE!</v>
      </c>
      <c r="F207" s="59" t="n">
        <f aca="false">F206+1</f>
        <v>205</v>
      </c>
      <c r="G207" s="60" t="n">
        <f aca="false">IF(F207&lt;=$B$19,データ!O206,"")</f>
        <v>17798</v>
      </c>
      <c r="H207" s="59" t="n">
        <f aca="false">IF(F207&lt;=$B$19,データ!Q206,"")</f>
        <v>17850</v>
      </c>
      <c r="I207" s="59" t="n">
        <f aca="true">IF($F207&lt;=$B$19,VLOOKUP(G207,データ!$B$2:OFFSET(データ!$M$2,$B$18-1,0),5,FALSE()),"")</f>
        <v>393.41050846457</v>
      </c>
      <c r="J207" s="59" t="n">
        <f aca="true">IF($F207&lt;=$B$19,VLOOKUP($G207,データ!$B$2:OFFSET(データ!$M$2,$B$18-1,0),7,FALSE()),"")</f>
        <v>4.74</v>
      </c>
      <c r="K207" s="59" t="n">
        <f aca="true">IF($F207&lt;=$B$19,VLOOKUP($G207,データ!$B$2:OFFSET(データ!$M$2,$B$18-1,0),8,FALSE()),"")</f>
        <v>3.17</v>
      </c>
      <c r="L207" s="59" t="n">
        <f aca="true">IF($F207&lt;=$B$19,VLOOKUP($G207,データ!$B$2:OFFSET(データ!$M$2,$B$18-1,0),9,FALSE()),"")</f>
        <v>0</v>
      </c>
      <c r="M207" s="59" t="n">
        <f aca="true">IF($F207&lt;=$B$19,VLOOKUP($G207,データ!$B$2:OFFSET(データ!$M$2,$B$18-1,0),10,FALSE()),"")</f>
        <v>3.5</v>
      </c>
      <c r="N207" s="59" t="n">
        <f aca="true">IF($F207&lt;=$B$19,VLOOKUP($G207,データ!$B$2:OFFSET(データ!$M$2,$B$18-1,0),11,FALSE()),"")</f>
        <v>3.32</v>
      </c>
      <c r="O207" s="59" t="n">
        <f aca="true">IF($F207&lt;=$B$19,VLOOKUP($G207,データ!$B$2:OFFSET(データ!$M$2,$B$18-1,0),12,FALSE()),"")</f>
        <v>2.74</v>
      </c>
      <c r="P207" s="65" t="e">
        <f aca="false">IF($F207&lt;=$B$19,IF(J207&lt;=0,0.5,mfvalue(5,J207,$AG$30:$AG$34,$AH$30:$AH$34)),"")</f>
        <v>#VALUE!</v>
      </c>
      <c r="Q207" s="65" t="e">
        <f aca="false">IF($F207&lt;=$B$19,IF(K207&lt;=0,0.5,mfvalue(5,K207,$AG$30:$AG$34,$AH$30:$AH$34)),"")</f>
        <v>#VALUE!</v>
      </c>
      <c r="R207" s="65" t="n">
        <f aca="false">IF($F207&lt;=$B$19,IF(L207&lt;=0,0.5,mfvalue(5,L207,$AG$30:$AG$34,$AH$30:$AH$34)),"")</f>
        <v>0.5</v>
      </c>
      <c r="S207" s="65" t="e">
        <f aca="false">IF($F207&lt;=$B$19,IF(M207&lt;=0,0.5,mfvalue(5,M207,$AG$30:$AG$34,$AH$30:$AH$34)),"")</f>
        <v>#VALUE!</v>
      </c>
      <c r="T207" s="65" t="e">
        <f aca="false">IF($F207&lt;=$B$19,IF(N207&lt;=0,0.5,mfvalue(5,N207,$AG$30:$AG$34,$AH$30:$AH$34)),"")</f>
        <v>#VALUE!</v>
      </c>
      <c r="U207" s="65" t="e">
        <f aca="false">IF($F207&lt;=$B$19,IF(O207&lt;=0,0.5,mfvalue(5,O207,$AG$30:$AG$34,$AH$30:$AH$34)),"")</f>
        <v>#VALUE!</v>
      </c>
      <c r="V207" s="62" t="e">
        <f aca="false">IF($F207&lt;=$B$19,mfvalue(5,I207,$AG$4:$AG$8,$AH$4:$AH$8),"")</f>
        <v>#VALUE!</v>
      </c>
      <c r="W207" s="62" t="e">
        <f aca="false">IF($F207&lt;=$B$19,cont_eval(H207,$B$4,$AG$14:$AH$18),"")</f>
        <v>#VALUE!</v>
      </c>
      <c r="X207" s="62" t="e">
        <f aca="false">IF($F207&lt;=$B$19,c_int($AK$12,6,P207:U207,$AK$14:$AK$19),"")</f>
        <v>#VALUE!</v>
      </c>
      <c r="Y207" s="63" t="e">
        <f aca="false">IF($F207&lt;=$B$19,MIN(V207:X207),"")</f>
        <v>#VALUE!</v>
      </c>
      <c r="Z207" s="64" t="e">
        <f aca="true">IF($F207&lt;=$B$19,RANK(Y207,Y$3:OFFSET(Y$3,$B$19-1,0)),"")</f>
        <v>#VALUE!</v>
      </c>
      <c r="AA207" s="64" t="e">
        <f aca="false">IF($F207&lt;=$B$19,c_int(0.5,3,$V207:$X207,$AK$5:$AK$14),"")</f>
        <v>#VALUE!</v>
      </c>
      <c r="AB207" s="64" t="e">
        <f aca="true">IF($F207&lt;=$B$19,RANK(AA207,AA$3:OFFSET(AA$3,$B$19-1,0)),"")</f>
        <v>#VALUE!</v>
      </c>
      <c r="AC207" s="64" t="e">
        <f aca="false">IF($F207&lt;=$B$19,c_int($AK$2,3,$V207:$X207,$AK$5:$AK$14),"")</f>
        <v>#VALUE!</v>
      </c>
      <c r="AD207" s="64" t="e">
        <f aca="true">IF($F207&lt;=$B$19,RANK(AC207,AC$3:OFFSET(AC$3,$B$19-1,0)),"")</f>
        <v>#VALUE!</v>
      </c>
      <c r="AE207" s="58" t="e">
        <f aca="false">IF($F207&lt;=$B$19,AC207+0.0000000001*F207,"")</f>
        <v>#VALUE!</v>
      </c>
      <c r="AF207" s="24"/>
    </row>
    <row r="208" customFormat="false" ht="13.5" hidden="false" customHeight="false" outlineLevel="0" collapsed="false">
      <c r="E208" s="58" t="e">
        <f aca="true">IF($F208&lt;=$B$19,RANK(AE208,AE$3:OFFSET(AE$3,$B$19-1,0)),"")</f>
        <v>#VALUE!</v>
      </c>
      <c r="F208" s="59" t="n">
        <f aca="false">F207+1</f>
        <v>206</v>
      </c>
      <c r="G208" s="60" t="n">
        <f aca="false">IF(F208&lt;=$B$19,データ!O207,"")</f>
        <v>17798</v>
      </c>
      <c r="H208" s="59" t="n">
        <f aca="false">IF(F208&lt;=$B$19,データ!Q207,"")</f>
        <v>12600</v>
      </c>
      <c r="I208" s="59" t="n">
        <f aca="true">IF($F208&lt;=$B$19,VLOOKUP(G208,データ!$B$2:OFFSET(データ!$M$2,$B$18-1,0),5,FALSE()),"")</f>
        <v>393.41050846457</v>
      </c>
      <c r="J208" s="59" t="n">
        <f aca="true">IF($F208&lt;=$B$19,VLOOKUP($G208,データ!$B$2:OFFSET(データ!$M$2,$B$18-1,0),7,FALSE()),"")</f>
        <v>4.74</v>
      </c>
      <c r="K208" s="59" t="n">
        <f aca="true">IF($F208&lt;=$B$19,VLOOKUP($G208,データ!$B$2:OFFSET(データ!$M$2,$B$18-1,0),8,FALSE()),"")</f>
        <v>3.17</v>
      </c>
      <c r="L208" s="59" t="n">
        <f aca="true">IF($F208&lt;=$B$19,VLOOKUP($G208,データ!$B$2:OFFSET(データ!$M$2,$B$18-1,0),9,FALSE()),"")</f>
        <v>0</v>
      </c>
      <c r="M208" s="59" t="n">
        <f aca="true">IF($F208&lt;=$B$19,VLOOKUP($G208,データ!$B$2:OFFSET(データ!$M$2,$B$18-1,0),10,FALSE()),"")</f>
        <v>3.5</v>
      </c>
      <c r="N208" s="59" t="n">
        <f aca="true">IF($F208&lt;=$B$19,VLOOKUP($G208,データ!$B$2:OFFSET(データ!$M$2,$B$18-1,0),11,FALSE()),"")</f>
        <v>3.32</v>
      </c>
      <c r="O208" s="59" t="n">
        <f aca="true">IF($F208&lt;=$B$19,VLOOKUP($G208,データ!$B$2:OFFSET(データ!$M$2,$B$18-1,0),12,FALSE()),"")</f>
        <v>2.74</v>
      </c>
      <c r="P208" s="65" t="e">
        <f aca="false">IF($F208&lt;=$B$19,IF(J208&lt;=0,0.5,mfvalue(5,J208,$AG$30:$AG$34,$AH$30:$AH$34)),"")</f>
        <v>#VALUE!</v>
      </c>
      <c r="Q208" s="65" t="e">
        <f aca="false">IF($F208&lt;=$B$19,IF(K208&lt;=0,0.5,mfvalue(5,K208,$AG$30:$AG$34,$AH$30:$AH$34)),"")</f>
        <v>#VALUE!</v>
      </c>
      <c r="R208" s="65" t="n">
        <f aca="false">IF($F208&lt;=$B$19,IF(L208&lt;=0,0.5,mfvalue(5,L208,$AG$30:$AG$34,$AH$30:$AH$34)),"")</f>
        <v>0.5</v>
      </c>
      <c r="S208" s="65" t="e">
        <f aca="false">IF($F208&lt;=$B$19,IF(M208&lt;=0,0.5,mfvalue(5,M208,$AG$30:$AG$34,$AH$30:$AH$34)),"")</f>
        <v>#VALUE!</v>
      </c>
      <c r="T208" s="65" t="e">
        <f aca="false">IF($F208&lt;=$B$19,IF(N208&lt;=0,0.5,mfvalue(5,N208,$AG$30:$AG$34,$AH$30:$AH$34)),"")</f>
        <v>#VALUE!</v>
      </c>
      <c r="U208" s="65" t="e">
        <f aca="false">IF($F208&lt;=$B$19,IF(O208&lt;=0,0.5,mfvalue(5,O208,$AG$30:$AG$34,$AH$30:$AH$34)),"")</f>
        <v>#VALUE!</v>
      </c>
      <c r="V208" s="62" t="e">
        <f aca="false">IF($F208&lt;=$B$19,mfvalue(5,I208,$AG$4:$AG$8,$AH$4:$AH$8),"")</f>
        <v>#VALUE!</v>
      </c>
      <c r="W208" s="62" t="e">
        <f aca="false">IF($F208&lt;=$B$19,cont_eval(H208,$B$4,$AG$14:$AH$18),"")</f>
        <v>#VALUE!</v>
      </c>
      <c r="X208" s="62" t="e">
        <f aca="false">IF($F208&lt;=$B$19,c_int($AK$12,6,P208:U208,$AK$14:$AK$19),"")</f>
        <v>#VALUE!</v>
      </c>
      <c r="Y208" s="63" t="e">
        <f aca="false">IF($F208&lt;=$B$19,MIN(V208:X208),"")</f>
        <v>#VALUE!</v>
      </c>
      <c r="Z208" s="64" t="e">
        <f aca="true">IF($F208&lt;=$B$19,RANK(Y208,Y$3:OFFSET(Y$3,$B$19-1,0)),"")</f>
        <v>#VALUE!</v>
      </c>
      <c r="AA208" s="64" t="e">
        <f aca="false">IF($F208&lt;=$B$19,c_int(0.5,3,$V208:$X208,$AK$5:$AK$14),"")</f>
        <v>#VALUE!</v>
      </c>
      <c r="AB208" s="64" t="e">
        <f aca="true">IF($F208&lt;=$B$19,RANK(AA208,AA$3:OFFSET(AA$3,$B$19-1,0)),"")</f>
        <v>#VALUE!</v>
      </c>
      <c r="AC208" s="64" t="e">
        <f aca="false">IF($F208&lt;=$B$19,c_int($AK$2,3,$V208:$X208,$AK$5:$AK$14),"")</f>
        <v>#VALUE!</v>
      </c>
      <c r="AD208" s="64" t="e">
        <f aca="true">IF($F208&lt;=$B$19,RANK(AC208,AC$3:OFFSET(AC$3,$B$19-1,0)),"")</f>
        <v>#VALUE!</v>
      </c>
      <c r="AE208" s="58" t="e">
        <f aca="false">IF($F208&lt;=$B$19,AC208+0.0000000001*F208,"")</f>
        <v>#VALUE!</v>
      </c>
      <c r="AF208" s="24"/>
    </row>
    <row r="209" customFormat="false" ht="13.5" hidden="false" customHeight="false" outlineLevel="0" collapsed="false">
      <c r="E209" s="58" t="e">
        <f aca="true">IF($F209&lt;=$B$19,RANK(AE209,AE$3:OFFSET(AE$3,$B$19-1,0)),"")</f>
        <v>#VALUE!</v>
      </c>
      <c r="F209" s="59" t="n">
        <f aca="false">F208+1</f>
        <v>207</v>
      </c>
      <c r="G209" s="60" t="n">
        <f aca="false">IF(F209&lt;=$B$19,データ!O208,"")</f>
        <v>17798</v>
      </c>
      <c r="H209" s="59" t="n">
        <f aca="false">IF(F209&lt;=$B$19,データ!Q208,"")</f>
        <v>13650</v>
      </c>
      <c r="I209" s="59" t="n">
        <f aca="true">IF($F209&lt;=$B$19,VLOOKUP(G209,データ!$B$2:OFFSET(データ!$M$2,$B$18-1,0),5,FALSE()),"")</f>
        <v>393.41050846457</v>
      </c>
      <c r="J209" s="59" t="n">
        <f aca="true">IF($F209&lt;=$B$19,VLOOKUP($G209,データ!$B$2:OFFSET(データ!$M$2,$B$18-1,0),7,FALSE()),"")</f>
        <v>4.74</v>
      </c>
      <c r="K209" s="59" t="n">
        <f aca="true">IF($F209&lt;=$B$19,VLOOKUP($G209,データ!$B$2:OFFSET(データ!$M$2,$B$18-1,0),8,FALSE()),"")</f>
        <v>3.17</v>
      </c>
      <c r="L209" s="59" t="n">
        <f aca="true">IF($F209&lt;=$B$19,VLOOKUP($G209,データ!$B$2:OFFSET(データ!$M$2,$B$18-1,0),9,FALSE()),"")</f>
        <v>0</v>
      </c>
      <c r="M209" s="59" t="n">
        <f aca="true">IF($F209&lt;=$B$19,VLOOKUP($G209,データ!$B$2:OFFSET(データ!$M$2,$B$18-1,0),10,FALSE()),"")</f>
        <v>3.5</v>
      </c>
      <c r="N209" s="59" t="n">
        <f aca="true">IF($F209&lt;=$B$19,VLOOKUP($G209,データ!$B$2:OFFSET(データ!$M$2,$B$18-1,0),11,FALSE()),"")</f>
        <v>3.32</v>
      </c>
      <c r="O209" s="59" t="n">
        <f aca="true">IF($F209&lt;=$B$19,VLOOKUP($G209,データ!$B$2:OFFSET(データ!$M$2,$B$18-1,0),12,FALSE()),"")</f>
        <v>2.74</v>
      </c>
      <c r="P209" s="65" t="e">
        <f aca="false">IF($F209&lt;=$B$19,IF(J209&lt;=0,0.5,mfvalue(5,J209,$AG$30:$AG$34,$AH$30:$AH$34)),"")</f>
        <v>#VALUE!</v>
      </c>
      <c r="Q209" s="65" t="e">
        <f aca="false">IF($F209&lt;=$B$19,IF(K209&lt;=0,0.5,mfvalue(5,K209,$AG$30:$AG$34,$AH$30:$AH$34)),"")</f>
        <v>#VALUE!</v>
      </c>
      <c r="R209" s="65" t="n">
        <f aca="false">IF($F209&lt;=$B$19,IF(L209&lt;=0,0.5,mfvalue(5,L209,$AG$30:$AG$34,$AH$30:$AH$34)),"")</f>
        <v>0.5</v>
      </c>
      <c r="S209" s="65" t="e">
        <f aca="false">IF($F209&lt;=$B$19,IF(M209&lt;=0,0.5,mfvalue(5,M209,$AG$30:$AG$34,$AH$30:$AH$34)),"")</f>
        <v>#VALUE!</v>
      </c>
      <c r="T209" s="65" t="e">
        <f aca="false">IF($F209&lt;=$B$19,IF(N209&lt;=0,0.5,mfvalue(5,N209,$AG$30:$AG$34,$AH$30:$AH$34)),"")</f>
        <v>#VALUE!</v>
      </c>
      <c r="U209" s="65" t="e">
        <f aca="false">IF($F209&lt;=$B$19,IF(O209&lt;=0,0.5,mfvalue(5,O209,$AG$30:$AG$34,$AH$30:$AH$34)),"")</f>
        <v>#VALUE!</v>
      </c>
      <c r="V209" s="62" t="e">
        <f aca="false">IF($F209&lt;=$B$19,mfvalue(5,I209,$AG$4:$AG$8,$AH$4:$AH$8),"")</f>
        <v>#VALUE!</v>
      </c>
      <c r="W209" s="62" t="e">
        <f aca="false">IF($F209&lt;=$B$19,cont_eval(H209,$B$4,$AG$14:$AH$18),"")</f>
        <v>#VALUE!</v>
      </c>
      <c r="X209" s="62" t="e">
        <f aca="false">IF($F209&lt;=$B$19,c_int($AK$12,6,P209:U209,$AK$14:$AK$19),"")</f>
        <v>#VALUE!</v>
      </c>
      <c r="Y209" s="63" t="e">
        <f aca="false">IF($F209&lt;=$B$19,MIN(V209:X209),"")</f>
        <v>#VALUE!</v>
      </c>
      <c r="Z209" s="64" t="e">
        <f aca="true">IF($F209&lt;=$B$19,RANK(Y209,Y$3:OFFSET(Y$3,$B$19-1,0)),"")</f>
        <v>#VALUE!</v>
      </c>
      <c r="AA209" s="64" t="e">
        <f aca="false">IF($F209&lt;=$B$19,c_int(0.5,3,$V209:$X209,$AK$5:$AK$14),"")</f>
        <v>#VALUE!</v>
      </c>
      <c r="AB209" s="64" t="e">
        <f aca="true">IF($F209&lt;=$B$19,RANK(AA209,AA$3:OFFSET(AA$3,$B$19-1,0)),"")</f>
        <v>#VALUE!</v>
      </c>
      <c r="AC209" s="64" t="e">
        <f aca="false">IF($F209&lt;=$B$19,c_int($AK$2,3,$V209:$X209,$AK$5:$AK$14),"")</f>
        <v>#VALUE!</v>
      </c>
      <c r="AD209" s="64" t="e">
        <f aca="true">IF($F209&lt;=$B$19,RANK(AC209,AC$3:OFFSET(AC$3,$B$19-1,0)),"")</f>
        <v>#VALUE!</v>
      </c>
      <c r="AE209" s="58" t="e">
        <f aca="false">IF($F209&lt;=$B$19,AC209+0.0000000001*F209,"")</f>
        <v>#VALUE!</v>
      </c>
      <c r="AF209" s="24"/>
    </row>
    <row r="210" customFormat="false" ht="13.5" hidden="false" customHeight="false" outlineLevel="0" collapsed="false">
      <c r="E210" s="58" t="e">
        <f aca="true">IF($F210&lt;=$B$19,RANK(AE210,AE$3:OFFSET(AE$3,$B$19-1,0)),"")</f>
        <v>#VALUE!</v>
      </c>
      <c r="F210" s="59" t="n">
        <f aca="false">F209+1</f>
        <v>208</v>
      </c>
      <c r="G210" s="60" t="n">
        <f aca="false">IF(F210&lt;=$B$19,データ!O209,"")</f>
        <v>17798</v>
      </c>
      <c r="H210" s="59" t="n">
        <f aca="false">IF(F210&lt;=$B$19,データ!Q209,"")</f>
        <v>10500</v>
      </c>
      <c r="I210" s="59" t="n">
        <f aca="true">IF($F210&lt;=$B$19,VLOOKUP(G210,データ!$B$2:OFFSET(データ!$M$2,$B$18-1,0),5,FALSE()),"")</f>
        <v>393.41050846457</v>
      </c>
      <c r="J210" s="59" t="n">
        <f aca="true">IF($F210&lt;=$B$19,VLOOKUP($G210,データ!$B$2:OFFSET(データ!$M$2,$B$18-1,0),7,FALSE()),"")</f>
        <v>4.74</v>
      </c>
      <c r="K210" s="59" t="n">
        <f aca="true">IF($F210&lt;=$B$19,VLOOKUP($G210,データ!$B$2:OFFSET(データ!$M$2,$B$18-1,0),8,FALSE()),"")</f>
        <v>3.17</v>
      </c>
      <c r="L210" s="59" t="n">
        <f aca="true">IF($F210&lt;=$B$19,VLOOKUP($G210,データ!$B$2:OFFSET(データ!$M$2,$B$18-1,0),9,FALSE()),"")</f>
        <v>0</v>
      </c>
      <c r="M210" s="59" t="n">
        <f aca="true">IF($F210&lt;=$B$19,VLOOKUP($G210,データ!$B$2:OFFSET(データ!$M$2,$B$18-1,0),10,FALSE()),"")</f>
        <v>3.5</v>
      </c>
      <c r="N210" s="59" t="n">
        <f aca="true">IF($F210&lt;=$B$19,VLOOKUP($G210,データ!$B$2:OFFSET(データ!$M$2,$B$18-1,0),11,FALSE()),"")</f>
        <v>3.32</v>
      </c>
      <c r="O210" s="59" t="n">
        <f aca="true">IF($F210&lt;=$B$19,VLOOKUP($G210,データ!$B$2:OFFSET(データ!$M$2,$B$18-1,0),12,FALSE()),"")</f>
        <v>2.74</v>
      </c>
      <c r="P210" s="65" t="e">
        <f aca="false">IF($F210&lt;=$B$19,IF(J210&lt;=0,0.5,mfvalue(5,J210,$AG$30:$AG$34,$AH$30:$AH$34)),"")</f>
        <v>#VALUE!</v>
      </c>
      <c r="Q210" s="65" t="e">
        <f aca="false">IF($F210&lt;=$B$19,IF(K210&lt;=0,0.5,mfvalue(5,K210,$AG$30:$AG$34,$AH$30:$AH$34)),"")</f>
        <v>#VALUE!</v>
      </c>
      <c r="R210" s="65" t="n">
        <f aca="false">IF($F210&lt;=$B$19,IF(L210&lt;=0,0.5,mfvalue(5,L210,$AG$30:$AG$34,$AH$30:$AH$34)),"")</f>
        <v>0.5</v>
      </c>
      <c r="S210" s="65" t="e">
        <f aca="false">IF($F210&lt;=$B$19,IF(M210&lt;=0,0.5,mfvalue(5,M210,$AG$30:$AG$34,$AH$30:$AH$34)),"")</f>
        <v>#VALUE!</v>
      </c>
      <c r="T210" s="65" t="e">
        <f aca="false">IF($F210&lt;=$B$19,IF(N210&lt;=0,0.5,mfvalue(5,N210,$AG$30:$AG$34,$AH$30:$AH$34)),"")</f>
        <v>#VALUE!</v>
      </c>
      <c r="U210" s="65" t="e">
        <f aca="false">IF($F210&lt;=$B$19,IF(O210&lt;=0,0.5,mfvalue(5,O210,$AG$30:$AG$34,$AH$30:$AH$34)),"")</f>
        <v>#VALUE!</v>
      </c>
      <c r="V210" s="62" t="e">
        <f aca="false">IF($F210&lt;=$B$19,mfvalue(5,I210,$AG$4:$AG$8,$AH$4:$AH$8),"")</f>
        <v>#VALUE!</v>
      </c>
      <c r="W210" s="62" t="e">
        <f aca="false">IF($F210&lt;=$B$19,cont_eval(H210,$B$4,$AG$14:$AH$18),"")</f>
        <v>#VALUE!</v>
      </c>
      <c r="X210" s="62" t="e">
        <f aca="false">IF($F210&lt;=$B$19,c_int($AK$12,6,P210:U210,$AK$14:$AK$19),"")</f>
        <v>#VALUE!</v>
      </c>
      <c r="Y210" s="63" t="e">
        <f aca="false">IF($F210&lt;=$B$19,MIN(V210:X210),"")</f>
        <v>#VALUE!</v>
      </c>
      <c r="Z210" s="64" t="e">
        <f aca="true">IF($F210&lt;=$B$19,RANK(Y210,Y$3:OFFSET(Y$3,$B$19-1,0)),"")</f>
        <v>#VALUE!</v>
      </c>
      <c r="AA210" s="64" t="e">
        <f aca="false">IF($F210&lt;=$B$19,c_int(0.5,3,$V210:$X210,$AK$5:$AK$14),"")</f>
        <v>#VALUE!</v>
      </c>
      <c r="AB210" s="64" t="e">
        <f aca="true">IF($F210&lt;=$B$19,RANK(AA210,AA$3:OFFSET(AA$3,$B$19-1,0)),"")</f>
        <v>#VALUE!</v>
      </c>
      <c r="AC210" s="64" t="e">
        <f aca="false">IF($F210&lt;=$B$19,c_int($AK$2,3,$V210:$X210,$AK$5:$AK$14),"")</f>
        <v>#VALUE!</v>
      </c>
      <c r="AD210" s="64" t="e">
        <f aca="true">IF($F210&lt;=$B$19,RANK(AC210,AC$3:OFFSET(AC$3,$B$19-1,0)),"")</f>
        <v>#VALUE!</v>
      </c>
      <c r="AE210" s="58" t="e">
        <f aca="false">IF($F210&lt;=$B$19,AC210+0.0000000001*F210,"")</f>
        <v>#VALUE!</v>
      </c>
      <c r="AF210" s="24"/>
    </row>
    <row r="211" customFormat="false" ht="13.5" hidden="false" customHeight="false" outlineLevel="0" collapsed="false">
      <c r="E211" s="58" t="e">
        <f aca="true">IF($F211&lt;=$B$19,RANK(AE211,AE$3:OFFSET(AE$3,$B$19-1,0)),"")</f>
        <v>#VALUE!</v>
      </c>
      <c r="F211" s="59" t="n">
        <f aca="false">F210+1</f>
        <v>209</v>
      </c>
      <c r="G211" s="60" t="n">
        <f aca="false">IF(F211&lt;=$B$19,データ!O210,"")</f>
        <v>18172</v>
      </c>
      <c r="H211" s="59" t="n">
        <f aca="false">IF(F211&lt;=$B$19,データ!Q210,"")</f>
        <v>6510</v>
      </c>
      <c r="I211" s="59" t="n">
        <f aca="true">IF($F211&lt;=$B$19,VLOOKUP(G211,データ!$B$2:OFFSET(データ!$M$2,$B$18-1,0),5,FALSE()),"")</f>
        <v>294.714582849388</v>
      </c>
      <c r="J211" s="59" t="n">
        <f aca="true">IF($F211&lt;=$B$19,VLOOKUP($G211,データ!$B$2:OFFSET(データ!$M$2,$B$18-1,0),7,FALSE()),"")</f>
        <v>4.54</v>
      </c>
      <c r="K211" s="59" t="n">
        <f aca="true">IF($F211&lt;=$B$19,VLOOKUP($G211,データ!$B$2:OFFSET(データ!$M$2,$B$18-1,0),8,FALSE()),"")</f>
        <v>3.61</v>
      </c>
      <c r="L211" s="59" t="n">
        <f aca="true">IF($F211&lt;=$B$19,VLOOKUP($G211,データ!$B$2:OFFSET(データ!$M$2,$B$18-1,0),9,FALSE()),"")</f>
        <v>3.64</v>
      </c>
      <c r="M211" s="59" t="n">
        <f aca="true">IF($F211&lt;=$B$19,VLOOKUP($G211,データ!$B$2:OFFSET(データ!$M$2,$B$18-1,0),10,FALSE()),"")</f>
        <v>3.32</v>
      </c>
      <c r="N211" s="59" t="n">
        <f aca="true">IF($F211&lt;=$B$19,VLOOKUP($G211,データ!$B$2:OFFSET(データ!$M$2,$B$18-1,0),11,FALSE()),"")</f>
        <v>3.65</v>
      </c>
      <c r="O211" s="59" t="n">
        <f aca="true">IF($F211&lt;=$B$19,VLOOKUP($G211,データ!$B$2:OFFSET(データ!$M$2,$B$18-1,0),12,FALSE()),"")</f>
        <v>3.21</v>
      </c>
      <c r="P211" s="65" t="e">
        <f aca="false">IF($F211&lt;=$B$19,IF(J211&lt;=0,0.5,mfvalue(5,J211,$AG$30:$AG$34,$AH$30:$AH$34)),"")</f>
        <v>#VALUE!</v>
      </c>
      <c r="Q211" s="65" t="e">
        <f aca="false">IF($F211&lt;=$B$19,IF(K211&lt;=0,0.5,mfvalue(5,K211,$AG$30:$AG$34,$AH$30:$AH$34)),"")</f>
        <v>#VALUE!</v>
      </c>
      <c r="R211" s="65" t="e">
        <f aca="false">IF($F211&lt;=$B$19,IF(L211&lt;=0,0.5,mfvalue(5,L211,$AG$30:$AG$34,$AH$30:$AH$34)),"")</f>
        <v>#VALUE!</v>
      </c>
      <c r="S211" s="65" t="e">
        <f aca="false">IF($F211&lt;=$B$19,IF(M211&lt;=0,0.5,mfvalue(5,M211,$AG$30:$AG$34,$AH$30:$AH$34)),"")</f>
        <v>#VALUE!</v>
      </c>
      <c r="T211" s="65" t="e">
        <f aca="false">IF($F211&lt;=$B$19,IF(N211&lt;=0,0.5,mfvalue(5,N211,$AG$30:$AG$34,$AH$30:$AH$34)),"")</f>
        <v>#VALUE!</v>
      </c>
      <c r="U211" s="65" t="e">
        <f aca="false">IF($F211&lt;=$B$19,IF(O211&lt;=0,0.5,mfvalue(5,O211,$AG$30:$AG$34,$AH$30:$AH$34)),"")</f>
        <v>#VALUE!</v>
      </c>
      <c r="V211" s="62" t="e">
        <f aca="false">IF($F211&lt;=$B$19,mfvalue(5,I211,$AG$4:$AG$8,$AH$4:$AH$8),"")</f>
        <v>#VALUE!</v>
      </c>
      <c r="W211" s="62" t="e">
        <f aca="false">IF($F211&lt;=$B$19,cont_eval(H211,$B$4,$AG$14:$AH$18),"")</f>
        <v>#VALUE!</v>
      </c>
      <c r="X211" s="62" t="e">
        <f aca="false">IF($F211&lt;=$B$19,c_int($AK$12,6,P211:U211,$AK$14:$AK$19),"")</f>
        <v>#VALUE!</v>
      </c>
      <c r="Y211" s="63" t="e">
        <f aca="false">IF($F211&lt;=$B$19,MIN(V211:X211),"")</f>
        <v>#VALUE!</v>
      </c>
      <c r="Z211" s="64" t="e">
        <f aca="true">IF($F211&lt;=$B$19,RANK(Y211,Y$3:OFFSET(Y$3,$B$19-1,0)),"")</f>
        <v>#VALUE!</v>
      </c>
      <c r="AA211" s="64" t="e">
        <f aca="false">IF($F211&lt;=$B$19,c_int(0.5,3,$V211:$X211,$AK$5:$AK$14),"")</f>
        <v>#VALUE!</v>
      </c>
      <c r="AB211" s="64" t="e">
        <f aca="true">IF($F211&lt;=$B$19,RANK(AA211,AA$3:OFFSET(AA$3,$B$19-1,0)),"")</f>
        <v>#VALUE!</v>
      </c>
      <c r="AC211" s="64" t="e">
        <f aca="false">IF($F211&lt;=$B$19,c_int($AK$2,3,$V211:$X211,$AK$5:$AK$14),"")</f>
        <v>#VALUE!</v>
      </c>
      <c r="AD211" s="64" t="e">
        <f aca="true">IF($F211&lt;=$B$19,RANK(AC211,AC$3:OFFSET(AC$3,$B$19-1,0)),"")</f>
        <v>#VALUE!</v>
      </c>
      <c r="AE211" s="58" t="e">
        <f aca="false">IF($F211&lt;=$B$19,AC211+0.0000000001*F211,"")</f>
        <v>#VALUE!</v>
      </c>
      <c r="AF211" s="24"/>
    </row>
    <row r="212" customFormat="false" ht="13.5" hidden="false" customHeight="false" outlineLevel="0" collapsed="false">
      <c r="E212" s="58" t="e">
        <f aca="true">IF($F212&lt;=$B$19,RANK(AE212,AE$3:OFFSET(AE$3,$B$19-1,0)),"")</f>
        <v>#VALUE!</v>
      </c>
      <c r="F212" s="59" t="n">
        <f aca="false">F211+1</f>
        <v>210</v>
      </c>
      <c r="G212" s="60" t="n">
        <f aca="false">IF(F212&lt;=$B$19,データ!O211,"")</f>
        <v>18172</v>
      </c>
      <c r="H212" s="59" t="n">
        <f aca="false">IF(F212&lt;=$B$19,データ!Q211,"")</f>
        <v>7010</v>
      </c>
      <c r="I212" s="59" t="n">
        <f aca="true">IF($F212&lt;=$B$19,VLOOKUP(G212,データ!$B$2:OFFSET(データ!$M$2,$B$18-1,0),5,FALSE()),"")</f>
        <v>294.714582849388</v>
      </c>
      <c r="J212" s="59" t="n">
        <f aca="true">IF($F212&lt;=$B$19,VLOOKUP($G212,データ!$B$2:OFFSET(データ!$M$2,$B$18-1,0),7,FALSE()),"")</f>
        <v>4.54</v>
      </c>
      <c r="K212" s="59" t="n">
        <f aca="true">IF($F212&lt;=$B$19,VLOOKUP($G212,データ!$B$2:OFFSET(データ!$M$2,$B$18-1,0),8,FALSE()),"")</f>
        <v>3.61</v>
      </c>
      <c r="L212" s="59" t="n">
        <f aca="true">IF($F212&lt;=$B$19,VLOOKUP($G212,データ!$B$2:OFFSET(データ!$M$2,$B$18-1,0),9,FALSE()),"")</f>
        <v>3.64</v>
      </c>
      <c r="M212" s="59" t="n">
        <f aca="true">IF($F212&lt;=$B$19,VLOOKUP($G212,データ!$B$2:OFFSET(データ!$M$2,$B$18-1,0),10,FALSE()),"")</f>
        <v>3.32</v>
      </c>
      <c r="N212" s="59" t="n">
        <f aca="true">IF($F212&lt;=$B$19,VLOOKUP($G212,データ!$B$2:OFFSET(データ!$M$2,$B$18-1,0),11,FALSE()),"")</f>
        <v>3.65</v>
      </c>
      <c r="O212" s="59" t="n">
        <f aca="true">IF($F212&lt;=$B$19,VLOOKUP($G212,データ!$B$2:OFFSET(データ!$M$2,$B$18-1,0),12,FALSE()),"")</f>
        <v>3.21</v>
      </c>
      <c r="P212" s="65" t="e">
        <f aca="false">IF($F212&lt;=$B$19,IF(J212&lt;=0,0.5,mfvalue(5,J212,$AG$30:$AG$34,$AH$30:$AH$34)),"")</f>
        <v>#VALUE!</v>
      </c>
      <c r="Q212" s="65" t="e">
        <f aca="false">IF($F212&lt;=$B$19,IF(K212&lt;=0,0.5,mfvalue(5,K212,$AG$30:$AG$34,$AH$30:$AH$34)),"")</f>
        <v>#VALUE!</v>
      </c>
      <c r="R212" s="65" t="e">
        <f aca="false">IF($F212&lt;=$B$19,IF(L212&lt;=0,0.5,mfvalue(5,L212,$AG$30:$AG$34,$AH$30:$AH$34)),"")</f>
        <v>#VALUE!</v>
      </c>
      <c r="S212" s="65" t="e">
        <f aca="false">IF($F212&lt;=$B$19,IF(M212&lt;=0,0.5,mfvalue(5,M212,$AG$30:$AG$34,$AH$30:$AH$34)),"")</f>
        <v>#VALUE!</v>
      </c>
      <c r="T212" s="65" t="e">
        <f aca="false">IF($F212&lt;=$B$19,IF(N212&lt;=0,0.5,mfvalue(5,N212,$AG$30:$AG$34,$AH$30:$AH$34)),"")</f>
        <v>#VALUE!</v>
      </c>
      <c r="U212" s="65" t="e">
        <f aca="false">IF($F212&lt;=$B$19,IF(O212&lt;=0,0.5,mfvalue(5,O212,$AG$30:$AG$34,$AH$30:$AH$34)),"")</f>
        <v>#VALUE!</v>
      </c>
      <c r="V212" s="62" t="e">
        <f aca="false">IF($F212&lt;=$B$19,mfvalue(5,I212,$AG$4:$AG$8,$AH$4:$AH$8),"")</f>
        <v>#VALUE!</v>
      </c>
      <c r="W212" s="62" t="e">
        <f aca="false">IF($F212&lt;=$B$19,cont_eval(H212,$B$4,$AG$14:$AH$18),"")</f>
        <v>#VALUE!</v>
      </c>
      <c r="X212" s="62" t="e">
        <f aca="false">IF($F212&lt;=$B$19,c_int($AK$12,6,P212:U212,$AK$14:$AK$19),"")</f>
        <v>#VALUE!</v>
      </c>
      <c r="Y212" s="63" t="e">
        <f aca="false">IF($F212&lt;=$B$19,MIN(V212:X212),"")</f>
        <v>#VALUE!</v>
      </c>
      <c r="Z212" s="64" t="e">
        <f aca="true">IF($F212&lt;=$B$19,RANK(Y212,Y$3:OFFSET(Y$3,$B$19-1,0)),"")</f>
        <v>#VALUE!</v>
      </c>
      <c r="AA212" s="64" t="e">
        <f aca="false">IF($F212&lt;=$B$19,c_int(0.5,3,$V212:$X212,$AK$5:$AK$14),"")</f>
        <v>#VALUE!</v>
      </c>
      <c r="AB212" s="64" t="e">
        <f aca="true">IF($F212&lt;=$B$19,RANK(AA212,AA$3:OFFSET(AA$3,$B$19-1,0)),"")</f>
        <v>#VALUE!</v>
      </c>
      <c r="AC212" s="64" t="e">
        <f aca="false">IF($F212&lt;=$B$19,c_int($AK$2,3,$V212:$X212,$AK$5:$AK$14),"")</f>
        <v>#VALUE!</v>
      </c>
      <c r="AD212" s="64" t="e">
        <f aca="true">IF($F212&lt;=$B$19,RANK(AC212,AC$3:OFFSET(AC$3,$B$19-1,0)),"")</f>
        <v>#VALUE!</v>
      </c>
      <c r="AE212" s="58" t="e">
        <f aca="false">IF($F212&lt;=$B$19,AC212+0.0000000001*F212,"")</f>
        <v>#VALUE!</v>
      </c>
      <c r="AF212" s="24"/>
    </row>
    <row r="213" customFormat="false" ht="13.5" hidden="false" customHeight="false" outlineLevel="0" collapsed="false">
      <c r="E213" s="58" t="e">
        <f aca="true">IF($F213&lt;=$B$19,RANK(AE213,AE$3:OFFSET(AE$3,$B$19-1,0)),"")</f>
        <v>#VALUE!</v>
      </c>
      <c r="F213" s="59" t="n">
        <f aca="false">F212+1</f>
        <v>211</v>
      </c>
      <c r="G213" s="60" t="n">
        <f aca="false">IF(F213&lt;=$B$19,データ!O212,"")</f>
        <v>18172</v>
      </c>
      <c r="H213" s="59" t="n">
        <f aca="false">IF(F213&lt;=$B$19,データ!Q212,"")</f>
        <v>7510</v>
      </c>
      <c r="I213" s="59" t="n">
        <f aca="true">IF($F213&lt;=$B$19,VLOOKUP(G213,データ!$B$2:OFFSET(データ!$M$2,$B$18-1,0),5,FALSE()),"")</f>
        <v>294.714582849388</v>
      </c>
      <c r="J213" s="59" t="n">
        <f aca="true">IF($F213&lt;=$B$19,VLOOKUP($G213,データ!$B$2:OFFSET(データ!$M$2,$B$18-1,0),7,FALSE()),"")</f>
        <v>4.54</v>
      </c>
      <c r="K213" s="59" t="n">
        <f aca="true">IF($F213&lt;=$B$19,VLOOKUP($G213,データ!$B$2:OFFSET(データ!$M$2,$B$18-1,0),8,FALSE()),"")</f>
        <v>3.61</v>
      </c>
      <c r="L213" s="59" t="n">
        <f aca="true">IF($F213&lt;=$B$19,VLOOKUP($G213,データ!$B$2:OFFSET(データ!$M$2,$B$18-1,0),9,FALSE()),"")</f>
        <v>3.64</v>
      </c>
      <c r="M213" s="59" t="n">
        <f aca="true">IF($F213&lt;=$B$19,VLOOKUP($G213,データ!$B$2:OFFSET(データ!$M$2,$B$18-1,0),10,FALSE()),"")</f>
        <v>3.32</v>
      </c>
      <c r="N213" s="59" t="n">
        <f aca="true">IF($F213&lt;=$B$19,VLOOKUP($G213,データ!$B$2:OFFSET(データ!$M$2,$B$18-1,0),11,FALSE()),"")</f>
        <v>3.65</v>
      </c>
      <c r="O213" s="59" t="n">
        <f aca="true">IF($F213&lt;=$B$19,VLOOKUP($G213,データ!$B$2:OFFSET(データ!$M$2,$B$18-1,0),12,FALSE()),"")</f>
        <v>3.21</v>
      </c>
      <c r="P213" s="65" t="e">
        <f aca="false">IF($F213&lt;=$B$19,IF(J213&lt;=0,0.5,mfvalue(5,J213,$AG$30:$AG$34,$AH$30:$AH$34)),"")</f>
        <v>#VALUE!</v>
      </c>
      <c r="Q213" s="65" t="e">
        <f aca="false">IF($F213&lt;=$B$19,IF(K213&lt;=0,0.5,mfvalue(5,K213,$AG$30:$AG$34,$AH$30:$AH$34)),"")</f>
        <v>#VALUE!</v>
      </c>
      <c r="R213" s="65" t="e">
        <f aca="false">IF($F213&lt;=$B$19,IF(L213&lt;=0,0.5,mfvalue(5,L213,$AG$30:$AG$34,$AH$30:$AH$34)),"")</f>
        <v>#VALUE!</v>
      </c>
      <c r="S213" s="65" t="e">
        <f aca="false">IF($F213&lt;=$B$19,IF(M213&lt;=0,0.5,mfvalue(5,M213,$AG$30:$AG$34,$AH$30:$AH$34)),"")</f>
        <v>#VALUE!</v>
      </c>
      <c r="T213" s="65" t="e">
        <f aca="false">IF($F213&lt;=$B$19,IF(N213&lt;=0,0.5,mfvalue(5,N213,$AG$30:$AG$34,$AH$30:$AH$34)),"")</f>
        <v>#VALUE!</v>
      </c>
      <c r="U213" s="65" t="e">
        <f aca="false">IF($F213&lt;=$B$19,IF(O213&lt;=0,0.5,mfvalue(5,O213,$AG$30:$AG$34,$AH$30:$AH$34)),"")</f>
        <v>#VALUE!</v>
      </c>
      <c r="V213" s="62" t="e">
        <f aca="false">IF($F213&lt;=$B$19,mfvalue(5,I213,$AG$4:$AG$8,$AH$4:$AH$8),"")</f>
        <v>#VALUE!</v>
      </c>
      <c r="W213" s="62" t="e">
        <f aca="false">IF($F213&lt;=$B$19,cont_eval(H213,$B$4,$AG$14:$AH$18),"")</f>
        <v>#VALUE!</v>
      </c>
      <c r="X213" s="62" t="e">
        <f aca="false">IF($F213&lt;=$B$19,c_int($AK$12,6,P213:U213,$AK$14:$AK$19),"")</f>
        <v>#VALUE!</v>
      </c>
      <c r="Y213" s="63" t="e">
        <f aca="false">IF($F213&lt;=$B$19,MIN(V213:X213),"")</f>
        <v>#VALUE!</v>
      </c>
      <c r="Z213" s="64" t="e">
        <f aca="true">IF($F213&lt;=$B$19,RANK(Y213,Y$3:OFFSET(Y$3,$B$19-1,0)),"")</f>
        <v>#VALUE!</v>
      </c>
      <c r="AA213" s="64" t="e">
        <f aca="false">IF($F213&lt;=$B$19,c_int(0.5,3,$V213:$X213,$AK$5:$AK$14),"")</f>
        <v>#VALUE!</v>
      </c>
      <c r="AB213" s="64" t="e">
        <f aca="true">IF($F213&lt;=$B$19,RANK(AA213,AA$3:OFFSET(AA$3,$B$19-1,0)),"")</f>
        <v>#VALUE!</v>
      </c>
      <c r="AC213" s="64" t="e">
        <f aca="false">IF($F213&lt;=$B$19,c_int($AK$2,3,$V213:$X213,$AK$5:$AK$14),"")</f>
        <v>#VALUE!</v>
      </c>
      <c r="AD213" s="64" t="e">
        <f aca="true">IF($F213&lt;=$B$19,RANK(AC213,AC$3:OFFSET(AC$3,$B$19-1,0)),"")</f>
        <v>#VALUE!</v>
      </c>
      <c r="AE213" s="58" t="e">
        <f aca="false">IF($F213&lt;=$B$19,AC213+0.0000000001*F213,"")</f>
        <v>#VALUE!</v>
      </c>
      <c r="AF213" s="24"/>
    </row>
    <row r="214" customFormat="false" ht="13.5" hidden="false" customHeight="false" outlineLevel="0" collapsed="false">
      <c r="E214" s="58" t="e">
        <f aca="true">IF($F214&lt;=$B$19,RANK(AE214,AE$3:OFFSET(AE$3,$B$19-1,0)),"")</f>
        <v>#VALUE!</v>
      </c>
      <c r="F214" s="59" t="n">
        <f aca="false">F213+1</f>
        <v>212</v>
      </c>
      <c r="G214" s="60" t="n">
        <f aca="false">IF(F214&lt;=$B$19,データ!O213,"")</f>
        <v>18172</v>
      </c>
      <c r="H214" s="59" t="n">
        <f aca="false">IF(F214&lt;=$B$19,データ!Q213,"")</f>
        <v>6510</v>
      </c>
      <c r="I214" s="59" t="n">
        <f aca="true">IF($F214&lt;=$B$19,VLOOKUP(G214,データ!$B$2:OFFSET(データ!$M$2,$B$18-1,0),5,FALSE()),"")</f>
        <v>294.714582849388</v>
      </c>
      <c r="J214" s="59" t="n">
        <f aca="true">IF($F214&lt;=$B$19,VLOOKUP($G214,データ!$B$2:OFFSET(データ!$M$2,$B$18-1,0),7,FALSE()),"")</f>
        <v>4.54</v>
      </c>
      <c r="K214" s="59" t="n">
        <f aca="true">IF($F214&lt;=$B$19,VLOOKUP($G214,データ!$B$2:OFFSET(データ!$M$2,$B$18-1,0),8,FALSE()),"")</f>
        <v>3.61</v>
      </c>
      <c r="L214" s="59" t="n">
        <f aca="true">IF($F214&lt;=$B$19,VLOOKUP($G214,データ!$B$2:OFFSET(データ!$M$2,$B$18-1,0),9,FALSE()),"")</f>
        <v>3.64</v>
      </c>
      <c r="M214" s="59" t="n">
        <f aca="true">IF($F214&lt;=$B$19,VLOOKUP($G214,データ!$B$2:OFFSET(データ!$M$2,$B$18-1,0),10,FALSE()),"")</f>
        <v>3.32</v>
      </c>
      <c r="N214" s="59" t="n">
        <f aca="true">IF($F214&lt;=$B$19,VLOOKUP($G214,データ!$B$2:OFFSET(データ!$M$2,$B$18-1,0),11,FALSE()),"")</f>
        <v>3.65</v>
      </c>
      <c r="O214" s="59" t="n">
        <f aca="true">IF($F214&lt;=$B$19,VLOOKUP($G214,データ!$B$2:OFFSET(データ!$M$2,$B$18-1,0),12,FALSE()),"")</f>
        <v>3.21</v>
      </c>
      <c r="P214" s="65" t="e">
        <f aca="false">IF($F214&lt;=$B$19,IF(J214&lt;=0,0.5,mfvalue(5,J214,$AG$30:$AG$34,$AH$30:$AH$34)),"")</f>
        <v>#VALUE!</v>
      </c>
      <c r="Q214" s="65" t="e">
        <f aca="false">IF($F214&lt;=$B$19,IF(K214&lt;=0,0.5,mfvalue(5,K214,$AG$30:$AG$34,$AH$30:$AH$34)),"")</f>
        <v>#VALUE!</v>
      </c>
      <c r="R214" s="65" t="e">
        <f aca="false">IF($F214&lt;=$B$19,IF(L214&lt;=0,0.5,mfvalue(5,L214,$AG$30:$AG$34,$AH$30:$AH$34)),"")</f>
        <v>#VALUE!</v>
      </c>
      <c r="S214" s="65" t="e">
        <f aca="false">IF($F214&lt;=$B$19,IF(M214&lt;=0,0.5,mfvalue(5,M214,$AG$30:$AG$34,$AH$30:$AH$34)),"")</f>
        <v>#VALUE!</v>
      </c>
      <c r="T214" s="65" t="e">
        <f aca="false">IF($F214&lt;=$B$19,IF(N214&lt;=0,0.5,mfvalue(5,N214,$AG$30:$AG$34,$AH$30:$AH$34)),"")</f>
        <v>#VALUE!</v>
      </c>
      <c r="U214" s="65" t="e">
        <f aca="false">IF($F214&lt;=$B$19,IF(O214&lt;=0,0.5,mfvalue(5,O214,$AG$30:$AG$34,$AH$30:$AH$34)),"")</f>
        <v>#VALUE!</v>
      </c>
      <c r="V214" s="62" t="e">
        <f aca="false">IF($F214&lt;=$B$19,mfvalue(5,I214,$AG$4:$AG$8,$AH$4:$AH$8),"")</f>
        <v>#VALUE!</v>
      </c>
      <c r="W214" s="62" t="e">
        <f aca="false">IF($F214&lt;=$B$19,cont_eval(H214,$B$4,$AG$14:$AH$18),"")</f>
        <v>#VALUE!</v>
      </c>
      <c r="X214" s="62" t="e">
        <f aca="false">IF($F214&lt;=$B$19,c_int($AK$12,6,P214:U214,$AK$14:$AK$19),"")</f>
        <v>#VALUE!</v>
      </c>
      <c r="Y214" s="63" t="e">
        <f aca="false">IF($F214&lt;=$B$19,MIN(V214:X214),"")</f>
        <v>#VALUE!</v>
      </c>
      <c r="Z214" s="64" t="e">
        <f aca="true">IF($F214&lt;=$B$19,RANK(Y214,Y$3:OFFSET(Y$3,$B$19-1,0)),"")</f>
        <v>#VALUE!</v>
      </c>
      <c r="AA214" s="64" t="e">
        <f aca="false">IF($F214&lt;=$B$19,c_int(0.5,3,$V214:$X214,$AK$5:$AK$14),"")</f>
        <v>#VALUE!</v>
      </c>
      <c r="AB214" s="64" t="e">
        <f aca="true">IF($F214&lt;=$B$19,RANK(AA214,AA$3:OFFSET(AA$3,$B$19-1,0)),"")</f>
        <v>#VALUE!</v>
      </c>
      <c r="AC214" s="64" t="e">
        <f aca="false">IF($F214&lt;=$B$19,c_int($AK$2,3,$V214:$X214,$AK$5:$AK$14),"")</f>
        <v>#VALUE!</v>
      </c>
      <c r="AD214" s="64" t="e">
        <f aca="true">IF($F214&lt;=$B$19,RANK(AC214,AC$3:OFFSET(AC$3,$B$19-1,0)),"")</f>
        <v>#VALUE!</v>
      </c>
      <c r="AE214" s="58" t="e">
        <f aca="false">IF($F214&lt;=$B$19,AC214+0.0000000001*F214,"")</f>
        <v>#VALUE!</v>
      </c>
      <c r="AF214" s="24"/>
    </row>
    <row r="215" customFormat="false" ht="13.5" hidden="false" customHeight="false" outlineLevel="0" collapsed="false">
      <c r="E215" s="58" t="e">
        <f aca="true">IF($F215&lt;=$B$19,RANK(AE215,AE$3:OFFSET(AE$3,$B$19-1,0)),"")</f>
        <v>#VALUE!</v>
      </c>
      <c r="F215" s="59" t="n">
        <f aca="false">F214+1</f>
        <v>213</v>
      </c>
      <c r="G215" s="60" t="n">
        <f aca="false">IF(F215&lt;=$B$19,データ!O214,"")</f>
        <v>18172</v>
      </c>
      <c r="H215" s="59" t="n">
        <f aca="false">IF(F215&lt;=$B$19,データ!Q214,"")</f>
        <v>7010</v>
      </c>
      <c r="I215" s="59" t="n">
        <f aca="true">IF($F215&lt;=$B$19,VLOOKUP(G215,データ!$B$2:OFFSET(データ!$M$2,$B$18-1,0),5,FALSE()),"")</f>
        <v>294.714582849388</v>
      </c>
      <c r="J215" s="59" t="n">
        <f aca="true">IF($F215&lt;=$B$19,VLOOKUP($G215,データ!$B$2:OFFSET(データ!$M$2,$B$18-1,0),7,FALSE()),"")</f>
        <v>4.54</v>
      </c>
      <c r="K215" s="59" t="n">
        <f aca="true">IF($F215&lt;=$B$19,VLOOKUP($G215,データ!$B$2:OFFSET(データ!$M$2,$B$18-1,0),8,FALSE()),"")</f>
        <v>3.61</v>
      </c>
      <c r="L215" s="59" t="n">
        <f aca="true">IF($F215&lt;=$B$19,VLOOKUP($G215,データ!$B$2:OFFSET(データ!$M$2,$B$18-1,0),9,FALSE()),"")</f>
        <v>3.64</v>
      </c>
      <c r="M215" s="59" t="n">
        <f aca="true">IF($F215&lt;=$B$19,VLOOKUP($G215,データ!$B$2:OFFSET(データ!$M$2,$B$18-1,0),10,FALSE()),"")</f>
        <v>3.32</v>
      </c>
      <c r="N215" s="59" t="n">
        <f aca="true">IF($F215&lt;=$B$19,VLOOKUP($G215,データ!$B$2:OFFSET(データ!$M$2,$B$18-1,0),11,FALSE()),"")</f>
        <v>3.65</v>
      </c>
      <c r="O215" s="59" t="n">
        <f aca="true">IF($F215&lt;=$B$19,VLOOKUP($G215,データ!$B$2:OFFSET(データ!$M$2,$B$18-1,0),12,FALSE()),"")</f>
        <v>3.21</v>
      </c>
      <c r="P215" s="65" t="e">
        <f aca="false">IF($F215&lt;=$B$19,IF(J215&lt;=0,0.5,mfvalue(5,J215,$AG$30:$AG$34,$AH$30:$AH$34)),"")</f>
        <v>#VALUE!</v>
      </c>
      <c r="Q215" s="65" t="e">
        <f aca="false">IF($F215&lt;=$B$19,IF(K215&lt;=0,0.5,mfvalue(5,K215,$AG$30:$AG$34,$AH$30:$AH$34)),"")</f>
        <v>#VALUE!</v>
      </c>
      <c r="R215" s="65" t="e">
        <f aca="false">IF($F215&lt;=$B$19,IF(L215&lt;=0,0.5,mfvalue(5,L215,$AG$30:$AG$34,$AH$30:$AH$34)),"")</f>
        <v>#VALUE!</v>
      </c>
      <c r="S215" s="65" t="e">
        <f aca="false">IF($F215&lt;=$B$19,IF(M215&lt;=0,0.5,mfvalue(5,M215,$AG$30:$AG$34,$AH$30:$AH$34)),"")</f>
        <v>#VALUE!</v>
      </c>
      <c r="T215" s="65" t="e">
        <f aca="false">IF($F215&lt;=$B$19,IF(N215&lt;=0,0.5,mfvalue(5,N215,$AG$30:$AG$34,$AH$30:$AH$34)),"")</f>
        <v>#VALUE!</v>
      </c>
      <c r="U215" s="65" t="e">
        <f aca="false">IF($F215&lt;=$B$19,IF(O215&lt;=0,0.5,mfvalue(5,O215,$AG$30:$AG$34,$AH$30:$AH$34)),"")</f>
        <v>#VALUE!</v>
      </c>
      <c r="V215" s="62" t="e">
        <f aca="false">IF($F215&lt;=$B$19,mfvalue(5,I215,$AG$4:$AG$8,$AH$4:$AH$8),"")</f>
        <v>#VALUE!</v>
      </c>
      <c r="W215" s="62" t="e">
        <f aca="false">IF($F215&lt;=$B$19,cont_eval(H215,$B$4,$AG$14:$AH$18),"")</f>
        <v>#VALUE!</v>
      </c>
      <c r="X215" s="62" t="e">
        <f aca="false">IF($F215&lt;=$B$19,c_int($AK$12,6,P215:U215,$AK$14:$AK$19),"")</f>
        <v>#VALUE!</v>
      </c>
      <c r="Y215" s="63" t="e">
        <f aca="false">IF($F215&lt;=$B$19,MIN(V215:X215),"")</f>
        <v>#VALUE!</v>
      </c>
      <c r="Z215" s="64" t="e">
        <f aca="true">IF($F215&lt;=$B$19,RANK(Y215,Y$3:OFFSET(Y$3,$B$19-1,0)),"")</f>
        <v>#VALUE!</v>
      </c>
      <c r="AA215" s="64" t="e">
        <f aca="false">IF($F215&lt;=$B$19,c_int(0.5,3,$V215:$X215,$AK$5:$AK$14),"")</f>
        <v>#VALUE!</v>
      </c>
      <c r="AB215" s="64" t="e">
        <f aca="true">IF($F215&lt;=$B$19,RANK(AA215,AA$3:OFFSET(AA$3,$B$19-1,0)),"")</f>
        <v>#VALUE!</v>
      </c>
      <c r="AC215" s="64" t="e">
        <f aca="false">IF($F215&lt;=$B$19,c_int($AK$2,3,$V215:$X215,$AK$5:$AK$14),"")</f>
        <v>#VALUE!</v>
      </c>
      <c r="AD215" s="64" t="e">
        <f aca="true">IF($F215&lt;=$B$19,RANK(AC215,AC$3:OFFSET(AC$3,$B$19-1,0)),"")</f>
        <v>#VALUE!</v>
      </c>
      <c r="AE215" s="58" t="e">
        <f aca="false">IF($F215&lt;=$B$19,AC215+0.0000000001*F215,"")</f>
        <v>#VALUE!</v>
      </c>
      <c r="AF215" s="24"/>
    </row>
    <row r="216" customFormat="false" ht="13.5" hidden="false" customHeight="false" outlineLevel="0" collapsed="false">
      <c r="E216" s="58" t="e">
        <f aca="true">IF($F216&lt;=$B$19,RANK(AE216,AE$3:OFFSET(AE$3,$B$19-1,0)),"")</f>
        <v>#VALUE!</v>
      </c>
      <c r="F216" s="59" t="n">
        <f aca="false">F215+1</f>
        <v>214</v>
      </c>
      <c r="G216" s="60" t="n">
        <f aca="false">IF(F216&lt;=$B$19,データ!O215,"")</f>
        <v>18172</v>
      </c>
      <c r="H216" s="59" t="n">
        <f aca="false">IF(F216&lt;=$B$19,データ!Q215,"")</f>
        <v>7510</v>
      </c>
      <c r="I216" s="59" t="n">
        <f aca="true">IF($F216&lt;=$B$19,VLOOKUP(G216,データ!$B$2:OFFSET(データ!$M$2,$B$18-1,0),5,FALSE()),"")</f>
        <v>294.714582849388</v>
      </c>
      <c r="J216" s="59" t="n">
        <f aca="true">IF($F216&lt;=$B$19,VLOOKUP($G216,データ!$B$2:OFFSET(データ!$M$2,$B$18-1,0),7,FALSE()),"")</f>
        <v>4.54</v>
      </c>
      <c r="K216" s="59" t="n">
        <f aca="true">IF($F216&lt;=$B$19,VLOOKUP($G216,データ!$B$2:OFFSET(データ!$M$2,$B$18-1,0),8,FALSE()),"")</f>
        <v>3.61</v>
      </c>
      <c r="L216" s="59" t="n">
        <f aca="true">IF($F216&lt;=$B$19,VLOOKUP($G216,データ!$B$2:OFFSET(データ!$M$2,$B$18-1,0),9,FALSE()),"")</f>
        <v>3.64</v>
      </c>
      <c r="M216" s="59" t="n">
        <f aca="true">IF($F216&lt;=$B$19,VLOOKUP($G216,データ!$B$2:OFFSET(データ!$M$2,$B$18-1,0),10,FALSE()),"")</f>
        <v>3.32</v>
      </c>
      <c r="N216" s="59" t="n">
        <f aca="true">IF($F216&lt;=$B$19,VLOOKUP($G216,データ!$B$2:OFFSET(データ!$M$2,$B$18-1,0),11,FALSE()),"")</f>
        <v>3.65</v>
      </c>
      <c r="O216" s="59" t="n">
        <f aca="true">IF($F216&lt;=$B$19,VLOOKUP($G216,データ!$B$2:OFFSET(データ!$M$2,$B$18-1,0),12,FALSE()),"")</f>
        <v>3.21</v>
      </c>
      <c r="P216" s="65" t="e">
        <f aca="false">IF($F216&lt;=$B$19,IF(J216&lt;=0,0.5,mfvalue(5,J216,$AG$30:$AG$34,$AH$30:$AH$34)),"")</f>
        <v>#VALUE!</v>
      </c>
      <c r="Q216" s="65" t="e">
        <f aca="false">IF($F216&lt;=$B$19,IF(K216&lt;=0,0.5,mfvalue(5,K216,$AG$30:$AG$34,$AH$30:$AH$34)),"")</f>
        <v>#VALUE!</v>
      </c>
      <c r="R216" s="65" t="e">
        <f aca="false">IF($F216&lt;=$B$19,IF(L216&lt;=0,0.5,mfvalue(5,L216,$AG$30:$AG$34,$AH$30:$AH$34)),"")</f>
        <v>#VALUE!</v>
      </c>
      <c r="S216" s="65" t="e">
        <f aca="false">IF($F216&lt;=$B$19,IF(M216&lt;=0,0.5,mfvalue(5,M216,$AG$30:$AG$34,$AH$30:$AH$34)),"")</f>
        <v>#VALUE!</v>
      </c>
      <c r="T216" s="65" t="e">
        <f aca="false">IF($F216&lt;=$B$19,IF(N216&lt;=0,0.5,mfvalue(5,N216,$AG$30:$AG$34,$AH$30:$AH$34)),"")</f>
        <v>#VALUE!</v>
      </c>
      <c r="U216" s="65" t="e">
        <f aca="false">IF($F216&lt;=$B$19,IF(O216&lt;=0,0.5,mfvalue(5,O216,$AG$30:$AG$34,$AH$30:$AH$34)),"")</f>
        <v>#VALUE!</v>
      </c>
      <c r="V216" s="62" t="e">
        <f aca="false">IF($F216&lt;=$B$19,mfvalue(5,I216,$AG$4:$AG$8,$AH$4:$AH$8),"")</f>
        <v>#VALUE!</v>
      </c>
      <c r="W216" s="62" t="e">
        <f aca="false">IF($F216&lt;=$B$19,cont_eval(H216,$B$4,$AG$14:$AH$18),"")</f>
        <v>#VALUE!</v>
      </c>
      <c r="X216" s="62" t="e">
        <f aca="false">IF($F216&lt;=$B$19,c_int($AK$12,6,P216:U216,$AK$14:$AK$19),"")</f>
        <v>#VALUE!</v>
      </c>
      <c r="Y216" s="63" t="e">
        <f aca="false">IF($F216&lt;=$B$19,MIN(V216:X216),"")</f>
        <v>#VALUE!</v>
      </c>
      <c r="Z216" s="64" t="e">
        <f aca="true">IF($F216&lt;=$B$19,RANK(Y216,Y$3:OFFSET(Y$3,$B$19-1,0)),"")</f>
        <v>#VALUE!</v>
      </c>
      <c r="AA216" s="64" t="e">
        <f aca="false">IF($F216&lt;=$B$19,c_int(0.5,3,$V216:$X216,$AK$5:$AK$14),"")</f>
        <v>#VALUE!</v>
      </c>
      <c r="AB216" s="64" t="e">
        <f aca="true">IF($F216&lt;=$B$19,RANK(AA216,AA$3:OFFSET(AA$3,$B$19-1,0)),"")</f>
        <v>#VALUE!</v>
      </c>
      <c r="AC216" s="64" t="e">
        <f aca="false">IF($F216&lt;=$B$19,c_int($AK$2,3,$V216:$X216,$AK$5:$AK$14),"")</f>
        <v>#VALUE!</v>
      </c>
      <c r="AD216" s="64" t="e">
        <f aca="true">IF($F216&lt;=$B$19,RANK(AC216,AC$3:OFFSET(AC$3,$B$19-1,0)),"")</f>
        <v>#VALUE!</v>
      </c>
      <c r="AE216" s="58" t="e">
        <f aca="false">IF($F216&lt;=$B$19,AC216+0.0000000001*F216,"")</f>
        <v>#VALUE!</v>
      </c>
      <c r="AF216" s="24"/>
    </row>
    <row r="217" customFormat="false" ht="13.5" hidden="false" customHeight="false" outlineLevel="0" collapsed="false">
      <c r="E217" s="58" t="e">
        <f aca="true">IF($F217&lt;=$B$19,RANK(AE217,AE$3:OFFSET(AE$3,$B$19-1,0)),"")</f>
        <v>#VALUE!</v>
      </c>
      <c r="F217" s="59" t="n">
        <f aca="false">F216+1</f>
        <v>215</v>
      </c>
      <c r="G217" s="60" t="n">
        <f aca="false">IF(F217&lt;=$B$19,データ!O216,"")</f>
        <v>20725</v>
      </c>
      <c r="H217" s="59" t="n">
        <f aca="false">IF(F217&lt;=$B$19,データ!Q216,"")</f>
        <v>0</v>
      </c>
      <c r="I217" s="59" t="n">
        <f aca="true">IF($F217&lt;=$B$19,VLOOKUP(G217,データ!$B$2:OFFSET(データ!$M$2,$B$18-1,0),5,FALSE()),"")</f>
        <v>449.924096126565</v>
      </c>
      <c r="J217" s="59" t="n">
        <f aca="true">IF($F217&lt;=$B$19,VLOOKUP($G217,データ!$B$2:OFFSET(データ!$M$2,$B$18-1,0),7,FALSE()),"")</f>
        <v>4.6</v>
      </c>
      <c r="K217" s="59" t="n">
        <f aca="true">IF($F217&lt;=$B$19,VLOOKUP($G217,データ!$B$2:OFFSET(データ!$M$2,$B$18-1,0),8,FALSE()),"")</f>
        <v>3.96</v>
      </c>
      <c r="L217" s="59" t="n">
        <f aca="true">IF($F217&lt;=$B$19,VLOOKUP($G217,データ!$B$2:OFFSET(データ!$M$2,$B$18-1,0),9,FALSE()),"")</f>
        <v>3.95</v>
      </c>
      <c r="M217" s="59" t="n">
        <f aca="true">IF($F217&lt;=$B$19,VLOOKUP($G217,データ!$B$2:OFFSET(データ!$M$2,$B$18-1,0),10,FALSE()),"")</f>
        <v>3.69</v>
      </c>
      <c r="N217" s="59" t="n">
        <f aca="true">IF($F217&lt;=$B$19,VLOOKUP($G217,データ!$B$2:OFFSET(データ!$M$2,$B$18-1,0),11,FALSE()),"")</f>
        <v>3.73</v>
      </c>
      <c r="O217" s="59" t="n">
        <f aca="true">IF($F217&lt;=$B$19,VLOOKUP($G217,データ!$B$2:OFFSET(データ!$M$2,$B$18-1,0),12,FALSE()),"")</f>
        <v>3.43</v>
      </c>
      <c r="P217" s="65" t="e">
        <f aca="false">IF($F217&lt;=$B$19,IF(J217&lt;=0,0.5,mfvalue(5,J217,$AG$30:$AG$34,$AH$30:$AH$34)),"")</f>
        <v>#VALUE!</v>
      </c>
      <c r="Q217" s="65" t="e">
        <f aca="false">IF($F217&lt;=$B$19,IF(K217&lt;=0,0.5,mfvalue(5,K217,$AG$30:$AG$34,$AH$30:$AH$34)),"")</f>
        <v>#VALUE!</v>
      </c>
      <c r="R217" s="65" t="e">
        <f aca="false">IF($F217&lt;=$B$19,IF(L217&lt;=0,0.5,mfvalue(5,L217,$AG$30:$AG$34,$AH$30:$AH$34)),"")</f>
        <v>#VALUE!</v>
      </c>
      <c r="S217" s="65" t="e">
        <f aca="false">IF($F217&lt;=$B$19,IF(M217&lt;=0,0.5,mfvalue(5,M217,$AG$30:$AG$34,$AH$30:$AH$34)),"")</f>
        <v>#VALUE!</v>
      </c>
      <c r="T217" s="65" t="e">
        <f aca="false">IF($F217&lt;=$B$19,IF(N217&lt;=0,0.5,mfvalue(5,N217,$AG$30:$AG$34,$AH$30:$AH$34)),"")</f>
        <v>#VALUE!</v>
      </c>
      <c r="U217" s="65" t="e">
        <f aca="false">IF($F217&lt;=$B$19,IF(O217&lt;=0,0.5,mfvalue(5,O217,$AG$30:$AG$34,$AH$30:$AH$34)),"")</f>
        <v>#VALUE!</v>
      </c>
      <c r="V217" s="62" t="e">
        <f aca="false">IF($F217&lt;=$B$19,mfvalue(5,I217,$AG$4:$AG$8,$AH$4:$AH$8),"")</f>
        <v>#VALUE!</v>
      </c>
      <c r="W217" s="62" t="e">
        <f aca="false">IF($F217&lt;=$B$19,cont_eval(H217,$B$4,$AG$14:$AH$18),"")</f>
        <v>#VALUE!</v>
      </c>
      <c r="X217" s="62" t="e">
        <f aca="false">IF($F217&lt;=$B$19,c_int($AK$12,6,P217:U217,$AK$14:$AK$19),"")</f>
        <v>#VALUE!</v>
      </c>
      <c r="Y217" s="63" t="e">
        <f aca="false">IF($F217&lt;=$B$19,MIN(V217:X217),"")</f>
        <v>#VALUE!</v>
      </c>
      <c r="Z217" s="64" t="e">
        <f aca="true">IF($F217&lt;=$B$19,RANK(Y217,Y$3:OFFSET(Y$3,$B$19-1,0)),"")</f>
        <v>#VALUE!</v>
      </c>
      <c r="AA217" s="64" t="e">
        <f aca="false">IF($F217&lt;=$B$19,c_int(0.5,3,$V217:$X217,$AK$5:$AK$14),"")</f>
        <v>#VALUE!</v>
      </c>
      <c r="AB217" s="64" t="e">
        <f aca="true">IF($F217&lt;=$B$19,RANK(AA217,AA$3:OFFSET(AA$3,$B$19-1,0)),"")</f>
        <v>#VALUE!</v>
      </c>
      <c r="AC217" s="64" t="e">
        <f aca="false">IF($F217&lt;=$B$19,c_int($AK$2,3,$V217:$X217,$AK$5:$AK$14),"")</f>
        <v>#VALUE!</v>
      </c>
      <c r="AD217" s="64" t="e">
        <f aca="true">IF($F217&lt;=$B$19,RANK(AC217,AC$3:OFFSET(AC$3,$B$19-1,0)),"")</f>
        <v>#VALUE!</v>
      </c>
      <c r="AE217" s="58" t="e">
        <f aca="false">IF($F217&lt;=$B$19,AC217+0.0000000001*F217,"")</f>
        <v>#VALUE!</v>
      </c>
      <c r="AF217" s="24"/>
    </row>
    <row r="218" customFormat="false" ht="13.5" hidden="false" customHeight="false" outlineLevel="0" collapsed="false">
      <c r="E218" s="58" t="e">
        <f aca="true">IF($F218&lt;=$B$19,RANK(AE218,AE$3:OFFSET(AE$3,$B$19-1,0)),"")</f>
        <v>#VALUE!</v>
      </c>
      <c r="F218" s="59" t="n">
        <f aca="false">F217+1</f>
        <v>216</v>
      </c>
      <c r="G218" s="60" t="n">
        <f aca="false">IF(F218&lt;=$B$19,データ!O217,"")</f>
        <v>20725</v>
      </c>
      <c r="H218" s="59" t="n">
        <f aca="false">IF(F218&lt;=$B$19,データ!Q217,"")</f>
        <v>6500</v>
      </c>
      <c r="I218" s="59" t="n">
        <f aca="true">IF($F218&lt;=$B$19,VLOOKUP(G218,データ!$B$2:OFFSET(データ!$M$2,$B$18-1,0),5,FALSE()),"")</f>
        <v>449.924096126565</v>
      </c>
      <c r="J218" s="59" t="n">
        <f aca="true">IF($F218&lt;=$B$19,VLOOKUP($G218,データ!$B$2:OFFSET(データ!$M$2,$B$18-1,0),7,FALSE()),"")</f>
        <v>4.6</v>
      </c>
      <c r="K218" s="59" t="n">
        <f aca="true">IF($F218&lt;=$B$19,VLOOKUP($G218,データ!$B$2:OFFSET(データ!$M$2,$B$18-1,0),8,FALSE()),"")</f>
        <v>3.96</v>
      </c>
      <c r="L218" s="59" t="n">
        <f aca="true">IF($F218&lt;=$B$19,VLOOKUP($G218,データ!$B$2:OFFSET(データ!$M$2,$B$18-1,0),9,FALSE()),"")</f>
        <v>3.95</v>
      </c>
      <c r="M218" s="59" t="n">
        <f aca="true">IF($F218&lt;=$B$19,VLOOKUP($G218,データ!$B$2:OFFSET(データ!$M$2,$B$18-1,0),10,FALSE()),"")</f>
        <v>3.69</v>
      </c>
      <c r="N218" s="59" t="n">
        <f aca="true">IF($F218&lt;=$B$19,VLOOKUP($G218,データ!$B$2:OFFSET(データ!$M$2,$B$18-1,0),11,FALSE()),"")</f>
        <v>3.73</v>
      </c>
      <c r="O218" s="59" t="n">
        <f aca="true">IF($F218&lt;=$B$19,VLOOKUP($G218,データ!$B$2:OFFSET(データ!$M$2,$B$18-1,0),12,FALSE()),"")</f>
        <v>3.43</v>
      </c>
      <c r="P218" s="65" t="e">
        <f aca="false">IF($F218&lt;=$B$19,IF(J218&lt;=0,0.5,mfvalue(5,J218,$AG$30:$AG$34,$AH$30:$AH$34)),"")</f>
        <v>#VALUE!</v>
      </c>
      <c r="Q218" s="65" t="e">
        <f aca="false">IF($F218&lt;=$B$19,IF(K218&lt;=0,0.5,mfvalue(5,K218,$AG$30:$AG$34,$AH$30:$AH$34)),"")</f>
        <v>#VALUE!</v>
      </c>
      <c r="R218" s="65" t="e">
        <f aca="false">IF($F218&lt;=$B$19,IF(L218&lt;=0,0.5,mfvalue(5,L218,$AG$30:$AG$34,$AH$30:$AH$34)),"")</f>
        <v>#VALUE!</v>
      </c>
      <c r="S218" s="65" t="e">
        <f aca="false">IF($F218&lt;=$B$19,IF(M218&lt;=0,0.5,mfvalue(5,M218,$AG$30:$AG$34,$AH$30:$AH$34)),"")</f>
        <v>#VALUE!</v>
      </c>
      <c r="T218" s="65" t="e">
        <f aca="false">IF($F218&lt;=$B$19,IF(N218&lt;=0,0.5,mfvalue(5,N218,$AG$30:$AG$34,$AH$30:$AH$34)),"")</f>
        <v>#VALUE!</v>
      </c>
      <c r="U218" s="65" t="e">
        <f aca="false">IF($F218&lt;=$B$19,IF(O218&lt;=0,0.5,mfvalue(5,O218,$AG$30:$AG$34,$AH$30:$AH$34)),"")</f>
        <v>#VALUE!</v>
      </c>
      <c r="V218" s="62" t="e">
        <f aca="false">IF($F218&lt;=$B$19,mfvalue(5,I218,$AG$4:$AG$8,$AH$4:$AH$8),"")</f>
        <v>#VALUE!</v>
      </c>
      <c r="W218" s="62" t="e">
        <f aca="false">IF($F218&lt;=$B$19,cont_eval(H218,$B$4,$AG$14:$AH$18),"")</f>
        <v>#VALUE!</v>
      </c>
      <c r="X218" s="62" t="e">
        <f aca="false">IF($F218&lt;=$B$19,c_int($AK$12,6,P218:U218,$AK$14:$AK$19),"")</f>
        <v>#VALUE!</v>
      </c>
      <c r="Y218" s="63" t="e">
        <f aca="false">IF($F218&lt;=$B$19,MIN(V218:X218),"")</f>
        <v>#VALUE!</v>
      </c>
      <c r="Z218" s="64" t="e">
        <f aca="true">IF($F218&lt;=$B$19,RANK(Y218,Y$3:OFFSET(Y$3,$B$19-1,0)),"")</f>
        <v>#VALUE!</v>
      </c>
      <c r="AA218" s="64" t="e">
        <f aca="false">IF($F218&lt;=$B$19,c_int(0.5,3,$V218:$X218,$AK$5:$AK$14),"")</f>
        <v>#VALUE!</v>
      </c>
      <c r="AB218" s="64" t="e">
        <f aca="true">IF($F218&lt;=$B$19,RANK(AA218,AA$3:OFFSET(AA$3,$B$19-1,0)),"")</f>
        <v>#VALUE!</v>
      </c>
      <c r="AC218" s="64" t="e">
        <f aca="false">IF($F218&lt;=$B$19,c_int($AK$2,3,$V218:$X218,$AK$5:$AK$14),"")</f>
        <v>#VALUE!</v>
      </c>
      <c r="AD218" s="64" t="e">
        <f aca="true">IF($F218&lt;=$B$19,RANK(AC218,AC$3:OFFSET(AC$3,$B$19-1,0)),"")</f>
        <v>#VALUE!</v>
      </c>
      <c r="AE218" s="58" t="e">
        <f aca="false">IF($F218&lt;=$B$19,AC218+0.0000000001*F218,"")</f>
        <v>#VALUE!</v>
      </c>
      <c r="AF218" s="24"/>
    </row>
    <row r="219" customFormat="false" ht="13.5" hidden="false" customHeight="false" outlineLevel="0" collapsed="false">
      <c r="E219" s="58" t="e">
        <f aca="true">IF($F219&lt;=$B$19,RANK(AE219,AE$3:OFFSET(AE$3,$B$19-1,0)),"")</f>
        <v>#VALUE!</v>
      </c>
      <c r="F219" s="59" t="n">
        <f aca="false">F218+1</f>
        <v>217</v>
      </c>
      <c r="G219" s="60" t="n">
        <f aca="false">IF(F219&lt;=$B$19,データ!O218,"")</f>
        <v>20725</v>
      </c>
      <c r="H219" s="59" t="n">
        <f aca="false">IF(F219&lt;=$B$19,データ!Q218,"")</f>
        <v>0</v>
      </c>
      <c r="I219" s="59" t="n">
        <f aca="true">IF($F219&lt;=$B$19,VLOOKUP(G219,データ!$B$2:OFFSET(データ!$M$2,$B$18-1,0),5,FALSE()),"")</f>
        <v>449.924096126565</v>
      </c>
      <c r="J219" s="59" t="n">
        <f aca="true">IF($F219&lt;=$B$19,VLOOKUP($G219,データ!$B$2:OFFSET(データ!$M$2,$B$18-1,0),7,FALSE()),"")</f>
        <v>4.6</v>
      </c>
      <c r="K219" s="59" t="n">
        <f aca="true">IF($F219&lt;=$B$19,VLOOKUP($G219,データ!$B$2:OFFSET(データ!$M$2,$B$18-1,0),8,FALSE()),"")</f>
        <v>3.96</v>
      </c>
      <c r="L219" s="59" t="n">
        <f aca="true">IF($F219&lt;=$B$19,VLOOKUP($G219,データ!$B$2:OFFSET(データ!$M$2,$B$18-1,0),9,FALSE()),"")</f>
        <v>3.95</v>
      </c>
      <c r="M219" s="59" t="n">
        <f aca="true">IF($F219&lt;=$B$19,VLOOKUP($G219,データ!$B$2:OFFSET(データ!$M$2,$B$18-1,0),10,FALSE()),"")</f>
        <v>3.69</v>
      </c>
      <c r="N219" s="59" t="n">
        <f aca="true">IF($F219&lt;=$B$19,VLOOKUP($G219,データ!$B$2:OFFSET(データ!$M$2,$B$18-1,0),11,FALSE()),"")</f>
        <v>3.73</v>
      </c>
      <c r="O219" s="59" t="n">
        <f aca="true">IF($F219&lt;=$B$19,VLOOKUP($G219,データ!$B$2:OFFSET(データ!$M$2,$B$18-1,0),12,FALSE()),"")</f>
        <v>3.43</v>
      </c>
      <c r="P219" s="65" t="e">
        <f aca="false">IF($F219&lt;=$B$19,IF(J219&lt;=0,0.5,mfvalue(5,J219,$AG$30:$AG$34,$AH$30:$AH$34)),"")</f>
        <v>#VALUE!</v>
      </c>
      <c r="Q219" s="65" t="e">
        <f aca="false">IF($F219&lt;=$B$19,IF(K219&lt;=0,0.5,mfvalue(5,K219,$AG$30:$AG$34,$AH$30:$AH$34)),"")</f>
        <v>#VALUE!</v>
      </c>
      <c r="R219" s="65" t="e">
        <f aca="false">IF($F219&lt;=$B$19,IF(L219&lt;=0,0.5,mfvalue(5,L219,$AG$30:$AG$34,$AH$30:$AH$34)),"")</f>
        <v>#VALUE!</v>
      </c>
      <c r="S219" s="65" t="e">
        <f aca="false">IF($F219&lt;=$B$19,IF(M219&lt;=0,0.5,mfvalue(5,M219,$AG$30:$AG$34,$AH$30:$AH$34)),"")</f>
        <v>#VALUE!</v>
      </c>
      <c r="T219" s="65" t="e">
        <f aca="false">IF($F219&lt;=$B$19,IF(N219&lt;=0,0.5,mfvalue(5,N219,$AG$30:$AG$34,$AH$30:$AH$34)),"")</f>
        <v>#VALUE!</v>
      </c>
      <c r="U219" s="65" t="e">
        <f aca="false">IF($F219&lt;=$B$19,IF(O219&lt;=0,0.5,mfvalue(5,O219,$AG$30:$AG$34,$AH$30:$AH$34)),"")</f>
        <v>#VALUE!</v>
      </c>
      <c r="V219" s="62" t="e">
        <f aca="false">IF($F219&lt;=$B$19,mfvalue(5,I219,$AG$4:$AG$8,$AH$4:$AH$8),"")</f>
        <v>#VALUE!</v>
      </c>
      <c r="W219" s="62" t="e">
        <f aca="false">IF($F219&lt;=$B$19,cont_eval(H219,$B$4,$AG$14:$AH$18),"")</f>
        <v>#VALUE!</v>
      </c>
      <c r="X219" s="62" t="e">
        <f aca="false">IF($F219&lt;=$B$19,c_int($AK$12,6,P219:U219,$AK$14:$AK$19),"")</f>
        <v>#VALUE!</v>
      </c>
      <c r="Y219" s="63" t="e">
        <f aca="false">IF($F219&lt;=$B$19,MIN(V219:X219),"")</f>
        <v>#VALUE!</v>
      </c>
      <c r="Z219" s="64" t="e">
        <f aca="true">IF($F219&lt;=$B$19,RANK(Y219,Y$3:OFFSET(Y$3,$B$19-1,0)),"")</f>
        <v>#VALUE!</v>
      </c>
      <c r="AA219" s="64" t="e">
        <f aca="false">IF($F219&lt;=$B$19,c_int(0.5,3,$V219:$X219,$AK$5:$AK$14),"")</f>
        <v>#VALUE!</v>
      </c>
      <c r="AB219" s="64" t="e">
        <f aca="true">IF($F219&lt;=$B$19,RANK(AA219,AA$3:OFFSET(AA$3,$B$19-1,0)),"")</f>
        <v>#VALUE!</v>
      </c>
      <c r="AC219" s="64" t="e">
        <f aca="false">IF($F219&lt;=$B$19,c_int($AK$2,3,$V219:$X219,$AK$5:$AK$14),"")</f>
        <v>#VALUE!</v>
      </c>
      <c r="AD219" s="64" t="e">
        <f aca="true">IF($F219&lt;=$B$19,RANK(AC219,AC$3:OFFSET(AC$3,$B$19-1,0)),"")</f>
        <v>#VALUE!</v>
      </c>
      <c r="AE219" s="58" t="e">
        <f aca="false">IF($F219&lt;=$B$19,AC219+0.0000000001*F219,"")</f>
        <v>#VALUE!</v>
      </c>
      <c r="AF219" s="24"/>
    </row>
    <row r="220" customFormat="false" ht="13.5" hidden="false" customHeight="false" outlineLevel="0" collapsed="false">
      <c r="E220" s="58" t="e">
        <f aca="true">IF($F220&lt;=$B$19,RANK(AE220,AE$3:OFFSET(AE$3,$B$19-1,0)),"")</f>
        <v>#VALUE!</v>
      </c>
      <c r="F220" s="59" t="n">
        <f aca="false">F219+1</f>
        <v>218</v>
      </c>
      <c r="G220" s="60" t="n">
        <f aca="false">IF(F220&lt;=$B$19,データ!O219,"")</f>
        <v>29357</v>
      </c>
      <c r="H220" s="59" t="n">
        <f aca="false">IF(F220&lt;=$B$19,データ!Q219,"")</f>
        <v>12500</v>
      </c>
      <c r="I220" s="59" t="n">
        <f aca="true">IF($F220&lt;=$B$19,VLOOKUP(G220,データ!$B$2:OFFSET(データ!$M$2,$B$18-1,0),5,FALSE()),"")</f>
        <v>424.072905410229</v>
      </c>
      <c r="J220" s="59" t="n">
        <f aca="true">IF($F220&lt;=$B$19,VLOOKUP($G220,データ!$B$2:OFFSET(データ!$M$2,$B$18-1,0),7,FALSE()),"")</f>
        <v>4.52</v>
      </c>
      <c r="K220" s="59" t="n">
        <f aca="true">IF($F220&lt;=$B$19,VLOOKUP($G220,データ!$B$2:OFFSET(データ!$M$2,$B$18-1,0),8,FALSE()),"")</f>
        <v>3.42</v>
      </c>
      <c r="L220" s="59" t="n">
        <f aca="true">IF($F220&lt;=$B$19,VLOOKUP($G220,データ!$B$2:OFFSET(データ!$M$2,$B$18-1,0),9,FALSE()),"")</f>
        <v>3.56</v>
      </c>
      <c r="M220" s="59" t="n">
        <f aca="true">IF($F220&lt;=$B$19,VLOOKUP($G220,データ!$B$2:OFFSET(データ!$M$2,$B$18-1,0),10,FALSE()),"")</f>
        <v>3.2</v>
      </c>
      <c r="N220" s="59" t="n">
        <f aca="true">IF($F220&lt;=$B$19,VLOOKUP($G220,データ!$B$2:OFFSET(データ!$M$2,$B$18-1,0),11,FALSE()),"")</f>
        <v>3.53</v>
      </c>
      <c r="O220" s="59" t="n">
        <f aca="true">IF($F220&lt;=$B$19,VLOOKUP($G220,データ!$B$2:OFFSET(データ!$M$2,$B$18-1,0),12,FALSE()),"")</f>
        <v>3.59</v>
      </c>
      <c r="P220" s="65" t="e">
        <f aca="false">IF($F220&lt;=$B$19,IF(J220&lt;=0,0.5,mfvalue(5,J220,$AG$30:$AG$34,$AH$30:$AH$34)),"")</f>
        <v>#VALUE!</v>
      </c>
      <c r="Q220" s="65" t="e">
        <f aca="false">IF($F220&lt;=$B$19,IF(K220&lt;=0,0.5,mfvalue(5,K220,$AG$30:$AG$34,$AH$30:$AH$34)),"")</f>
        <v>#VALUE!</v>
      </c>
      <c r="R220" s="65" t="e">
        <f aca="false">IF($F220&lt;=$B$19,IF(L220&lt;=0,0.5,mfvalue(5,L220,$AG$30:$AG$34,$AH$30:$AH$34)),"")</f>
        <v>#VALUE!</v>
      </c>
      <c r="S220" s="65" t="e">
        <f aca="false">IF($F220&lt;=$B$19,IF(M220&lt;=0,0.5,mfvalue(5,M220,$AG$30:$AG$34,$AH$30:$AH$34)),"")</f>
        <v>#VALUE!</v>
      </c>
      <c r="T220" s="65" t="e">
        <f aca="false">IF($F220&lt;=$B$19,IF(N220&lt;=0,0.5,mfvalue(5,N220,$AG$30:$AG$34,$AH$30:$AH$34)),"")</f>
        <v>#VALUE!</v>
      </c>
      <c r="U220" s="65" t="e">
        <f aca="false">IF($F220&lt;=$B$19,IF(O220&lt;=0,0.5,mfvalue(5,O220,$AG$30:$AG$34,$AH$30:$AH$34)),"")</f>
        <v>#VALUE!</v>
      </c>
      <c r="V220" s="62" t="e">
        <f aca="false">IF($F220&lt;=$B$19,mfvalue(5,I220,$AG$4:$AG$8,$AH$4:$AH$8),"")</f>
        <v>#VALUE!</v>
      </c>
      <c r="W220" s="62" t="e">
        <f aca="false">IF($F220&lt;=$B$19,cont_eval(H220,$B$4,$AG$14:$AH$18),"")</f>
        <v>#VALUE!</v>
      </c>
      <c r="X220" s="62" t="e">
        <f aca="false">IF($F220&lt;=$B$19,c_int($AK$12,6,P220:U220,$AK$14:$AK$19),"")</f>
        <v>#VALUE!</v>
      </c>
      <c r="Y220" s="63" t="e">
        <f aca="false">IF($F220&lt;=$B$19,MIN(V220:X220),"")</f>
        <v>#VALUE!</v>
      </c>
      <c r="Z220" s="64" t="e">
        <f aca="true">IF($F220&lt;=$B$19,RANK(Y220,Y$3:OFFSET(Y$3,$B$19-1,0)),"")</f>
        <v>#VALUE!</v>
      </c>
      <c r="AA220" s="64" t="e">
        <f aca="false">IF($F220&lt;=$B$19,c_int(0.5,3,$V220:$X220,$AK$5:$AK$14),"")</f>
        <v>#VALUE!</v>
      </c>
      <c r="AB220" s="64" t="e">
        <f aca="true">IF($F220&lt;=$B$19,RANK(AA220,AA$3:OFFSET(AA$3,$B$19-1,0)),"")</f>
        <v>#VALUE!</v>
      </c>
      <c r="AC220" s="64" t="e">
        <f aca="false">IF($F220&lt;=$B$19,c_int($AK$2,3,$V220:$X220,$AK$5:$AK$14),"")</f>
        <v>#VALUE!</v>
      </c>
      <c r="AD220" s="64" t="e">
        <f aca="true">IF($F220&lt;=$B$19,RANK(AC220,AC$3:OFFSET(AC$3,$B$19-1,0)),"")</f>
        <v>#VALUE!</v>
      </c>
      <c r="AE220" s="58" t="e">
        <f aca="false">IF($F220&lt;=$B$19,AC220+0.0000000001*F220,"")</f>
        <v>#VALUE!</v>
      </c>
      <c r="AF220" s="24"/>
    </row>
    <row r="221" customFormat="false" ht="13.5" hidden="false" customHeight="false" outlineLevel="0" collapsed="false">
      <c r="E221" s="58" t="e">
        <f aca="true">IF($F221&lt;=$B$19,RANK(AE221,AE$3:OFFSET(AE$3,$B$19-1,0)),"")</f>
        <v>#VALUE!</v>
      </c>
      <c r="F221" s="59" t="n">
        <f aca="false">F220+1</f>
        <v>219</v>
      </c>
      <c r="G221" s="60" t="n">
        <f aca="false">IF(F221&lt;=$B$19,データ!O220,"")</f>
        <v>29357</v>
      </c>
      <c r="H221" s="59" t="n">
        <f aca="false">IF(F221&lt;=$B$19,データ!Q220,"")</f>
        <v>11000</v>
      </c>
      <c r="I221" s="59" t="n">
        <f aca="true">IF($F221&lt;=$B$19,VLOOKUP(G221,データ!$B$2:OFFSET(データ!$M$2,$B$18-1,0),5,FALSE()),"")</f>
        <v>424.072905410229</v>
      </c>
      <c r="J221" s="59" t="n">
        <f aca="true">IF($F221&lt;=$B$19,VLOOKUP($G221,データ!$B$2:OFFSET(データ!$M$2,$B$18-1,0),7,FALSE()),"")</f>
        <v>4.52</v>
      </c>
      <c r="K221" s="59" t="n">
        <f aca="true">IF($F221&lt;=$B$19,VLOOKUP($G221,データ!$B$2:OFFSET(データ!$M$2,$B$18-1,0),8,FALSE()),"")</f>
        <v>3.42</v>
      </c>
      <c r="L221" s="59" t="n">
        <f aca="true">IF($F221&lt;=$B$19,VLOOKUP($G221,データ!$B$2:OFFSET(データ!$M$2,$B$18-1,0),9,FALSE()),"")</f>
        <v>3.56</v>
      </c>
      <c r="M221" s="59" t="n">
        <f aca="true">IF($F221&lt;=$B$19,VLOOKUP($G221,データ!$B$2:OFFSET(データ!$M$2,$B$18-1,0),10,FALSE()),"")</f>
        <v>3.2</v>
      </c>
      <c r="N221" s="59" t="n">
        <f aca="true">IF($F221&lt;=$B$19,VLOOKUP($G221,データ!$B$2:OFFSET(データ!$M$2,$B$18-1,0),11,FALSE()),"")</f>
        <v>3.53</v>
      </c>
      <c r="O221" s="59" t="n">
        <f aca="true">IF($F221&lt;=$B$19,VLOOKUP($G221,データ!$B$2:OFFSET(データ!$M$2,$B$18-1,0),12,FALSE()),"")</f>
        <v>3.59</v>
      </c>
      <c r="P221" s="65" t="e">
        <f aca="false">IF($F221&lt;=$B$19,IF(J221&lt;=0,0.5,mfvalue(5,J221,$AG$30:$AG$34,$AH$30:$AH$34)),"")</f>
        <v>#VALUE!</v>
      </c>
      <c r="Q221" s="65" t="e">
        <f aca="false">IF($F221&lt;=$B$19,IF(K221&lt;=0,0.5,mfvalue(5,K221,$AG$30:$AG$34,$AH$30:$AH$34)),"")</f>
        <v>#VALUE!</v>
      </c>
      <c r="R221" s="65" t="e">
        <f aca="false">IF($F221&lt;=$B$19,IF(L221&lt;=0,0.5,mfvalue(5,L221,$AG$30:$AG$34,$AH$30:$AH$34)),"")</f>
        <v>#VALUE!</v>
      </c>
      <c r="S221" s="65" t="e">
        <f aca="false">IF($F221&lt;=$B$19,IF(M221&lt;=0,0.5,mfvalue(5,M221,$AG$30:$AG$34,$AH$30:$AH$34)),"")</f>
        <v>#VALUE!</v>
      </c>
      <c r="T221" s="65" t="e">
        <f aca="false">IF($F221&lt;=$B$19,IF(N221&lt;=0,0.5,mfvalue(5,N221,$AG$30:$AG$34,$AH$30:$AH$34)),"")</f>
        <v>#VALUE!</v>
      </c>
      <c r="U221" s="65" t="e">
        <f aca="false">IF($F221&lt;=$B$19,IF(O221&lt;=0,0.5,mfvalue(5,O221,$AG$30:$AG$34,$AH$30:$AH$34)),"")</f>
        <v>#VALUE!</v>
      </c>
      <c r="V221" s="62" t="e">
        <f aca="false">IF($F221&lt;=$B$19,mfvalue(5,I221,$AG$4:$AG$8,$AH$4:$AH$8),"")</f>
        <v>#VALUE!</v>
      </c>
      <c r="W221" s="62" t="e">
        <f aca="false">IF($F221&lt;=$B$19,cont_eval(H221,$B$4,$AG$14:$AH$18),"")</f>
        <v>#VALUE!</v>
      </c>
      <c r="X221" s="62" t="e">
        <f aca="false">IF($F221&lt;=$B$19,c_int($AK$12,6,P221:U221,$AK$14:$AK$19),"")</f>
        <v>#VALUE!</v>
      </c>
      <c r="Y221" s="63" t="e">
        <f aca="false">IF($F221&lt;=$B$19,MIN(V221:X221),"")</f>
        <v>#VALUE!</v>
      </c>
      <c r="Z221" s="64" t="e">
        <f aca="true">IF($F221&lt;=$B$19,RANK(Y221,Y$3:OFFSET(Y$3,$B$19-1,0)),"")</f>
        <v>#VALUE!</v>
      </c>
      <c r="AA221" s="64" t="e">
        <f aca="false">IF($F221&lt;=$B$19,c_int(0.5,3,$V221:$X221,$AK$5:$AK$14),"")</f>
        <v>#VALUE!</v>
      </c>
      <c r="AB221" s="64" t="e">
        <f aca="true">IF($F221&lt;=$B$19,RANK(AA221,AA$3:OFFSET(AA$3,$B$19-1,0)),"")</f>
        <v>#VALUE!</v>
      </c>
      <c r="AC221" s="64" t="e">
        <f aca="false">IF($F221&lt;=$B$19,c_int($AK$2,3,$V221:$X221,$AK$5:$AK$14),"")</f>
        <v>#VALUE!</v>
      </c>
      <c r="AD221" s="64" t="e">
        <f aca="true">IF($F221&lt;=$B$19,RANK(AC221,AC$3:OFFSET(AC$3,$B$19-1,0)),"")</f>
        <v>#VALUE!</v>
      </c>
      <c r="AE221" s="58" t="e">
        <f aca="false">IF($F221&lt;=$B$19,AC221+0.0000000001*F221,"")</f>
        <v>#VALUE!</v>
      </c>
      <c r="AF221" s="24"/>
    </row>
    <row r="222" customFormat="false" ht="13.5" hidden="false" customHeight="false" outlineLevel="0" collapsed="false">
      <c r="E222" s="58" t="e">
        <f aca="true">IF($F222&lt;=$B$19,RANK(AE222,AE$3:OFFSET(AE$3,$B$19-1,0)),"")</f>
        <v>#VALUE!</v>
      </c>
      <c r="F222" s="59" t="n">
        <f aca="false">F221+1</f>
        <v>220</v>
      </c>
      <c r="G222" s="60" t="n">
        <f aca="false">IF(F222&lt;=$B$19,データ!O221,"")</f>
        <v>29357</v>
      </c>
      <c r="H222" s="59" t="n">
        <f aca="false">IF(F222&lt;=$B$19,データ!Q221,"")</f>
        <v>12500</v>
      </c>
      <c r="I222" s="59" t="n">
        <f aca="true">IF($F222&lt;=$B$19,VLOOKUP(G222,データ!$B$2:OFFSET(データ!$M$2,$B$18-1,0),5,FALSE()),"")</f>
        <v>424.072905410229</v>
      </c>
      <c r="J222" s="59" t="n">
        <f aca="true">IF($F222&lt;=$B$19,VLOOKUP($G222,データ!$B$2:OFFSET(データ!$M$2,$B$18-1,0),7,FALSE()),"")</f>
        <v>4.52</v>
      </c>
      <c r="K222" s="59" t="n">
        <f aca="true">IF($F222&lt;=$B$19,VLOOKUP($G222,データ!$B$2:OFFSET(データ!$M$2,$B$18-1,0),8,FALSE()),"")</f>
        <v>3.42</v>
      </c>
      <c r="L222" s="59" t="n">
        <f aca="true">IF($F222&lt;=$B$19,VLOOKUP($G222,データ!$B$2:OFFSET(データ!$M$2,$B$18-1,0),9,FALSE()),"")</f>
        <v>3.56</v>
      </c>
      <c r="M222" s="59" t="n">
        <f aca="true">IF($F222&lt;=$B$19,VLOOKUP($G222,データ!$B$2:OFFSET(データ!$M$2,$B$18-1,0),10,FALSE()),"")</f>
        <v>3.2</v>
      </c>
      <c r="N222" s="59" t="n">
        <f aca="true">IF($F222&lt;=$B$19,VLOOKUP($G222,データ!$B$2:OFFSET(データ!$M$2,$B$18-1,0),11,FALSE()),"")</f>
        <v>3.53</v>
      </c>
      <c r="O222" s="59" t="n">
        <f aca="true">IF($F222&lt;=$B$19,VLOOKUP($G222,データ!$B$2:OFFSET(データ!$M$2,$B$18-1,0),12,FALSE()),"")</f>
        <v>3.59</v>
      </c>
      <c r="P222" s="65" t="e">
        <f aca="false">IF($F222&lt;=$B$19,IF(J222&lt;=0,0.5,mfvalue(5,J222,$AG$30:$AG$34,$AH$30:$AH$34)),"")</f>
        <v>#VALUE!</v>
      </c>
      <c r="Q222" s="65" t="e">
        <f aca="false">IF($F222&lt;=$B$19,IF(K222&lt;=0,0.5,mfvalue(5,K222,$AG$30:$AG$34,$AH$30:$AH$34)),"")</f>
        <v>#VALUE!</v>
      </c>
      <c r="R222" s="65" t="e">
        <f aca="false">IF($F222&lt;=$B$19,IF(L222&lt;=0,0.5,mfvalue(5,L222,$AG$30:$AG$34,$AH$30:$AH$34)),"")</f>
        <v>#VALUE!</v>
      </c>
      <c r="S222" s="65" t="e">
        <f aca="false">IF($F222&lt;=$B$19,IF(M222&lt;=0,0.5,mfvalue(5,M222,$AG$30:$AG$34,$AH$30:$AH$34)),"")</f>
        <v>#VALUE!</v>
      </c>
      <c r="T222" s="65" t="e">
        <f aca="false">IF($F222&lt;=$B$19,IF(N222&lt;=0,0.5,mfvalue(5,N222,$AG$30:$AG$34,$AH$30:$AH$34)),"")</f>
        <v>#VALUE!</v>
      </c>
      <c r="U222" s="65" t="e">
        <f aca="false">IF($F222&lt;=$B$19,IF(O222&lt;=0,0.5,mfvalue(5,O222,$AG$30:$AG$34,$AH$30:$AH$34)),"")</f>
        <v>#VALUE!</v>
      </c>
      <c r="V222" s="62" t="e">
        <f aca="false">IF($F222&lt;=$B$19,mfvalue(5,I222,$AG$4:$AG$8,$AH$4:$AH$8),"")</f>
        <v>#VALUE!</v>
      </c>
      <c r="W222" s="62" t="e">
        <f aca="false">IF($F222&lt;=$B$19,cont_eval(H222,$B$4,$AG$14:$AH$18),"")</f>
        <v>#VALUE!</v>
      </c>
      <c r="X222" s="62" t="e">
        <f aca="false">IF($F222&lt;=$B$19,c_int($AK$12,6,P222:U222,$AK$14:$AK$19),"")</f>
        <v>#VALUE!</v>
      </c>
      <c r="Y222" s="63" t="e">
        <f aca="false">IF($F222&lt;=$B$19,MIN(V222:X222),"")</f>
        <v>#VALUE!</v>
      </c>
      <c r="Z222" s="64" t="e">
        <f aca="true">IF($F222&lt;=$B$19,RANK(Y222,Y$3:OFFSET(Y$3,$B$19-1,0)),"")</f>
        <v>#VALUE!</v>
      </c>
      <c r="AA222" s="64" t="e">
        <f aca="false">IF($F222&lt;=$B$19,c_int(0.5,3,$V222:$X222,$AK$5:$AK$14),"")</f>
        <v>#VALUE!</v>
      </c>
      <c r="AB222" s="64" t="e">
        <f aca="true">IF($F222&lt;=$B$19,RANK(AA222,AA$3:OFFSET(AA$3,$B$19-1,0)),"")</f>
        <v>#VALUE!</v>
      </c>
      <c r="AC222" s="64" t="e">
        <f aca="false">IF($F222&lt;=$B$19,c_int($AK$2,3,$V222:$X222,$AK$5:$AK$14),"")</f>
        <v>#VALUE!</v>
      </c>
      <c r="AD222" s="64" t="e">
        <f aca="true">IF($F222&lt;=$B$19,RANK(AC222,AC$3:OFFSET(AC$3,$B$19-1,0)),"")</f>
        <v>#VALUE!</v>
      </c>
      <c r="AE222" s="58" t="e">
        <f aca="false">IF($F222&lt;=$B$19,AC222+0.0000000001*F222,"")</f>
        <v>#VALUE!</v>
      </c>
      <c r="AF222" s="24"/>
    </row>
    <row r="223" customFormat="false" ht="13.5" hidden="false" customHeight="false" outlineLevel="0" collapsed="false">
      <c r="E223" s="58" t="e">
        <f aca="true">IF($F223&lt;=$B$19,RANK(AE223,AE$3:OFFSET(AE$3,$B$19-1,0)),"")</f>
        <v>#VALUE!</v>
      </c>
      <c r="F223" s="59" t="n">
        <f aca="false">F222+1</f>
        <v>221</v>
      </c>
      <c r="G223" s="60" t="n">
        <f aca="false">IF(F223&lt;=$B$19,データ!O222,"")</f>
        <v>29357</v>
      </c>
      <c r="H223" s="59" t="n">
        <f aca="false">IF(F223&lt;=$B$19,データ!Q222,"")</f>
        <v>11000</v>
      </c>
      <c r="I223" s="59" t="n">
        <f aca="true">IF($F223&lt;=$B$19,VLOOKUP(G223,データ!$B$2:OFFSET(データ!$M$2,$B$18-1,0),5,FALSE()),"")</f>
        <v>424.072905410229</v>
      </c>
      <c r="J223" s="59" t="n">
        <f aca="true">IF($F223&lt;=$B$19,VLOOKUP($G223,データ!$B$2:OFFSET(データ!$M$2,$B$18-1,0),7,FALSE()),"")</f>
        <v>4.52</v>
      </c>
      <c r="K223" s="59" t="n">
        <f aca="true">IF($F223&lt;=$B$19,VLOOKUP($G223,データ!$B$2:OFFSET(データ!$M$2,$B$18-1,0),8,FALSE()),"")</f>
        <v>3.42</v>
      </c>
      <c r="L223" s="59" t="n">
        <f aca="true">IF($F223&lt;=$B$19,VLOOKUP($G223,データ!$B$2:OFFSET(データ!$M$2,$B$18-1,0),9,FALSE()),"")</f>
        <v>3.56</v>
      </c>
      <c r="M223" s="59" t="n">
        <f aca="true">IF($F223&lt;=$B$19,VLOOKUP($G223,データ!$B$2:OFFSET(データ!$M$2,$B$18-1,0),10,FALSE()),"")</f>
        <v>3.2</v>
      </c>
      <c r="N223" s="59" t="n">
        <f aca="true">IF($F223&lt;=$B$19,VLOOKUP($G223,データ!$B$2:OFFSET(データ!$M$2,$B$18-1,0),11,FALSE()),"")</f>
        <v>3.53</v>
      </c>
      <c r="O223" s="59" t="n">
        <f aca="true">IF($F223&lt;=$B$19,VLOOKUP($G223,データ!$B$2:OFFSET(データ!$M$2,$B$18-1,0),12,FALSE()),"")</f>
        <v>3.59</v>
      </c>
      <c r="P223" s="65" t="e">
        <f aca="false">IF($F223&lt;=$B$19,IF(J223&lt;=0,0.5,mfvalue(5,J223,$AG$30:$AG$34,$AH$30:$AH$34)),"")</f>
        <v>#VALUE!</v>
      </c>
      <c r="Q223" s="65" t="e">
        <f aca="false">IF($F223&lt;=$B$19,IF(K223&lt;=0,0.5,mfvalue(5,K223,$AG$30:$AG$34,$AH$30:$AH$34)),"")</f>
        <v>#VALUE!</v>
      </c>
      <c r="R223" s="65" t="e">
        <f aca="false">IF($F223&lt;=$B$19,IF(L223&lt;=0,0.5,mfvalue(5,L223,$AG$30:$AG$34,$AH$30:$AH$34)),"")</f>
        <v>#VALUE!</v>
      </c>
      <c r="S223" s="65" t="e">
        <f aca="false">IF($F223&lt;=$B$19,IF(M223&lt;=0,0.5,mfvalue(5,M223,$AG$30:$AG$34,$AH$30:$AH$34)),"")</f>
        <v>#VALUE!</v>
      </c>
      <c r="T223" s="65" t="e">
        <f aca="false">IF($F223&lt;=$B$19,IF(N223&lt;=0,0.5,mfvalue(5,N223,$AG$30:$AG$34,$AH$30:$AH$34)),"")</f>
        <v>#VALUE!</v>
      </c>
      <c r="U223" s="65" t="e">
        <f aca="false">IF($F223&lt;=$B$19,IF(O223&lt;=0,0.5,mfvalue(5,O223,$AG$30:$AG$34,$AH$30:$AH$34)),"")</f>
        <v>#VALUE!</v>
      </c>
      <c r="V223" s="62" t="e">
        <f aca="false">IF($F223&lt;=$B$19,mfvalue(5,I223,$AG$4:$AG$8,$AH$4:$AH$8),"")</f>
        <v>#VALUE!</v>
      </c>
      <c r="W223" s="62" t="e">
        <f aca="false">IF($F223&lt;=$B$19,cont_eval(H223,$B$4,$AG$14:$AH$18),"")</f>
        <v>#VALUE!</v>
      </c>
      <c r="X223" s="62" t="e">
        <f aca="false">IF($F223&lt;=$B$19,c_int($AK$12,6,P223:U223,$AK$14:$AK$19),"")</f>
        <v>#VALUE!</v>
      </c>
      <c r="Y223" s="63" t="e">
        <f aca="false">IF($F223&lt;=$B$19,MIN(V223:X223),"")</f>
        <v>#VALUE!</v>
      </c>
      <c r="Z223" s="64" t="e">
        <f aca="true">IF($F223&lt;=$B$19,RANK(Y223,Y$3:OFFSET(Y$3,$B$19-1,0)),"")</f>
        <v>#VALUE!</v>
      </c>
      <c r="AA223" s="64" t="e">
        <f aca="false">IF($F223&lt;=$B$19,c_int(0.5,3,$V223:$X223,$AK$5:$AK$14),"")</f>
        <v>#VALUE!</v>
      </c>
      <c r="AB223" s="64" t="e">
        <f aca="true">IF($F223&lt;=$B$19,RANK(AA223,AA$3:OFFSET(AA$3,$B$19-1,0)),"")</f>
        <v>#VALUE!</v>
      </c>
      <c r="AC223" s="64" t="e">
        <f aca="false">IF($F223&lt;=$B$19,c_int($AK$2,3,$V223:$X223,$AK$5:$AK$14),"")</f>
        <v>#VALUE!</v>
      </c>
      <c r="AD223" s="64" t="e">
        <f aca="true">IF($F223&lt;=$B$19,RANK(AC223,AC$3:OFFSET(AC$3,$B$19-1,0)),"")</f>
        <v>#VALUE!</v>
      </c>
      <c r="AE223" s="58" t="e">
        <f aca="false">IF($F223&lt;=$B$19,AC223+0.0000000001*F223,"")</f>
        <v>#VALUE!</v>
      </c>
      <c r="AF223" s="24"/>
    </row>
    <row r="224" customFormat="false" ht="13.5" hidden="false" customHeight="false" outlineLevel="0" collapsed="false">
      <c r="E224" s="58" t="e">
        <f aca="true">IF($F224&lt;=$B$19,RANK(AE224,AE$3:OFFSET(AE$3,$B$19-1,0)),"")</f>
        <v>#VALUE!</v>
      </c>
      <c r="F224" s="59" t="n">
        <f aca="false">F223+1</f>
        <v>222</v>
      </c>
      <c r="G224" s="60" t="n">
        <f aca="false">IF(F224&lt;=$B$19,データ!O223,"")</f>
        <v>29357</v>
      </c>
      <c r="H224" s="59" t="n">
        <f aca="false">IF(F224&lt;=$B$19,データ!Q223,"")</f>
        <v>14550</v>
      </c>
      <c r="I224" s="59" t="n">
        <f aca="true">IF($F224&lt;=$B$19,VLOOKUP(G224,データ!$B$2:OFFSET(データ!$M$2,$B$18-1,0),5,FALSE()),"")</f>
        <v>424.072905410229</v>
      </c>
      <c r="J224" s="59" t="n">
        <f aca="true">IF($F224&lt;=$B$19,VLOOKUP($G224,データ!$B$2:OFFSET(データ!$M$2,$B$18-1,0),7,FALSE()),"")</f>
        <v>4.52</v>
      </c>
      <c r="K224" s="59" t="n">
        <f aca="true">IF($F224&lt;=$B$19,VLOOKUP($G224,データ!$B$2:OFFSET(データ!$M$2,$B$18-1,0),8,FALSE()),"")</f>
        <v>3.42</v>
      </c>
      <c r="L224" s="59" t="n">
        <f aca="true">IF($F224&lt;=$B$19,VLOOKUP($G224,データ!$B$2:OFFSET(データ!$M$2,$B$18-1,0),9,FALSE()),"")</f>
        <v>3.56</v>
      </c>
      <c r="M224" s="59" t="n">
        <f aca="true">IF($F224&lt;=$B$19,VLOOKUP($G224,データ!$B$2:OFFSET(データ!$M$2,$B$18-1,0),10,FALSE()),"")</f>
        <v>3.2</v>
      </c>
      <c r="N224" s="59" t="n">
        <f aca="true">IF($F224&lt;=$B$19,VLOOKUP($G224,データ!$B$2:OFFSET(データ!$M$2,$B$18-1,0),11,FALSE()),"")</f>
        <v>3.53</v>
      </c>
      <c r="O224" s="59" t="n">
        <f aca="true">IF($F224&lt;=$B$19,VLOOKUP($G224,データ!$B$2:OFFSET(データ!$M$2,$B$18-1,0),12,FALSE()),"")</f>
        <v>3.59</v>
      </c>
      <c r="P224" s="65" t="e">
        <f aca="false">IF($F224&lt;=$B$19,IF(J224&lt;=0,0.5,mfvalue(5,J224,$AG$30:$AG$34,$AH$30:$AH$34)),"")</f>
        <v>#VALUE!</v>
      </c>
      <c r="Q224" s="65" t="e">
        <f aca="false">IF($F224&lt;=$B$19,IF(K224&lt;=0,0.5,mfvalue(5,K224,$AG$30:$AG$34,$AH$30:$AH$34)),"")</f>
        <v>#VALUE!</v>
      </c>
      <c r="R224" s="65" t="e">
        <f aca="false">IF($F224&lt;=$B$19,IF(L224&lt;=0,0.5,mfvalue(5,L224,$AG$30:$AG$34,$AH$30:$AH$34)),"")</f>
        <v>#VALUE!</v>
      </c>
      <c r="S224" s="65" t="e">
        <f aca="false">IF($F224&lt;=$B$19,IF(M224&lt;=0,0.5,mfvalue(5,M224,$AG$30:$AG$34,$AH$30:$AH$34)),"")</f>
        <v>#VALUE!</v>
      </c>
      <c r="T224" s="65" t="e">
        <f aca="false">IF($F224&lt;=$B$19,IF(N224&lt;=0,0.5,mfvalue(5,N224,$AG$30:$AG$34,$AH$30:$AH$34)),"")</f>
        <v>#VALUE!</v>
      </c>
      <c r="U224" s="65" t="e">
        <f aca="false">IF($F224&lt;=$B$19,IF(O224&lt;=0,0.5,mfvalue(5,O224,$AG$30:$AG$34,$AH$30:$AH$34)),"")</f>
        <v>#VALUE!</v>
      </c>
      <c r="V224" s="62" t="e">
        <f aca="false">IF($F224&lt;=$B$19,mfvalue(5,I224,$AG$4:$AG$8,$AH$4:$AH$8),"")</f>
        <v>#VALUE!</v>
      </c>
      <c r="W224" s="62" t="e">
        <f aca="false">IF($F224&lt;=$B$19,cont_eval(H224,$B$4,$AG$14:$AH$18),"")</f>
        <v>#VALUE!</v>
      </c>
      <c r="X224" s="62" t="e">
        <f aca="false">IF($F224&lt;=$B$19,c_int($AK$12,6,P224:U224,$AK$14:$AK$19),"")</f>
        <v>#VALUE!</v>
      </c>
      <c r="Y224" s="63" t="e">
        <f aca="false">IF($F224&lt;=$B$19,MIN(V224:X224),"")</f>
        <v>#VALUE!</v>
      </c>
      <c r="Z224" s="64" t="e">
        <f aca="true">IF($F224&lt;=$B$19,RANK(Y224,Y$3:OFFSET(Y$3,$B$19-1,0)),"")</f>
        <v>#VALUE!</v>
      </c>
      <c r="AA224" s="64" t="e">
        <f aca="false">IF($F224&lt;=$B$19,c_int(0.5,3,$V224:$X224,$AK$5:$AK$14),"")</f>
        <v>#VALUE!</v>
      </c>
      <c r="AB224" s="64" t="e">
        <f aca="true">IF($F224&lt;=$B$19,RANK(AA224,AA$3:OFFSET(AA$3,$B$19-1,0)),"")</f>
        <v>#VALUE!</v>
      </c>
      <c r="AC224" s="64" t="e">
        <f aca="false">IF($F224&lt;=$B$19,c_int($AK$2,3,$V224:$X224,$AK$5:$AK$14),"")</f>
        <v>#VALUE!</v>
      </c>
      <c r="AD224" s="64" t="e">
        <f aca="true">IF($F224&lt;=$B$19,RANK(AC224,AC$3:OFFSET(AC$3,$B$19-1,0)),"")</f>
        <v>#VALUE!</v>
      </c>
      <c r="AE224" s="58" t="e">
        <f aca="false">IF($F224&lt;=$B$19,AC224+0.0000000001*F224,"")</f>
        <v>#VALUE!</v>
      </c>
      <c r="AF224" s="24"/>
    </row>
    <row r="225" customFormat="false" ht="13.5" hidden="false" customHeight="false" outlineLevel="0" collapsed="false">
      <c r="E225" s="58" t="e">
        <f aca="true">IF($F225&lt;=$B$19,RANK(AE225,AE$3:OFFSET(AE$3,$B$19-1,0)),"")</f>
        <v>#VALUE!</v>
      </c>
      <c r="F225" s="59" t="n">
        <f aca="false">F224+1</f>
        <v>223</v>
      </c>
      <c r="G225" s="60" t="n">
        <f aca="false">IF(F225&lt;=$B$19,データ!O224,"")</f>
        <v>29357</v>
      </c>
      <c r="H225" s="59" t="n">
        <f aca="false">IF(F225&lt;=$B$19,データ!Q224,"")</f>
        <v>14550</v>
      </c>
      <c r="I225" s="59" t="n">
        <f aca="true">IF($F225&lt;=$B$19,VLOOKUP(G225,データ!$B$2:OFFSET(データ!$M$2,$B$18-1,0),5,FALSE()),"")</f>
        <v>424.072905410229</v>
      </c>
      <c r="J225" s="59" t="n">
        <f aca="true">IF($F225&lt;=$B$19,VLOOKUP($G225,データ!$B$2:OFFSET(データ!$M$2,$B$18-1,0),7,FALSE()),"")</f>
        <v>4.52</v>
      </c>
      <c r="K225" s="59" t="n">
        <f aca="true">IF($F225&lt;=$B$19,VLOOKUP($G225,データ!$B$2:OFFSET(データ!$M$2,$B$18-1,0),8,FALSE()),"")</f>
        <v>3.42</v>
      </c>
      <c r="L225" s="59" t="n">
        <f aca="true">IF($F225&lt;=$B$19,VLOOKUP($G225,データ!$B$2:OFFSET(データ!$M$2,$B$18-1,0),9,FALSE()),"")</f>
        <v>3.56</v>
      </c>
      <c r="M225" s="59" t="n">
        <f aca="true">IF($F225&lt;=$B$19,VLOOKUP($G225,データ!$B$2:OFFSET(データ!$M$2,$B$18-1,0),10,FALSE()),"")</f>
        <v>3.2</v>
      </c>
      <c r="N225" s="59" t="n">
        <f aca="true">IF($F225&lt;=$B$19,VLOOKUP($G225,データ!$B$2:OFFSET(データ!$M$2,$B$18-1,0),11,FALSE()),"")</f>
        <v>3.53</v>
      </c>
      <c r="O225" s="59" t="n">
        <f aca="true">IF($F225&lt;=$B$19,VLOOKUP($G225,データ!$B$2:OFFSET(データ!$M$2,$B$18-1,0),12,FALSE()),"")</f>
        <v>3.59</v>
      </c>
      <c r="P225" s="65" t="e">
        <f aca="false">IF($F225&lt;=$B$19,IF(J225&lt;=0,0.5,mfvalue(5,J225,$AG$30:$AG$34,$AH$30:$AH$34)),"")</f>
        <v>#VALUE!</v>
      </c>
      <c r="Q225" s="65" t="e">
        <f aca="false">IF($F225&lt;=$B$19,IF(K225&lt;=0,0.5,mfvalue(5,K225,$AG$30:$AG$34,$AH$30:$AH$34)),"")</f>
        <v>#VALUE!</v>
      </c>
      <c r="R225" s="65" t="e">
        <f aca="false">IF($F225&lt;=$B$19,IF(L225&lt;=0,0.5,mfvalue(5,L225,$AG$30:$AG$34,$AH$30:$AH$34)),"")</f>
        <v>#VALUE!</v>
      </c>
      <c r="S225" s="65" t="e">
        <f aca="false">IF($F225&lt;=$B$19,IF(M225&lt;=0,0.5,mfvalue(5,M225,$AG$30:$AG$34,$AH$30:$AH$34)),"")</f>
        <v>#VALUE!</v>
      </c>
      <c r="T225" s="65" t="e">
        <f aca="false">IF($F225&lt;=$B$19,IF(N225&lt;=0,0.5,mfvalue(5,N225,$AG$30:$AG$34,$AH$30:$AH$34)),"")</f>
        <v>#VALUE!</v>
      </c>
      <c r="U225" s="65" t="e">
        <f aca="false">IF($F225&lt;=$B$19,IF(O225&lt;=0,0.5,mfvalue(5,O225,$AG$30:$AG$34,$AH$30:$AH$34)),"")</f>
        <v>#VALUE!</v>
      </c>
      <c r="V225" s="62" t="e">
        <f aca="false">IF($F225&lt;=$B$19,mfvalue(5,I225,$AG$4:$AG$8,$AH$4:$AH$8),"")</f>
        <v>#VALUE!</v>
      </c>
      <c r="W225" s="62" t="e">
        <f aca="false">IF($F225&lt;=$B$19,cont_eval(H225,$B$4,$AG$14:$AH$18),"")</f>
        <v>#VALUE!</v>
      </c>
      <c r="X225" s="62" t="e">
        <f aca="false">IF($F225&lt;=$B$19,c_int($AK$12,6,P225:U225,$AK$14:$AK$19),"")</f>
        <v>#VALUE!</v>
      </c>
      <c r="Y225" s="63" t="e">
        <f aca="false">IF($F225&lt;=$B$19,MIN(V225:X225),"")</f>
        <v>#VALUE!</v>
      </c>
      <c r="Z225" s="64" t="e">
        <f aca="true">IF($F225&lt;=$B$19,RANK(Y225,Y$3:OFFSET(Y$3,$B$19-1,0)),"")</f>
        <v>#VALUE!</v>
      </c>
      <c r="AA225" s="64" t="e">
        <f aca="false">IF($F225&lt;=$B$19,c_int(0.5,3,$V225:$X225,$AK$5:$AK$14),"")</f>
        <v>#VALUE!</v>
      </c>
      <c r="AB225" s="64" t="e">
        <f aca="true">IF($F225&lt;=$B$19,RANK(AA225,AA$3:OFFSET(AA$3,$B$19-1,0)),"")</f>
        <v>#VALUE!</v>
      </c>
      <c r="AC225" s="64" t="e">
        <f aca="false">IF($F225&lt;=$B$19,c_int($AK$2,3,$V225:$X225,$AK$5:$AK$14),"")</f>
        <v>#VALUE!</v>
      </c>
      <c r="AD225" s="64" t="e">
        <f aca="true">IF($F225&lt;=$B$19,RANK(AC225,AC$3:OFFSET(AC$3,$B$19-1,0)),"")</f>
        <v>#VALUE!</v>
      </c>
      <c r="AE225" s="58" t="e">
        <f aca="false">IF($F225&lt;=$B$19,AC225+0.0000000001*F225,"")</f>
        <v>#VALUE!</v>
      </c>
      <c r="AF225" s="24"/>
    </row>
    <row r="226" customFormat="false" ht="13.5" hidden="false" customHeight="false" outlineLevel="0" collapsed="false">
      <c r="E226" s="58" t="e">
        <f aca="true">IF($F226&lt;=$B$19,RANK(AE226,AE$3:OFFSET(AE$3,$B$19-1,0)),"")</f>
        <v>#VALUE!</v>
      </c>
      <c r="F226" s="59" t="n">
        <f aca="false">F225+1</f>
        <v>224</v>
      </c>
      <c r="G226" s="60" t="n">
        <f aca="false">IF(F226&lt;=$B$19,データ!O225,"")</f>
        <v>29357</v>
      </c>
      <c r="H226" s="59" t="n">
        <f aca="false">IF(F226&lt;=$B$19,データ!Q225,"")</f>
        <v>11050</v>
      </c>
      <c r="I226" s="59" t="n">
        <f aca="true">IF($F226&lt;=$B$19,VLOOKUP(G226,データ!$B$2:OFFSET(データ!$M$2,$B$18-1,0),5,FALSE()),"")</f>
        <v>424.072905410229</v>
      </c>
      <c r="J226" s="59" t="n">
        <f aca="true">IF($F226&lt;=$B$19,VLOOKUP($G226,データ!$B$2:OFFSET(データ!$M$2,$B$18-1,0),7,FALSE()),"")</f>
        <v>4.52</v>
      </c>
      <c r="K226" s="59" t="n">
        <f aca="true">IF($F226&lt;=$B$19,VLOOKUP($G226,データ!$B$2:OFFSET(データ!$M$2,$B$18-1,0),8,FALSE()),"")</f>
        <v>3.42</v>
      </c>
      <c r="L226" s="59" t="n">
        <f aca="true">IF($F226&lt;=$B$19,VLOOKUP($G226,データ!$B$2:OFFSET(データ!$M$2,$B$18-1,0),9,FALSE()),"")</f>
        <v>3.56</v>
      </c>
      <c r="M226" s="59" t="n">
        <f aca="true">IF($F226&lt;=$B$19,VLOOKUP($G226,データ!$B$2:OFFSET(データ!$M$2,$B$18-1,0),10,FALSE()),"")</f>
        <v>3.2</v>
      </c>
      <c r="N226" s="59" t="n">
        <f aca="true">IF($F226&lt;=$B$19,VLOOKUP($G226,データ!$B$2:OFFSET(データ!$M$2,$B$18-1,0),11,FALSE()),"")</f>
        <v>3.53</v>
      </c>
      <c r="O226" s="59" t="n">
        <f aca="true">IF($F226&lt;=$B$19,VLOOKUP($G226,データ!$B$2:OFFSET(データ!$M$2,$B$18-1,0),12,FALSE()),"")</f>
        <v>3.59</v>
      </c>
      <c r="P226" s="65" t="e">
        <f aca="false">IF($F226&lt;=$B$19,IF(J226&lt;=0,0.5,mfvalue(5,J226,$AG$30:$AG$34,$AH$30:$AH$34)),"")</f>
        <v>#VALUE!</v>
      </c>
      <c r="Q226" s="65" t="e">
        <f aca="false">IF($F226&lt;=$B$19,IF(K226&lt;=0,0.5,mfvalue(5,K226,$AG$30:$AG$34,$AH$30:$AH$34)),"")</f>
        <v>#VALUE!</v>
      </c>
      <c r="R226" s="65" t="e">
        <f aca="false">IF($F226&lt;=$B$19,IF(L226&lt;=0,0.5,mfvalue(5,L226,$AG$30:$AG$34,$AH$30:$AH$34)),"")</f>
        <v>#VALUE!</v>
      </c>
      <c r="S226" s="65" t="e">
        <f aca="false">IF($F226&lt;=$B$19,IF(M226&lt;=0,0.5,mfvalue(5,M226,$AG$30:$AG$34,$AH$30:$AH$34)),"")</f>
        <v>#VALUE!</v>
      </c>
      <c r="T226" s="65" t="e">
        <f aca="false">IF($F226&lt;=$B$19,IF(N226&lt;=0,0.5,mfvalue(5,N226,$AG$30:$AG$34,$AH$30:$AH$34)),"")</f>
        <v>#VALUE!</v>
      </c>
      <c r="U226" s="65" t="e">
        <f aca="false">IF($F226&lt;=$B$19,IF(O226&lt;=0,0.5,mfvalue(5,O226,$AG$30:$AG$34,$AH$30:$AH$34)),"")</f>
        <v>#VALUE!</v>
      </c>
      <c r="V226" s="62" t="e">
        <f aca="false">IF($F226&lt;=$B$19,mfvalue(5,I226,$AG$4:$AG$8,$AH$4:$AH$8),"")</f>
        <v>#VALUE!</v>
      </c>
      <c r="W226" s="62" t="e">
        <f aca="false">IF($F226&lt;=$B$19,cont_eval(H226,$B$4,$AG$14:$AH$18),"")</f>
        <v>#VALUE!</v>
      </c>
      <c r="X226" s="62" t="e">
        <f aca="false">IF($F226&lt;=$B$19,c_int($AK$12,6,P226:U226,$AK$14:$AK$19),"")</f>
        <v>#VALUE!</v>
      </c>
      <c r="Y226" s="63" t="e">
        <f aca="false">IF($F226&lt;=$B$19,MIN(V226:X226),"")</f>
        <v>#VALUE!</v>
      </c>
      <c r="Z226" s="64" t="e">
        <f aca="true">IF($F226&lt;=$B$19,RANK(Y226,Y$3:OFFSET(Y$3,$B$19-1,0)),"")</f>
        <v>#VALUE!</v>
      </c>
      <c r="AA226" s="64" t="e">
        <f aca="false">IF($F226&lt;=$B$19,c_int(0.5,3,$V226:$X226,$AK$5:$AK$14),"")</f>
        <v>#VALUE!</v>
      </c>
      <c r="AB226" s="64" t="e">
        <f aca="true">IF($F226&lt;=$B$19,RANK(AA226,AA$3:OFFSET(AA$3,$B$19-1,0)),"")</f>
        <v>#VALUE!</v>
      </c>
      <c r="AC226" s="64" t="e">
        <f aca="false">IF($F226&lt;=$B$19,c_int($AK$2,3,$V226:$X226,$AK$5:$AK$14),"")</f>
        <v>#VALUE!</v>
      </c>
      <c r="AD226" s="64" t="e">
        <f aca="true">IF($F226&lt;=$B$19,RANK(AC226,AC$3:OFFSET(AC$3,$B$19-1,0)),"")</f>
        <v>#VALUE!</v>
      </c>
      <c r="AE226" s="58" t="e">
        <f aca="false">IF($F226&lt;=$B$19,AC226+0.0000000001*F226,"")</f>
        <v>#VALUE!</v>
      </c>
      <c r="AF226" s="24"/>
    </row>
    <row r="227" customFormat="false" ht="13.5" hidden="false" customHeight="false" outlineLevel="0" collapsed="false">
      <c r="E227" s="58" t="e">
        <f aca="true">IF($F227&lt;=$B$19,RANK(AE227,AE$3:OFFSET(AE$3,$B$19-1,0)),"")</f>
        <v>#VALUE!</v>
      </c>
      <c r="F227" s="59" t="n">
        <f aca="false">F226+1</f>
        <v>225</v>
      </c>
      <c r="G227" s="60" t="n">
        <f aca="false">IF(F227&lt;=$B$19,データ!O226,"")</f>
        <v>29357</v>
      </c>
      <c r="H227" s="59" t="n">
        <f aca="false">IF(F227&lt;=$B$19,データ!Q226,"")</f>
        <v>11050</v>
      </c>
      <c r="I227" s="59" t="n">
        <f aca="true">IF($F227&lt;=$B$19,VLOOKUP(G227,データ!$B$2:OFFSET(データ!$M$2,$B$18-1,0),5,FALSE()),"")</f>
        <v>424.072905410229</v>
      </c>
      <c r="J227" s="59" t="n">
        <f aca="true">IF($F227&lt;=$B$19,VLOOKUP($G227,データ!$B$2:OFFSET(データ!$M$2,$B$18-1,0),7,FALSE()),"")</f>
        <v>4.52</v>
      </c>
      <c r="K227" s="59" t="n">
        <f aca="true">IF($F227&lt;=$B$19,VLOOKUP($G227,データ!$B$2:OFFSET(データ!$M$2,$B$18-1,0),8,FALSE()),"")</f>
        <v>3.42</v>
      </c>
      <c r="L227" s="59" t="n">
        <f aca="true">IF($F227&lt;=$B$19,VLOOKUP($G227,データ!$B$2:OFFSET(データ!$M$2,$B$18-1,0),9,FALSE()),"")</f>
        <v>3.56</v>
      </c>
      <c r="M227" s="59" t="n">
        <f aca="true">IF($F227&lt;=$B$19,VLOOKUP($G227,データ!$B$2:OFFSET(データ!$M$2,$B$18-1,0),10,FALSE()),"")</f>
        <v>3.2</v>
      </c>
      <c r="N227" s="59" t="n">
        <f aca="true">IF($F227&lt;=$B$19,VLOOKUP($G227,データ!$B$2:OFFSET(データ!$M$2,$B$18-1,0),11,FALSE()),"")</f>
        <v>3.53</v>
      </c>
      <c r="O227" s="59" t="n">
        <f aca="true">IF($F227&lt;=$B$19,VLOOKUP($G227,データ!$B$2:OFFSET(データ!$M$2,$B$18-1,0),12,FALSE()),"")</f>
        <v>3.59</v>
      </c>
      <c r="P227" s="65" t="e">
        <f aca="false">IF($F227&lt;=$B$19,IF(J227&lt;=0,0.5,mfvalue(5,J227,$AG$30:$AG$34,$AH$30:$AH$34)),"")</f>
        <v>#VALUE!</v>
      </c>
      <c r="Q227" s="65" t="e">
        <f aca="false">IF($F227&lt;=$B$19,IF(K227&lt;=0,0.5,mfvalue(5,K227,$AG$30:$AG$34,$AH$30:$AH$34)),"")</f>
        <v>#VALUE!</v>
      </c>
      <c r="R227" s="65" t="e">
        <f aca="false">IF($F227&lt;=$B$19,IF(L227&lt;=0,0.5,mfvalue(5,L227,$AG$30:$AG$34,$AH$30:$AH$34)),"")</f>
        <v>#VALUE!</v>
      </c>
      <c r="S227" s="65" t="e">
        <f aca="false">IF($F227&lt;=$B$19,IF(M227&lt;=0,0.5,mfvalue(5,M227,$AG$30:$AG$34,$AH$30:$AH$34)),"")</f>
        <v>#VALUE!</v>
      </c>
      <c r="T227" s="65" t="e">
        <f aca="false">IF($F227&lt;=$B$19,IF(N227&lt;=0,0.5,mfvalue(5,N227,$AG$30:$AG$34,$AH$30:$AH$34)),"")</f>
        <v>#VALUE!</v>
      </c>
      <c r="U227" s="65" t="e">
        <f aca="false">IF($F227&lt;=$B$19,IF(O227&lt;=0,0.5,mfvalue(5,O227,$AG$30:$AG$34,$AH$30:$AH$34)),"")</f>
        <v>#VALUE!</v>
      </c>
      <c r="V227" s="62" t="e">
        <f aca="false">IF($F227&lt;=$B$19,mfvalue(5,I227,$AG$4:$AG$8,$AH$4:$AH$8),"")</f>
        <v>#VALUE!</v>
      </c>
      <c r="W227" s="62" t="e">
        <f aca="false">IF($F227&lt;=$B$19,cont_eval(H227,$B$4,$AG$14:$AH$18),"")</f>
        <v>#VALUE!</v>
      </c>
      <c r="X227" s="62" t="e">
        <f aca="false">IF($F227&lt;=$B$19,c_int($AK$12,6,P227:U227,$AK$14:$AK$19),"")</f>
        <v>#VALUE!</v>
      </c>
      <c r="Y227" s="63" t="e">
        <f aca="false">IF($F227&lt;=$B$19,MIN(V227:X227),"")</f>
        <v>#VALUE!</v>
      </c>
      <c r="Z227" s="64" t="e">
        <f aca="true">IF($F227&lt;=$B$19,RANK(Y227,Y$3:OFFSET(Y$3,$B$19-1,0)),"")</f>
        <v>#VALUE!</v>
      </c>
      <c r="AA227" s="64" t="e">
        <f aca="false">IF($F227&lt;=$B$19,c_int(0.5,3,$V227:$X227,$AK$5:$AK$14),"")</f>
        <v>#VALUE!</v>
      </c>
      <c r="AB227" s="64" t="e">
        <f aca="true">IF($F227&lt;=$B$19,RANK(AA227,AA$3:OFFSET(AA$3,$B$19-1,0)),"")</f>
        <v>#VALUE!</v>
      </c>
      <c r="AC227" s="64" t="e">
        <f aca="false">IF($F227&lt;=$B$19,c_int($AK$2,3,$V227:$X227,$AK$5:$AK$14),"")</f>
        <v>#VALUE!</v>
      </c>
      <c r="AD227" s="64" t="e">
        <f aca="true">IF($F227&lt;=$B$19,RANK(AC227,AC$3:OFFSET(AC$3,$B$19-1,0)),"")</f>
        <v>#VALUE!</v>
      </c>
      <c r="AE227" s="58" t="e">
        <f aca="false">IF($F227&lt;=$B$19,AC227+0.0000000001*F227,"")</f>
        <v>#VALUE!</v>
      </c>
      <c r="AF227" s="24"/>
    </row>
    <row r="228" customFormat="false" ht="13.5" hidden="false" customHeight="false" outlineLevel="0" collapsed="false">
      <c r="E228" s="58" t="e">
        <f aca="true">IF($F228&lt;=$B$19,RANK(AE228,AE$3:OFFSET(AE$3,$B$19-1,0)),"")</f>
        <v>#VALUE!</v>
      </c>
      <c r="F228" s="59" t="n">
        <f aca="false">F227+1</f>
        <v>226</v>
      </c>
      <c r="G228" s="60" t="n">
        <f aca="false">IF(F228&lt;=$B$19,データ!O227,"")</f>
        <v>32075</v>
      </c>
      <c r="H228" s="59" t="n">
        <f aca="false">IF(F228&lt;=$B$19,データ!Q227,"")</f>
        <v>9000</v>
      </c>
      <c r="I228" s="59" t="n">
        <f aca="true">IF($F228&lt;=$B$19,VLOOKUP(G228,データ!$B$2:OFFSET(データ!$M$2,$B$18-1,0),5,FALSE()),"")</f>
        <v>515.660616297879</v>
      </c>
      <c r="J228" s="59" t="n">
        <f aca="true">IF($F228&lt;=$B$19,VLOOKUP($G228,データ!$B$2:OFFSET(データ!$M$2,$B$18-1,0),7,FALSE()),"")</f>
        <v>3.99</v>
      </c>
      <c r="K228" s="59" t="n">
        <f aca="true">IF($F228&lt;=$B$19,VLOOKUP($G228,データ!$B$2:OFFSET(データ!$M$2,$B$18-1,0),8,FALSE()),"")</f>
        <v>3.49</v>
      </c>
      <c r="L228" s="59" t="n">
        <f aca="true">IF($F228&lt;=$B$19,VLOOKUP($G228,データ!$B$2:OFFSET(データ!$M$2,$B$18-1,0),9,FALSE()),"")</f>
        <v>3.85</v>
      </c>
      <c r="M228" s="59" t="n">
        <f aca="true">IF($F228&lt;=$B$19,VLOOKUP($G228,データ!$B$2:OFFSET(データ!$M$2,$B$18-1,0),10,FALSE()),"")</f>
        <v>4.07</v>
      </c>
      <c r="N228" s="59" t="n">
        <f aca="true">IF($F228&lt;=$B$19,VLOOKUP($G228,データ!$B$2:OFFSET(データ!$M$2,$B$18-1,0),11,FALSE()),"")</f>
        <v>3.66</v>
      </c>
      <c r="O228" s="59" t="n">
        <f aca="true">IF($F228&lt;=$B$19,VLOOKUP($G228,データ!$B$2:OFFSET(データ!$M$2,$B$18-1,0),12,FALSE()),"")</f>
        <v>3.66</v>
      </c>
      <c r="P228" s="65" t="e">
        <f aca="false">IF($F228&lt;=$B$19,IF(J228&lt;=0,0.5,mfvalue(5,J228,$AG$30:$AG$34,$AH$30:$AH$34)),"")</f>
        <v>#VALUE!</v>
      </c>
      <c r="Q228" s="65" t="e">
        <f aca="false">IF($F228&lt;=$B$19,IF(K228&lt;=0,0.5,mfvalue(5,K228,$AG$30:$AG$34,$AH$30:$AH$34)),"")</f>
        <v>#VALUE!</v>
      </c>
      <c r="R228" s="65" t="e">
        <f aca="false">IF($F228&lt;=$B$19,IF(L228&lt;=0,0.5,mfvalue(5,L228,$AG$30:$AG$34,$AH$30:$AH$34)),"")</f>
        <v>#VALUE!</v>
      </c>
      <c r="S228" s="65" t="e">
        <f aca="false">IF($F228&lt;=$B$19,IF(M228&lt;=0,0.5,mfvalue(5,M228,$AG$30:$AG$34,$AH$30:$AH$34)),"")</f>
        <v>#VALUE!</v>
      </c>
      <c r="T228" s="65" t="e">
        <f aca="false">IF($F228&lt;=$B$19,IF(N228&lt;=0,0.5,mfvalue(5,N228,$AG$30:$AG$34,$AH$30:$AH$34)),"")</f>
        <v>#VALUE!</v>
      </c>
      <c r="U228" s="65" t="e">
        <f aca="false">IF($F228&lt;=$B$19,IF(O228&lt;=0,0.5,mfvalue(5,O228,$AG$30:$AG$34,$AH$30:$AH$34)),"")</f>
        <v>#VALUE!</v>
      </c>
      <c r="V228" s="62" t="e">
        <f aca="false">IF($F228&lt;=$B$19,mfvalue(5,I228,$AG$4:$AG$8,$AH$4:$AH$8),"")</f>
        <v>#VALUE!</v>
      </c>
      <c r="W228" s="62" t="e">
        <f aca="false">IF($F228&lt;=$B$19,cont_eval(H228,$B$4,$AG$14:$AH$18),"")</f>
        <v>#VALUE!</v>
      </c>
      <c r="X228" s="62" t="e">
        <f aca="false">IF($F228&lt;=$B$19,c_int($AK$12,6,P228:U228,$AK$14:$AK$19),"")</f>
        <v>#VALUE!</v>
      </c>
      <c r="Y228" s="63" t="e">
        <f aca="false">IF($F228&lt;=$B$19,MIN(V228:X228),"")</f>
        <v>#VALUE!</v>
      </c>
      <c r="Z228" s="64" t="e">
        <f aca="true">IF($F228&lt;=$B$19,RANK(Y228,Y$3:OFFSET(Y$3,$B$19-1,0)),"")</f>
        <v>#VALUE!</v>
      </c>
      <c r="AA228" s="64" t="e">
        <f aca="false">IF($F228&lt;=$B$19,c_int(0.5,3,$V228:$X228,$AK$5:$AK$14),"")</f>
        <v>#VALUE!</v>
      </c>
      <c r="AB228" s="64" t="e">
        <f aca="true">IF($F228&lt;=$B$19,RANK(AA228,AA$3:OFFSET(AA$3,$B$19-1,0)),"")</f>
        <v>#VALUE!</v>
      </c>
      <c r="AC228" s="64" t="e">
        <f aca="false">IF($F228&lt;=$B$19,c_int($AK$2,3,$V228:$X228,$AK$5:$AK$14),"")</f>
        <v>#VALUE!</v>
      </c>
      <c r="AD228" s="64" t="e">
        <f aca="true">IF($F228&lt;=$B$19,RANK(AC228,AC$3:OFFSET(AC$3,$B$19-1,0)),"")</f>
        <v>#VALUE!</v>
      </c>
      <c r="AE228" s="58" t="e">
        <f aca="false">IF($F228&lt;=$B$19,AC228+0.0000000001*F228,"")</f>
        <v>#VALUE!</v>
      </c>
      <c r="AF228" s="24"/>
    </row>
    <row r="229" customFormat="false" ht="13.5" hidden="false" customHeight="false" outlineLevel="0" collapsed="false">
      <c r="E229" s="58" t="e">
        <f aca="true">IF($F229&lt;=$B$19,RANK(AE229,AE$3:OFFSET(AE$3,$B$19-1,0)),"")</f>
        <v>#VALUE!</v>
      </c>
      <c r="F229" s="59" t="n">
        <f aca="false">F228+1</f>
        <v>227</v>
      </c>
      <c r="G229" s="60" t="n">
        <f aca="false">IF(F229&lt;=$B$19,データ!O228,"")</f>
        <v>32075</v>
      </c>
      <c r="H229" s="59" t="n">
        <f aca="false">IF(F229&lt;=$B$19,データ!Q228,"")</f>
        <v>9000</v>
      </c>
      <c r="I229" s="59" t="n">
        <f aca="true">IF($F229&lt;=$B$19,VLOOKUP(G229,データ!$B$2:OFFSET(データ!$M$2,$B$18-1,0),5,FALSE()),"")</f>
        <v>515.660616297879</v>
      </c>
      <c r="J229" s="59" t="n">
        <f aca="true">IF($F229&lt;=$B$19,VLOOKUP($G229,データ!$B$2:OFFSET(データ!$M$2,$B$18-1,0),7,FALSE()),"")</f>
        <v>3.99</v>
      </c>
      <c r="K229" s="59" t="n">
        <f aca="true">IF($F229&lt;=$B$19,VLOOKUP($G229,データ!$B$2:OFFSET(データ!$M$2,$B$18-1,0),8,FALSE()),"")</f>
        <v>3.49</v>
      </c>
      <c r="L229" s="59" t="n">
        <f aca="true">IF($F229&lt;=$B$19,VLOOKUP($G229,データ!$B$2:OFFSET(データ!$M$2,$B$18-1,0),9,FALSE()),"")</f>
        <v>3.85</v>
      </c>
      <c r="M229" s="59" t="n">
        <f aca="true">IF($F229&lt;=$B$19,VLOOKUP($G229,データ!$B$2:OFFSET(データ!$M$2,$B$18-1,0),10,FALSE()),"")</f>
        <v>4.07</v>
      </c>
      <c r="N229" s="59" t="n">
        <f aca="true">IF($F229&lt;=$B$19,VLOOKUP($G229,データ!$B$2:OFFSET(データ!$M$2,$B$18-1,0),11,FALSE()),"")</f>
        <v>3.66</v>
      </c>
      <c r="O229" s="59" t="n">
        <f aca="true">IF($F229&lt;=$B$19,VLOOKUP($G229,データ!$B$2:OFFSET(データ!$M$2,$B$18-1,0),12,FALSE()),"")</f>
        <v>3.66</v>
      </c>
      <c r="P229" s="65" t="e">
        <f aca="false">IF($F229&lt;=$B$19,IF(J229&lt;=0,0.5,mfvalue(5,J229,$AG$30:$AG$34,$AH$30:$AH$34)),"")</f>
        <v>#VALUE!</v>
      </c>
      <c r="Q229" s="65" t="e">
        <f aca="false">IF($F229&lt;=$B$19,IF(K229&lt;=0,0.5,mfvalue(5,K229,$AG$30:$AG$34,$AH$30:$AH$34)),"")</f>
        <v>#VALUE!</v>
      </c>
      <c r="R229" s="65" t="e">
        <f aca="false">IF($F229&lt;=$B$19,IF(L229&lt;=0,0.5,mfvalue(5,L229,$AG$30:$AG$34,$AH$30:$AH$34)),"")</f>
        <v>#VALUE!</v>
      </c>
      <c r="S229" s="65" t="e">
        <f aca="false">IF($F229&lt;=$B$19,IF(M229&lt;=0,0.5,mfvalue(5,M229,$AG$30:$AG$34,$AH$30:$AH$34)),"")</f>
        <v>#VALUE!</v>
      </c>
      <c r="T229" s="65" t="e">
        <f aca="false">IF($F229&lt;=$B$19,IF(N229&lt;=0,0.5,mfvalue(5,N229,$AG$30:$AG$34,$AH$30:$AH$34)),"")</f>
        <v>#VALUE!</v>
      </c>
      <c r="U229" s="65" t="e">
        <f aca="false">IF($F229&lt;=$B$19,IF(O229&lt;=0,0.5,mfvalue(5,O229,$AG$30:$AG$34,$AH$30:$AH$34)),"")</f>
        <v>#VALUE!</v>
      </c>
      <c r="V229" s="62" t="e">
        <f aca="false">IF($F229&lt;=$B$19,mfvalue(5,I229,$AG$4:$AG$8,$AH$4:$AH$8),"")</f>
        <v>#VALUE!</v>
      </c>
      <c r="W229" s="62" t="e">
        <f aca="false">IF($F229&lt;=$B$19,cont_eval(H229,$B$4,$AG$14:$AH$18),"")</f>
        <v>#VALUE!</v>
      </c>
      <c r="X229" s="62" t="e">
        <f aca="false">IF($F229&lt;=$B$19,c_int($AK$12,6,P229:U229,$AK$14:$AK$19),"")</f>
        <v>#VALUE!</v>
      </c>
      <c r="Y229" s="63" t="e">
        <f aca="false">IF($F229&lt;=$B$19,MIN(V229:X229),"")</f>
        <v>#VALUE!</v>
      </c>
      <c r="Z229" s="64" t="e">
        <f aca="true">IF($F229&lt;=$B$19,RANK(Y229,Y$3:OFFSET(Y$3,$B$19-1,0)),"")</f>
        <v>#VALUE!</v>
      </c>
      <c r="AA229" s="64" t="e">
        <f aca="false">IF($F229&lt;=$B$19,c_int(0.5,3,$V229:$X229,$AK$5:$AK$14),"")</f>
        <v>#VALUE!</v>
      </c>
      <c r="AB229" s="64" t="e">
        <f aca="true">IF($F229&lt;=$B$19,RANK(AA229,AA$3:OFFSET(AA$3,$B$19-1,0)),"")</f>
        <v>#VALUE!</v>
      </c>
      <c r="AC229" s="64" t="e">
        <f aca="false">IF($F229&lt;=$B$19,c_int($AK$2,3,$V229:$X229,$AK$5:$AK$14),"")</f>
        <v>#VALUE!</v>
      </c>
      <c r="AD229" s="64" t="e">
        <f aca="true">IF($F229&lt;=$B$19,RANK(AC229,AC$3:OFFSET(AC$3,$B$19-1,0)),"")</f>
        <v>#VALUE!</v>
      </c>
      <c r="AE229" s="58" t="e">
        <f aca="false">IF($F229&lt;=$B$19,AC229+0.0000000001*F229,"")</f>
        <v>#VALUE!</v>
      </c>
      <c r="AF229" s="24"/>
    </row>
    <row r="230" customFormat="false" ht="13.5" hidden="false" customHeight="false" outlineLevel="0" collapsed="false">
      <c r="E230" s="58" t="e">
        <f aca="true">IF($F230&lt;=$B$19,RANK(AE230,AE$3:OFFSET(AE$3,$B$19-1,0)),"")</f>
        <v>#VALUE!</v>
      </c>
      <c r="F230" s="59" t="n">
        <f aca="false">F229+1</f>
        <v>228</v>
      </c>
      <c r="G230" s="60" t="n">
        <f aca="false">IF(F230&lt;=$B$19,データ!O229,"")</f>
        <v>32075</v>
      </c>
      <c r="H230" s="59" t="n">
        <f aca="false">IF(F230&lt;=$B$19,データ!Q229,"")</f>
        <v>10000</v>
      </c>
      <c r="I230" s="59" t="n">
        <f aca="true">IF($F230&lt;=$B$19,VLOOKUP(G230,データ!$B$2:OFFSET(データ!$M$2,$B$18-1,0),5,FALSE()),"")</f>
        <v>515.660616297879</v>
      </c>
      <c r="J230" s="59" t="n">
        <f aca="true">IF($F230&lt;=$B$19,VLOOKUP($G230,データ!$B$2:OFFSET(データ!$M$2,$B$18-1,0),7,FALSE()),"")</f>
        <v>3.99</v>
      </c>
      <c r="K230" s="59" t="n">
        <f aca="true">IF($F230&lt;=$B$19,VLOOKUP($G230,データ!$B$2:OFFSET(データ!$M$2,$B$18-1,0),8,FALSE()),"")</f>
        <v>3.49</v>
      </c>
      <c r="L230" s="59" t="n">
        <f aca="true">IF($F230&lt;=$B$19,VLOOKUP($G230,データ!$B$2:OFFSET(データ!$M$2,$B$18-1,0),9,FALSE()),"")</f>
        <v>3.85</v>
      </c>
      <c r="M230" s="59" t="n">
        <f aca="true">IF($F230&lt;=$B$19,VLOOKUP($G230,データ!$B$2:OFFSET(データ!$M$2,$B$18-1,0),10,FALSE()),"")</f>
        <v>4.07</v>
      </c>
      <c r="N230" s="59" t="n">
        <f aca="true">IF($F230&lt;=$B$19,VLOOKUP($G230,データ!$B$2:OFFSET(データ!$M$2,$B$18-1,0),11,FALSE()),"")</f>
        <v>3.66</v>
      </c>
      <c r="O230" s="59" t="n">
        <f aca="true">IF($F230&lt;=$B$19,VLOOKUP($G230,データ!$B$2:OFFSET(データ!$M$2,$B$18-1,0),12,FALSE()),"")</f>
        <v>3.66</v>
      </c>
      <c r="P230" s="65" t="e">
        <f aca="false">IF($F230&lt;=$B$19,IF(J230&lt;=0,0.5,mfvalue(5,J230,$AG$30:$AG$34,$AH$30:$AH$34)),"")</f>
        <v>#VALUE!</v>
      </c>
      <c r="Q230" s="65" t="e">
        <f aca="false">IF($F230&lt;=$B$19,IF(K230&lt;=0,0.5,mfvalue(5,K230,$AG$30:$AG$34,$AH$30:$AH$34)),"")</f>
        <v>#VALUE!</v>
      </c>
      <c r="R230" s="65" t="e">
        <f aca="false">IF($F230&lt;=$B$19,IF(L230&lt;=0,0.5,mfvalue(5,L230,$AG$30:$AG$34,$AH$30:$AH$34)),"")</f>
        <v>#VALUE!</v>
      </c>
      <c r="S230" s="65" t="e">
        <f aca="false">IF($F230&lt;=$B$19,IF(M230&lt;=0,0.5,mfvalue(5,M230,$AG$30:$AG$34,$AH$30:$AH$34)),"")</f>
        <v>#VALUE!</v>
      </c>
      <c r="T230" s="65" t="e">
        <f aca="false">IF($F230&lt;=$B$19,IF(N230&lt;=0,0.5,mfvalue(5,N230,$AG$30:$AG$34,$AH$30:$AH$34)),"")</f>
        <v>#VALUE!</v>
      </c>
      <c r="U230" s="65" t="e">
        <f aca="false">IF($F230&lt;=$B$19,IF(O230&lt;=0,0.5,mfvalue(5,O230,$AG$30:$AG$34,$AH$30:$AH$34)),"")</f>
        <v>#VALUE!</v>
      </c>
      <c r="V230" s="62" t="e">
        <f aca="false">IF($F230&lt;=$B$19,mfvalue(5,I230,$AG$4:$AG$8,$AH$4:$AH$8),"")</f>
        <v>#VALUE!</v>
      </c>
      <c r="W230" s="62" t="e">
        <f aca="false">IF($F230&lt;=$B$19,cont_eval(H230,$B$4,$AG$14:$AH$18),"")</f>
        <v>#VALUE!</v>
      </c>
      <c r="X230" s="62" t="e">
        <f aca="false">IF($F230&lt;=$B$19,c_int($AK$12,6,P230:U230,$AK$14:$AK$19),"")</f>
        <v>#VALUE!</v>
      </c>
      <c r="Y230" s="63" t="e">
        <f aca="false">IF($F230&lt;=$B$19,MIN(V230:X230),"")</f>
        <v>#VALUE!</v>
      </c>
      <c r="Z230" s="64" t="e">
        <f aca="true">IF($F230&lt;=$B$19,RANK(Y230,Y$3:OFFSET(Y$3,$B$19-1,0)),"")</f>
        <v>#VALUE!</v>
      </c>
      <c r="AA230" s="64" t="e">
        <f aca="false">IF($F230&lt;=$B$19,c_int(0.5,3,$V230:$X230,$AK$5:$AK$14),"")</f>
        <v>#VALUE!</v>
      </c>
      <c r="AB230" s="64" t="e">
        <f aca="true">IF($F230&lt;=$B$19,RANK(AA230,AA$3:OFFSET(AA$3,$B$19-1,0)),"")</f>
        <v>#VALUE!</v>
      </c>
      <c r="AC230" s="64" t="e">
        <f aca="false">IF($F230&lt;=$B$19,c_int($AK$2,3,$V230:$X230,$AK$5:$AK$14),"")</f>
        <v>#VALUE!</v>
      </c>
      <c r="AD230" s="64" t="e">
        <f aca="true">IF($F230&lt;=$B$19,RANK(AC230,AC$3:OFFSET(AC$3,$B$19-1,0)),"")</f>
        <v>#VALUE!</v>
      </c>
      <c r="AE230" s="58" t="e">
        <f aca="false">IF($F230&lt;=$B$19,AC230+0.0000000001*F230,"")</f>
        <v>#VALUE!</v>
      </c>
      <c r="AF230" s="24"/>
    </row>
    <row r="231" customFormat="false" ht="13.5" hidden="false" customHeight="false" outlineLevel="0" collapsed="false">
      <c r="E231" s="58" t="e">
        <f aca="true">IF($F231&lt;=$B$19,RANK(AE231,AE$3:OFFSET(AE$3,$B$19-1,0)),"")</f>
        <v>#VALUE!</v>
      </c>
      <c r="F231" s="59" t="n">
        <f aca="false">F230+1</f>
        <v>229</v>
      </c>
      <c r="G231" s="60" t="n">
        <f aca="false">IF(F231&lt;=$B$19,データ!O230,"")</f>
        <v>32075</v>
      </c>
      <c r="H231" s="59" t="n">
        <f aca="false">IF(F231&lt;=$B$19,データ!Q230,"")</f>
        <v>10200</v>
      </c>
      <c r="I231" s="59" t="n">
        <f aca="true">IF($F231&lt;=$B$19,VLOOKUP(G231,データ!$B$2:OFFSET(データ!$M$2,$B$18-1,0),5,FALSE()),"")</f>
        <v>515.660616297879</v>
      </c>
      <c r="J231" s="59" t="n">
        <f aca="true">IF($F231&lt;=$B$19,VLOOKUP($G231,データ!$B$2:OFFSET(データ!$M$2,$B$18-1,0),7,FALSE()),"")</f>
        <v>3.99</v>
      </c>
      <c r="K231" s="59" t="n">
        <f aca="true">IF($F231&lt;=$B$19,VLOOKUP($G231,データ!$B$2:OFFSET(データ!$M$2,$B$18-1,0),8,FALSE()),"")</f>
        <v>3.49</v>
      </c>
      <c r="L231" s="59" t="n">
        <f aca="true">IF($F231&lt;=$B$19,VLOOKUP($G231,データ!$B$2:OFFSET(データ!$M$2,$B$18-1,0),9,FALSE()),"")</f>
        <v>3.85</v>
      </c>
      <c r="M231" s="59" t="n">
        <f aca="true">IF($F231&lt;=$B$19,VLOOKUP($G231,データ!$B$2:OFFSET(データ!$M$2,$B$18-1,0),10,FALSE()),"")</f>
        <v>4.07</v>
      </c>
      <c r="N231" s="59" t="n">
        <f aca="true">IF($F231&lt;=$B$19,VLOOKUP($G231,データ!$B$2:OFFSET(データ!$M$2,$B$18-1,0),11,FALSE()),"")</f>
        <v>3.66</v>
      </c>
      <c r="O231" s="59" t="n">
        <f aca="true">IF($F231&lt;=$B$19,VLOOKUP($G231,データ!$B$2:OFFSET(データ!$M$2,$B$18-1,0),12,FALSE()),"")</f>
        <v>3.66</v>
      </c>
      <c r="P231" s="65" t="e">
        <f aca="false">IF($F231&lt;=$B$19,IF(J231&lt;=0,0.5,mfvalue(5,J231,$AG$30:$AG$34,$AH$30:$AH$34)),"")</f>
        <v>#VALUE!</v>
      </c>
      <c r="Q231" s="65" t="e">
        <f aca="false">IF($F231&lt;=$B$19,IF(K231&lt;=0,0.5,mfvalue(5,K231,$AG$30:$AG$34,$AH$30:$AH$34)),"")</f>
        <v>#VALUE!</v>
      </c>
      <c r="R231" s="65" t="e">
        <f aca="false">IF($F231&lt;=$B$19,IF(L231&lt;=0,0.5,mfvalue(5,L231,$AG$30:$AG$34,$AH$30:$AH$34)),"")</f>
        <v>#VALUE!</v>
      </c>
      <c r="S231" s="65" t="e">
        <f aca="false">IF($F231&lt;=$B$19,IF(M231&lt;=0,0.5,mfvalue(5,M231,$AG$30:$AG$34,$AH$30:$AH$34)),"")</f>
        <v>#VALUE!</v>
      </c>
      <c r="T231" s="65" t="e">
        <f aca="false">IF($F231&lt;=$B$19,IF(N231&lt;=0,0.5,mfvalue(5,N231,$AG$30:$AG$34,$AH$30:$AH$34)),"")</f>
        <v>#VALUE!</v>
      </c>
      <c r="U231" s="65" t="e">
        <f aca="false">IF($F231&lt;=$B$19,IF(O231&lt;=0,0.5,mfvalue(5,O231,$AG$30:$AG$34,$AH$30:$AH$34)),"")</f>
        <v>#VALUE!</v>
      </c>
      <c r="V231" s="62" t="e">
        <f aca="false">IF($F231&lt;=$B$19,mfvalue(5,I231,$AG$4:$AG$8,$AH$4:$AH$8),"")</f>
        <v>#VALUE!</v>
      </c>
      <c r="W231" s="62" t="e">
        <f aca="false">IF($F231&lt;=$B$19,cont_eval(H231,$B$4,$AG$14:$AH$18),"")</f>
        <v>#VALUE!</v>
      </c>
      <c r="X231" s="62" t="e">
        <f aca="false">IF($F231&lt;=$B$19,c_int($AK$12,6,P231:U231,$AK$14:$AK$19),"")</f>
        <v>#VALUE!</v>
      </c>
      <c r="Y231" s="63" t="e">
        <f aca="false">IF($F231&lt;=$B$19,MIN(V231:X231),"")</f>
        <v>#VALUE!</v>
      </c>
      <c r="Z231" s="64" t="e">
        <f aca="true">IF($F231&lt;=$B$19,RANK(Y231,Y$3:OFFSET(Y$3,$B$19-1,0)),"")</f>
        <v>#VALUE!</v>
      </c>
      <c r="AA231" s="64" t="e">
        <f aca="false">IF($F231&lt;=$B$19,c_int(0.5,3,$V231:$X231,$AK$5:$AK$14),"")</f>
        <v>#VALUE!</v>
      </c>
      <c r="AB231" s="64" t="e">
        <f aca="true">IF($F231&lt;=$B$19,RANK(AA231,AA$3:OFFSET(AA$3,$B$19-1,0)),"")</f>
        <v>#VALUE!</v>
      </c>
      <c r="AC231" s="64" t="e">
        <f aca="false">IF($F231&lt;=$B$19,c_int($AK$2,3,$V231:$X231,$AK$5:$AK$14),"")</f>
        <v>#VALUE!</v>
      </c>
      <c r="AD231" s="64" t="e">
        <f aca="true">IF($F231&lt;=$B$19,RANK(AC231,AC$3:OFFSET(AC$3,$B$19-1,0)),"")</f>
        <v>#VALUE!</v>
      </c>
      <c r="AE231" s="58" t="e">
        <f aca="false">IF($F231&lt;=$B$19,AC231+0.0000000001*F231,"")</f>
        <v>#VALUE!</v>
      </c>
      <c r="AF231" s="24"/>
    </row>
    <row r="232" customFormat="false" ht="13.5" hidden="false" customHeight="false" outlineLevel="0" collapsed="false">
      <c r="E232" s="58" t="e">
        <f aca="true">IF($F232&lt;=$B$19,RANK(AE232,AE$3:OFFSET(AE$3,$B$19-1,0)),"")</f>
        <v>#VALUE!</v>
      </c>
      <c r="F232" s="59" t="n">
        <f aca="false">F231+1</f>
        <v>230</v>
      </c>
      <c r="G232" s="60" t="n">
        <f aca="false">IF(F232&lt;=$B$19,データ!O231,"")</f>
        <v>32075</v>
      </c>
      <c r="H232" s="59" t="n">
        <f aca="false">IF(F232&lt;=$B$19,データ!Q231,"")</f>
        <v>10200</v>
      </c>
      <c r="I232" s="59" t="n">
        <f aca="true">IF($F232&lt;=$B$19,VLOOKUP(G232,データ!$B$2:OFFSET(データ!$M$2,$B$18-1,0),5,FALSE()),"")</f>
        <v>515.660616297879</v>
      </c>
      <c r="J232" s="59" t="n">
        <f aca="true">IF($F232&lt;=$B$19,VLOOKUP($G232,データ!$B$2:OFFSET(データ!$M$2,$B$18-1,0),7,FALSE()),"")</f>
        <v>3.99</v>
      </c>
      <c r="K232" s="59" t="n">
        <f aca="true">IF($F232&lt;=$B$19,VLOOKUP($G232,データ!$B$2:OFFSET(データ!$M$2,$B$18-1,0),8,FALSE()),"")</f>
        <v>3.49</v>
      </c>
      <c r="L232" s="59" t="n">
        <f aca="true">IF($F232&lt;=$B$19,VLOOKUP($G232,データ!$B$2:OFFSET(データ!$M$2,$B$18-1,0),9,FALSE()),"")</f>
        <v>3.85</v>
      </c>
      <c r="M232" s="59" t="n">
        <f aca="true">IF($F232&lt;=$B$19,VLOOKUP($G232,データ!$B$2:OFFSET(データ!$M$2,$B$18-1,0),10,FALSE()),"")</f>
        <v>4.07</v>
      </c>
      <c r="N232" s="59" t="n">
        <f aca="true">IF($F232&lt;=$B$19,VLOOKUP($G232,データ!$B$2:OFFSET(データ!$M$2,$B$18-1,0),11,FALSE()),"")</f>
        <v>3.66</v>
      </c>
      <c r="O232" s="59" t="n">
        <f aca="true">IF($F232&lt;=$B$19,VLOOKUP($G232,データ!$B$2:OFFSET(データ!$M$2,$B$18-1,0),12,FALSE()),"")</f>
        <v>3.66</v>
      </c>
      <c r="P232" s="65" t="e">
        <f aca="false">IF($F232&lt;=$B$19,IF(J232&lt;=0,0.5,mfvalue(5,J232,$AG$30:$AG$34,$AH$30:$AH$34)),"")</f>
        <v>#VALUE!</v>
      </c>
      <c r="Q232" s="65" t="e">
        <f aca="false">IF($F232&lt;=$B$19,IF(K232&lt;=0,0.5,mfvalue(5,K232,$AG$30:$AG$34,$AH$30:$AH$34)),"")</f>
        <v>#VALUE!</v>
      </c>
      <c r="R232" s="65" t="e">
        <f aca="false">IF($F232&lt;=$B$19,IF(L232&lt;=0,0.5,mfvalue(5,L232,$AG$30:$AG$34,$AH$30:$AH$34)),"")</f>
        <v>#VALUE!</v>
      </c>
      <c r="S232" s="65" t="e">
        <f aca="false">IF($F232&lt;=$B$19,IF(M232&lt;=0,0.5,mfvalue(5,M232,$AG$30:$AG$34,$AH$30:$AH$34)),"")</f>
        <v>#VALUE!</v>
      </c>
      <c r="T232" s="65" t="e">
        <f aca="false">IF($F232&lt;=$B$19,IF(N232&lt;=0,0.5,mfvalue(5,N232,$AG$30:$AG$34,$AH$30:$AH$34)),"")</f>
        <v>#VALUE!</v>
      </c>
      <c r="U232" s="65" t="e">
        <f aca="false">IF($F232&lt;=$B$19,IF(O232&lt;=0,0.5,mfvalue(5,O232,$AG$30:$AG$34,$AH$30:$AH$34)),"")</f>
        <v>#VALUE!</v>
      </c>
      <c r="V232" s="62" t="e">
        <f aca="false">IF($F232&lt;=$B$19,mfvalue(5,I232,$AG$4:$AG$8,$AH$4:$AH$8),"")</f>
        <v>#VALUE!</v>
      </c>
      <c r="W232" s="62" t="e">
        <f aca="false">IF($F232&lt;=$B$19,cont_eval(H232,$B$4,$AG$14:$AH$18),"")</f>
        <v>#VALUE!</v>
      </c>
      <c r="X232" s="62" t="e">
        <f aca="false">IF($F232&lt;=$B$19,c_int($AK$12,6,P232:U232,$AK$14:$AK$19),"")</f>
        <v>#VALUE!</v>
      </c>
      <c r="Y232" s="63" t="e">
        <f aca="false">IF($F232&lt;=$B$19,MIN(V232:X232),"")</f>
        <v>#VALUE!</v>
      </c>
      <c r="Z232" s="64" t="e">
        <f aca="true">IF($F232&lt;=$B$19,RANK(Y232,Y$3:OFFSET(Y$3,$B$19-1,0)),"")</f>
        <v>#VALUE!</v>
      </c>
      <c r="AA232" s="64" t="e">
        <f aca="false">IF($F232&lt;=$B$19,c_int(0.5,3,$V232:$X232,$AK$5:$AK$14),"")</f>
        <v>#VALUE!</v>
      </c>
      <c r="AB232" s="64" t="e">
        <f aca="true">IF($F232&lt;=$B$19,RANK(AA232,AA$3:OFFSET(AA$3,$B$19-1,0)),"")</f>
        <v>#VALUE!</v>
      </c>
      <c r="AC232" s="64" t="e">
        <f aca="false">IF($F232&lt;=$B$19,c_int($AK$2,3,$V232:$X232,$AK$5:$AK$14),"")</f>
        <v>#VALUE!</v>
      </c>
      <c r="AD232" s="64" t="e">
        <f aca="true">IF($F232&lt;=$B$19,RANK(AC232,AC$3:OFFSET(AC$3,$B$19-1,0)),"")</f>
        <v>#VALUE!</v>
      </c>
      <c r="AE232" s="58" t="e">
        <f aca="false">IF($F232&lt;=$B$19,AC232+0.0000000001*F232,"")</f>
        <v>#VALUE!</v>
      </c>
      <c r="AF232" s="24"/>
    </row>
    <row r="233" customFormat="false" ht="13.5" hidden="false" customHeight="false" outlineLevel="0" collapsed="false">
      <c r="E233" s="58" t="e">
        <f aca="true">IF($F233&lt;=$B$19,RANK(AE233,AE$3:OFFSET(AE$3,$B$19-1,0)),"")</f>
        <v>#VALUE!</v>
      </c>
      <c r="F233" s="59" t="n">
        <f aca="false">F232+1</f>
        <v>231</v>
      </c>
      <c r="G233" s="60" t="n">
        <f aca="false">IF(F233&lt;=$B$19,データ!O232,"")</f>
        <v>32075</v>
      </c>
      <c r="H233" s="59" t="n">
        <f aca="false">IF(F233&lt;=$B$19,データ!Q232,"")</f>
        <v>12400</v>
      </c>
      <c r="I233" s="59" t="n">
        <f aca="true">IF($F233&lt;=$B$19,VLOOKUP(G233,データ!$B$2:OFFSET(データ!$M$2,$B$18-1,0),5,FALSE()),"")</f>
        <v>515.660616297879</v>
      </c>
      <c r="J233" s="59" t="n">
        <f aca="true">IF($F233&lt;=$B$19,VLOOKUP($G233,データ!$B$2:OFFSET(データ!$M$2,$B$18-1,0),7,FALSE()),"")</f>
        <v>3.99</v>
      </c>
      <c r="K233" s="59" t="n">
        <f aca="true">IF($F233&lt;=$B$19,VLOOKUP($G233,データ!$B$2:OFFSET(データ!$M$2,$B$18-1,0),8,FALSE()),"")</f>
        <v>3.49</v>
      </c>
      <c r="L233" s="59" t="n">
        <f aca="true">IF($F233&lt;=$B$19,VLOOKUP($G233,データ!$B$2:OFFSET(データ!$M$2,$B$18-1,0),9,FALSE()),"")</f>
        <v>3.85</v>
      </c>
      <c r="M233" s="59" t="n">
        <f aca="true">IF($F233&lt;=$B$19,VLOOKUP($G233,データ!$B$2:OFFSET(データ!$M$2,$B$18-1,0),10,FALSE()),"")</f>
        <v>4.07</v>
      </c>
      <c r="N233" s="59" t="n">
        <f aca="true">IF($F233&lt;=$B$19,VLOOKUP($G233,データ!$B$2:OFFSET(データ!$M$2,$B$18-1,0),11,FALSE()),"")</f>
        <v>3.66</v>
      </c>
      <c r="O233" s="59" t="n">
        <f aca="true">IF($F233&lt;=$B$19,VLOOKUP($G233,データ!$B$2:OFFSET(データ!$M$2,$B$18-1,0),12,FALSE()),"")</f>
        <v>3.66</v>
      </c>
      <c r="P233" s="65" t="e">
        <f aca="false">IF($F233&lt;=$B$19,IF(J233&lt;=0,0.5,mfvalue(5,J233,$AG$30:$AG$34,$AH$30:$AH$34)),"")</f>
        <v>#VALUE!</v>
      </c>
      <c r="Q233" s="65" t="e">
        <f aca="false">IF($F233&lt;=$B$19,IF(K233&lt;=0,0.5,mfvalue(5,K233,$AG$30:$AG$34,$AH$30:$AH$34)),"")</f>
        <v>#VALUE!</v>
      </c>
      <c r="R233" s="65" t="e">
        <f aca="false">IF($F233&lt;=$B$19,IF(L233&lt;=0,0.5,mfvalue(5,L233,$AG$30:$AG$34,$AH$30:$AH$34)),"")</f>
        <v>#VALUE!</v>
      </c>
      <c r="S233" s="65" t="e">
        <f aca="false">IF($F233&lt;=$B$19,IF(M233&lt;=0,0.5,mfvalue(5,M233,$AG$30:$AG$34,$AH$30:$AH$34)),"")</f>
        <v>#VALUE!</v>
      </c>
      <c r="T233" s="65" t="e">
        <f aca="false">IF($F233&lt;=$B$19,IF(N233&lt;=0,0.5,mfvalue(5,N233,$AG$30:$AG$34,$AH$30:$AH$34)),"")</f>
        <v>#VALUE!</v>
      </c>
      <c r="U233" s="65" t="e">
        <f aca="false">IF($F233&lt;=$B$19,IF(O233&lt;=0,0.5,mfvalue(5,O233,$AG$30:$AG$34,$AH$30:$AH$34)),"")</f>
        <v>#VALUE!</v>
      </c>
      <c r="V233" s="62" t="e">
        <f aca="false">IF($F233&lt;=$B$19,mfvalue(5,I233,$AG$4:$AG$8,$AH$4:$AH$8),"")</f>
        <v>#VALUE!</v>
      </c>
      <c r="W233" s="62" t="e">
        <f aca="false">IF($F233&lt;=$B$19,cont_eval(H233,$B$4,$AG$14:$AH$18),"")</f>
        <v>#VALUE!</v>
      </c>
      <c r="X233" s="62" t="e">
        <f aca="false">IF($F233&lt;=$B$19,c_int($AK$12,6,P233:U233,$AK$14:$AK$19),"")</f>
        <v>#VALUE!</v>
      </c>
      <c r="Y233" s="63" t="e">
        <f aca="false">IF($F233&lt;=$B$19,MIN(V233:X233),"")</f>
        <v>#VALUE!</v>
      </c>
      <c r="Z233" s="64" t="e">
        <f aca="true">IF($F233&lt;=$B$19,RANK(Y233,Y$3:OFFSET(Y$3,$B$19-1,0)),"")</f>
        <v>#VALUE!</v>
      </c>
      <c r="AA233" s="64" t="e">
        <f aca="false">IF($F233&lt;=$B$19,c_int(0.5,3,$V233:$X233,$AK$5:$AK$14),"")</f>
        <v>#VALUE!</v>
      </c>
      <c r="AB233" s="64" t="e">
        <f aca="true">IF($F233&lt;=$B$19,RANK(AA233,AA$3:OFFSET(AA$3,$B$19-1,0)),"")</f>
        <v>#VALUE!</v>
      </c>
      <c r="AC233" s="64" t="e">
        <f aca="false">IF($F233&lt;=$B$19,c_int($AK$2,3,$V233:$X233,$AK$5:$AK$14),"")</f>
        <v>#VALUE!</v>
      </c>
      <c r="AD233" s="64" t="e">
        <f aca="true">IF($F233&lt;=$B$19,RANK(AC233,AC$3:OFFSET(AC$3,$B$19-1,0)),"")</f>
        <v>#VALUE!</v>
      </c>
      <c r="AE233" s="58" t="e">
        <f aca="false">IF($F233&lt;=$B$19,AC233+0.0000000001*F233,"")</f>
        <v>#VALUE!</v>
      </c>
      <c r="AF233" s="24"/>
    </row>
    <row r="234" customFormat="false" ht="13.5" hidden="false" customHeight="false" outlineLevel="0" collapsed="false">
      <c r="E234" s="58" t="e">
        <f aca="true">IF($F234&lt;=$B$19,RANK(AE234,AE$3:OFFSET(AE$3,$B$19-1,0)),"")</f>
        <v>#VALUE!</v>
      </c>
      <c r="F234" s="59" t="n">
        <f aca="false">F233+1</f>
        <v>232</v>
      </c>
      <c r="G234" s="60" t="n">
        <f aca="false">IF(F234&lt;=$B$19,データ!O233,"")</f>
        <v>32075</v>
      </c>
      <c r="H234" s="59" t="n">
        <f aca="false">IF(F234&lt;=$B$19,データ!Q233,"")</f>
        <v>0</v>
      </c>
      <c r="I234" s="59" t="n">
        <f aca="true">IF($F234&lt;=$B$19,VLOOKUP(G234,データ!$B$2:OFFSET(データ!$M$2,$B$18-1,0),5,FALSE()),"")</f>
        <v>515.660616297879</v>
      </c>
      <c r="J234" s="59" t="n">
        <f aca="true">IF($F234&lt;=$B$19,VLOOKUP($G234,データ!$B$2:OFFSET(データ!$M$2,$B$18-1,0),7,FALSE()),"")</f>
        <v>3.99</v>
      </c>
      <c r="K234" s="59" t="n">
        <f aca="true">IF($F234&lt;=$B$19,VLOOKUP($G234,データ!$B$2:OFFSET(データ!$M$2,$B$18-1,0),8,FALSE()),"")</f>
        <v>3.49</v>
      </c>
      <c r="L234" s="59" t="n">
        <f aca="true">IF($F234&lt;=$B$19,VLOOKUP($G234,データ!$B$2:OFFSET(データ!$M$2,$B$18-1,0),9,FALSE()),"")</f>
        <v>3.85</v>
      </c>
      <c r="M234" s="59" t="n">
        <f aca="true">IF($F234&lt;=$B$19,VLOOKUP($G234,データ!$B$2:OFFSET(データ!$M$2,$B$18-1,0),10,FALSE()),"")</f>
        <v>4.07</v>
      </c>
      <c r="N234" s="59" t="n">
        <f aca="true">IF($F234&lt;=$B$19,VLOOKUP($G234,データ!$B$2:OFFSET(データ!$M$2,$B$18-1,0),11,FALSE()),"")</f>
        <v>3.66</v>
      </c>
      <c r="O234" s="59" t="n">
        <f aca="true">IF($F234&lt;=$B$19,VLOOKUP($G234,データ!$B$2:OFFSET(データ!$M$2,$B$18-1,0),12,FALSE()),"")</f>
        <v>3.66</v>
      </c>
      <c r="P234" s="65" t="e">
        <f aca="false">IF($F234&lt;=$B$19,IF(J234&lt;=0,0.5,mfvalue(5,J234,$AG$30:$AG$34,$AH$30:$AH$34)),"")</f>
        <v>#VALUE!</v>
      </c>
      <c r="Q234" s="65" t="e">
        <f aca="false">IF($F234&lt;=$B$19,IF(K234&lt;=0,0.5,mfvalue(5,K234,$AG$30:$AG$34,$AH$30:$AH$34)),"")</f>
        <v>#VALUE!</v>
      </c>
      <c r="R234" s="65" t="e">
        <f aca="false">IF($F234&lt;=$B$19,IF(L234&lt;=0,0.5,mfvalue(5,L234,$AG$30:$AG$34,$AH$30:$AH$34)),"")</f>
        <v>#VALUE!</v>
      </c>
      <c r="S234" s="65" t="e">
        <f aca="false">IF($F234&lt;=$B$19,IF(M234&lt;=0,0.5,mfvalue(5,M234,$AG$30:$AG$34,$AH$30:$AH$34)),"")</f>
        <v>#VALUE!</v>
      </c>
      <c r="T234" s="65" t="e">
        <f aca="false">IF($F234&lt;=$B$19,IF(N234&lt;=0,0.5,mfvalue(5,N234,$AG$30:$AG$34,$AH$30:$AH$34)),"")</f>
        <v>#VALUE!</v>
      </c>
      <c r="U234" s="65" t="e">
        <f aca="false">IF($F234&lt;=$B$19,IF(O234&lt;=0,0.5,mfvalue(5,O234,$AG$30:$AG$34,$AH$30:$AH$34)),"")</f>
        <v>#VALUE!</v>
      </c>
      <c r="V234" s="62" t="e">
        <f aca="false">IF($F234&lt;=$B$19,mfvalue(5,I234,$AG$4:$AG$8,$AH$4:$AH$8),"")</f>
        <v>#VALUE!</v>
      </c>
      <c r="W234" s="62" t="e">
        <f aca="false">IF($F234&lt;=$B$19,cont_eval(H234,$B$4,$AG$14:$AH$18),"")</f>
        <v>#VALUE!</v>
      </c>
      <c r="X234" s="62" t="e">
        <f aca="false">IF($F234&lt;=$B$19,c_int($AK$12,6,P234:U234,$AK$14:$AK$19),"")</f>
        <v>#VALUE!</v>
      </c>
      <c r="Y234" s="63" t="e">
        <f aca="false">IF($F234&lt;=$B$19,MIN(V234:X234),"")</f>
        <v>#VALUE!</v>
      </c>
      <c r="Z234" s="64" t="e">
        <f aca="true">IF($F234&lt;=$B$19,RANK(Y234,Y$3:OFFSET(Y$3,$B$19-1,0)),"")</f>
        <v>#VALUE!</v>
      </c>
      <c r="AA234" s="64" t="e">
        <f aca="false">IF($F234&lt;=$B$19,c_int(0.5,3,$V234:$X234,$AK$5:$AK$14),"")</f>
        <v>#VALUE!</v>
      </c>
      <c r="AB234" s="64" t="e">
        <f aca="true">IF($F234&lt;=$B$19,RANK(AA234,AA$3:OFFSET(AA$3,$B$19-1,0)),"")</f>
        <v>#VALUE!</v>
      </c>
      <c r="AC234" s="64" t="e">
        <f aca="false">IF($F234&lt;=$B$19,c_int($AK$2,3,$V234:$X234,$AK$5:$AK$14),"")</f>
        <v>#VALUE!</v>
      </c>
      <c r="AD234" s="64" t="e">
        <f aca="true">IF($F234&lt;=$B$19,RANK(AC234,AC$3:OFFSET(AC$3,$B$19-1,0)),"")</f>
        <v>#VALUE!</v>
      </c>
      <c r="AE234" s="58" t="e">
        <f aca="false">IF($F234&lt;=$B$19,AC234+0.0000000001*F234,"")</f>
        <v>#VALUE!</v>
      </c>
      <c r="AF234" s="24"/>
    </row>
    <row r="235" customFormat="false" ht="13.5" hidden="false" customHeight="false" outlineLevel="0" collapsed="false">
      <c r="E235" s="58" t="e">
        <f aca="true">IF($F235&lt;=$B$19,RANK(AE235,AE$3:OFFSET(AE$3,$B$19-1,0)),"")</f>
        <v>#VALUE!</v>
      </c>
      <c r="F235" s="59" t="n">
        <f aca="false">F234+1</f>
        <v>233</v>
      </c>
      <c r="G235" s="60" t="n">
        <f aca="false">IF(F235&lt;=$B$19,データ!O234,"")</f>
        <v>32075</v>
      </c>
      <c r="H235" s="59" t="n">
        <f aca="false">IF(F235&lt;=$B$19,データ!Q234,"")</f>
        <v>9000</v>
      </c>
      <c r="I235" s="59" t="n">
        <f aca="true">IF($F235&lt;=$B$19,VLOOKUP(G235,データ!$B$2:OFFSET(データ!$M$2,$B$18-1,0),5,FALSE()),"")</f>
        <v>515.660616297879</v>
      </c>
      <c r="J235" s="59" t="n">
        <f aca="true">IF($F235&lt;=$B$19,VLOOKUP($G235,データ!$B$2:OFFSET(データ!$M$2,$B$18-1,0),7,FALSE()),"")</f>
        <v>3.99</v>
      </c>
      <c r="K235" s="59" t="n">
        <f aca="true">IF($F235&lt;=$B$19,VLOOKUP($G235,データ!$B$2:OFFSET(データ!$M$2,$B$18-1,0),8,FALSE()),"")</f>
        <v>3.49</v>
      </c>
      <c r="L235" s="59" t="n">
        <f aca="true">IF($F235&lt;=$B$19,VLOOKUP($G235,データ!$B$2:OFFSET(データ!$M$2,$B$18-1,0),9,FALSE()),"")</f>
        <v>3.85</v>
      </c>
      <c r="M235" s="59" t="n">
        <f aca="true">IF($F235&lt;=$B$19,VLOOKUP($G235,データ!$B$2:OFFSET(データ!$M$2,$B$18-1,0),10,FALSE()),"")</f>
        <v>4.07</v>
      </c>
      <c r="N235" s="59" t="n">
        <f aca="true">IF($F235&lt;=$B$19,VLOOKUP($G235,データ!$B$2:OFFSET(データ!$M$2,$B$18-1,0),11,FALSE()),"")</f>
        <v>3.66</v>
      </c>
      <c r="O235" s="59" t="n">
        <f aca="true">IF($F235&lt;=$B$19,VLOOKUP($G235,データ!$B$2:OFFSET(データ!$M$2,$B$18-1,0),12,FALSE()),"")</f>
        <v>3.66</v>
      </c>
      <c r="P235" s="65" t="e">
        <f aca="false">IF($F235&lt;=$B$19,IF(J235&lt;=0,0.5,mfvalue(5,J235,$AG$30:$AG$34,$AH$30:$AH$34)),"")</f>
        <v>#VALUE!</v>
      </c>
      <c r="Q235" s="65" t="e">
        <f aca="false">IF($F235&lt;=$B$19,IF(K235&lt;=0,0.5,mfvalue(5,K235,$AG$30:$AG$34,$AH$30:$AH$34)),"")</f>
        <v>#VALUE!</v>
      </c>
      <c r="R235" s="65" t="e">
        <f aca="false">IF($F235&lt;=$B$19,IF(L235&lt;=0,0.5,mfvalue(5,L235,$AG$30:$AG$34,$AH$30:$AH$34)),"")</f>
        <v>#VALUE!</v>
      </c>
      <c r="S235" s="65" t="e">
        <f aca="false">IF($F235&lt;=$B$19,IF(M235&lt;=0,0.5,mfvalue(5,M235,$AG$30:$AG$34,$AH$30:$AH$34)),"")</f>
        <v>#VALUE!</v>
      </c>
      <c r="T235" s="65" t="e">
        <f aca="false">IF($F235&lt;=$B$19,IF(N235&lt;=0,0.5,mfvalue(5,N235,$AG$30:$AG$34,$AH$30:$AH$34)),"")</f>
        <v>#VALUE!</v>
      </c>
      <c r="U235" s="65" t="e">
        <f aca="false">IF($F235&lt;=$B$19,IF(O235&lt;=0,0.5,mfvalue(5,O235,$AG$30:$AG$34,$AH$30:$AH$34)),"")</f>
        <v>#VALUE!</v>
      </c>
      <c r="V235" s="62" t="e">
        <f aca="false">IF($F235&lt;=$B$19,mfvalue(5,I235,$AG$4:$AG$8,$AH$4:$AH$8),"")</f>
        <v>#VALUE!</v>
      </c>
      <c r="W235" s="62" t="e">
        <f aca="false">IF($F235&lt;=$B$19,cont_eval(H235,$B$4,$AG$14:$AH$18),"")</f>
        <v>#VALUE!</v>
      </c>
      <c r="X235" s="62" t="e">
        <f aca="false">IF($F235&lt;=$B$19,c_int($AK$12,6,P235:U235,$AK$14:$AK$19),"")</f>
        <v>#VALUE!</v>
      </c>
      <c r="Y235" s="63" t="e">
        <f aca="false">IF($F235&lt;=$B$19,MIN(V235:X235),"")</f>
        <v>#VALUE!</v>
      </c>
      <c r="Z235" s="64" t="e">
        <f aca="true">IF($F235&lt;=$B$19,RANK(Y235,Y$3:OFFSET(Y$3,$B$19-1,0)),"")</f>
        <v>#VALUE!</v>
      </c>
      <c r="AA235" s="64" t="e">
        <f aca="false">IF($F235&lt;=$B$19,c_int(0.5,3,$V235:$X235,$AK$5:$AK$14),"")</f>
        <v>#VALUE!</v>
      </c>
      <c r="AB235" s="64" t="e">
        <f aca="true">IF($F235&lt;=$B$19,RANK(AA235,AA$3:OFFSET(AA$3,$B$19-1,0)),"")</f>
        <v>#VALUE!</v>
      </c>
      <c r="AC235" s="64" t="e">
        <f aca="false">IF($F235&lt;=$B$19,c_int($AK$2,3,$V235:$X235,$AK$5:$AK$14),"")</f>
        <v>#VALUE!</v>
      </c>
      <c r="AD235" s="64" t="e">
        <f aca="true">IF($F235&lt;=$B$19,RANK(AC235,AC$3:OFFSET(AC$3,$B$19-1,0)),"")</f>
        <v>#VALUE!</v>
      </c>
      <c r="AE235" s="58" t="e">
        <f aca="false">IF($F235&lt;=$B$19,AC235+0.0000000001*F235,"")</f>
        <v>#VALUE!</v>
      </c>
      <c r="AF235" s="24"/>
    </row>
    <row r="236" customFormat="false" ht="13.5" hidden="false" customHeight="false" outlineLevel="0" collapsed="false">
      <c r="E236" s="58" t="e">
        <f aca="true">IF($F236&lt;=$B$19,RANK(AE236,AE$3:OFFSET(AE$3,$B$19-1,0)),"")</f>
        <v>#VALUE!</v>
      </c>
      <c r="F236" s="59" t="n">
        <f aca="false">F235+1</f>
        <v>234</v>
      </c>
      <c r="G236" s="60" t="n">
        <f aca="false">IF(F236&lt;=$B$19,データ!O235,"")</f>
        <v>32075</v>
      </c>
      <c r="H236" s="59" t="n">
        <f aca="false">IF(F236&lt;=$B$19,データ!Q235,"")</f>
        <v>10000</v>
      </c>
      <c r="I236" s="59" t="n">
        <f aca="true">IF($F236&lt;=$B$19,VLOOKUP(G236,データ!$B$2:OFFSET(データ!$M$2,$B$18-1,0),5,FALSE()),"")</f>
        <v>515.660616297879</v>
      </c>
      <c r="J236" s="59" t="n">
        <f aca="true">IF($F236&lt;=$B$19,VLOOKUP($G236,データ!$B$2:OFFSET(データ!$M$2,$B$18-1,0),7,FALSE()),"")</f>
        <v>3.99</v>
      </c>
      <c r="K236" s="59" t="n">
        <f aca="true">IF($F236&lt;=$B$19,VLOOKUP($G236,データ!$B$2:OFFSET(データ!$M$2,$B$18-1,0),8,FALSE()),"")</f>
        <v>3.49</v>
      </c>
      <c r="L236" s="59" t="n">
        <f aca="true">IF($F236&lt;=$B$19,VLOOKUP($G236,データ!$B$2:OFFSET(データ!$M$2,$B$18-1,0),9,FALSE()),"")</f>
        <v>3.85</v>
      </c>
      <c r="M236" s="59" t="n">
        <f aca="true">IF($F236&lt;=$B$19,VLOOKUP($G236,データ!$B$2:OFFSET(データ!$M$2,$B$18-1,0),10,FALSE()),"")</f>
        <v>4.07</v>
      </c>
      <c r="N236" s="59" t="n">
        <f aca="true">IF($F236&lt;=$B$19,VLOOKUP($G236,データ!$B$2:OFFSET(データ!$M$2,$B$18-1,0),11,FALSE()),"")</f>
        <v>3.66</v>
      </c>
      <c r="O236" s="59" t="n">
        <f aca="true">IF($F236&lt;=$B$19,VLOOKUP($G236,データ!$B$2:OFFSET(データ!$M$2,$B$18-1,0),12,FALSE()),"")</f>
        <v>3.66</v>
      </c>
      <c r="P236" s="65" t="e">
        <f aca="false">IF($F236&lt;=$B$19,IF(J236&lt;=0,0.5,mfvalue(5,J236,$AG$30:$AG$34,$AH$30:$AH$34)),"")</f>
        <v>#VALUE!</v>
      </c>
      <c r="Q236" s="65" t="e">
        <f aca="false">IF($F236&lt;=$B$19,IF(K236&lt;=0,0.5,mfvalue(5,K236,$AG$30:$AG$34,$AH$30:$AH$34)),"")</f>
        <v>#VALUE!</v>
      </c>
      <c r="R236" s="65" t="e">
        <f aca="false">IF($F236&lt;=$B$19,IF(L236&lt;=0,0.5,mfvalue(5,L236,$AG$30:$AG$34,$AH$30:$AH$34)),"")</f>
        <v>#VALUE!</v>
      </c>
      <c r="S236" s="65" t="e">
        <f aca="false">IF($F236&lt;=$B$19,IF(M236&lt;=0,0.5,mfvalue(5,M236,$AG$30:$AG$34,$AH$30:$AH$34)),"")</f>
        <v>#VALUE!</v>
      </c>
      <c r="T236" s="65" t="e">
        <f aca="false">IF($F236&lt;=$B$19,IF(N236&lt;=0,0.5,mfvalue(5,N236,$AG$30:$AG$34,$AH$30:$AH$34)),"")</f>
        <v>#VALUE!</v>
      </c>
      <c r="U236" s="65" t="e">
        <f aca="false">IF($F236&lt;=$B$19,IF(O236&lt;=0,0.5,mfvalue(5,O236,$AG$30:$AG$34,$AH$30:$AH$34)),"")</f>
        <v>#VALUE!</v>
      </c>
      <c r="V236" s="62" t="e">
        <f aca="false">IF($F236&lt;=$B$19,mfvalue(5,I236,$AG$4:$AG$8,$AH$4:$AH$8),"")</f>
        <v>#VALUE!</v>
      </c>
      <c r="W236" s="62" t="e">
        <f aca="false">IF($F236&lt;=$B$19,cont_eval(H236,$B$4,$AG$14:$AH$18),"")</f>
        <v>#VALUE!</v>
      </c>
      <c r="X236" s="62" t="e">
        <f aca="false">IF($F236&lt;=$B$19,c_int($AK$12,6,P236:U236,$AK$14:$AK$19),"")</f>
        <v>#VALUE!</v>
      </c>
      <c r="Y236" s="63" t="e">
        <f aca="false">IF($F236&lt;=$B$19,MIN(V236:X236),"")</f>
        <v>#VALUE!</v>
      </c>
      <c r="Z236" s="64" t="e">
        <f aca="true">IF($F236&lt;=$B$19,RANK(Y236,Y$3:OFFSET(Y$3,$B$19-1,0)),"")</f>
        <v>#VALUE!</v>
      </c>
      <c r="AA236" s="64" t="e">
        <f aca="false">IF($F236&lt;=$B$19,c_int(0.5,3,$V236:$X236,$AK$5:$AK$14),"")</f>
        <v>#VALUE!</v>
      </c>
      <c r="AB236" s="64" t="e">
        <f aca="true">IF($F236&lt;=$B$19,RANK(AA236,AA$3:OFFSET(AA$3,$B$19-1,0)),"")</f>
        <v>#VALUE!</v>
      </c>
      <c r="AC236" s="64" t="e">
        <f aca="false">IF($F236&lt;=$B$19,c_int($AK$2,3,$V236:$X236,$AK$5:$AK$14),"")</f>
        <v>#VALUE!</v>
      </c>
      <c r="AD236" s="64" t="e">
        <f aca="true">IF($F236&lt;=$B$19,RANK(AC236,AC$3:OFFSET(AC$3,$B$19-1,0)),"")</f>
        <v>#VALUE!</v>
      </c>
      <c r="AE236" s="58" t="e">
        <f aca="false">IF($F236&lt;=$B$19,AC236+0.0000000001*F236,"")</f>
        <v>#VALUE!</v>
      </c>
      <c r="AF236" s="24"/>
    </row>
    <row r="237" customFormat="false" ht="13.5" hidden="false" customHeight="false" outlineLevel="0" collapsed="false">
      <c r="E237" s="58" t="e">
        <f aca="true">IF($F237&lt;=$B$19,RANK(AE237,AE$3:OFFSET(AE$3,$B$19-1,0)),"")</f>
        <v>#VALUE!</v>
      </c>
      <c r="F237" s="59" t="n">
        <f aca="false">F236+1</f>
        <v>235</v>
      </c>
      <c r="G237" s="60" t="n">
        <f aca="false">IF(F237&lt;=$B$19,データ!O236,"")</f>
        <v>32075</v>
      </c>
      <c r="H237" s="59" t="n">
        <f aca="false">IF(F237&lt;=$B$19,データ!Q236,"")</f>
        <v>10200</v>
      </c>
      <c r="I237" s="59" t="n">
        <f aca="true">IF($F237&lt;=$B$19,VLOOKUP(G237,データ!$B$2:OFFSET(データ!$M$2,$B$18-1,0),5,FALSE()),"")</f>
        <v>515.660616297879</v>
      </c>
      <c r="J237" s="59" t="n">
        <f aca="true">IF($F237&lt;=$B$19,VLOOKUP($G237,データ!$B$2:OFFSET(データ!$M$2,$B$18-1,0),7,FALSE()),"")</f>
        <v>3.99</v>
      </c>
      <c r="K237" s="59" t="n">
        <f aca="true">IF($F237&lt;=$B$19,VLOOKUP($G237,データ!$B$2:OFFSET(データ!$M$2,$B$18-1,0),8,FALSE()),"")</f>
        <v>3.49</v>
      </c>
      <c r="L237" s="59" t="n">
        <f aca="true">IF($F237&lt;=$B$19,VLOOKUP($G237,データ!$B$2:OFFSET(データ!$M$2,$B$18-1,0),9,FALSE()),"")</f>
        <v>3.85</v>
      </c>
      <c r="M237" s="59" t="n">
        <f aca="true">IF($F237&lt;=$B$19,VLOOKUP($G237,データ!$B$2:OFFSET(データ!$M$2,$B$18-1,0),10,FALSE()),"")</f>
        <v>4.07</v>
      </c>
      <c r="N237" s="59" t="n">
        <f aca="true">IF($F237&lt;=$B$19,VLOOKUP($G237,データ!$B$2:OFFSET(データ!$M$2,$B$18-1,0),11,FALSE()),"")</f>
        <v>3.66</v>
      </c>
      <c r="O237" s="59" t="n">
        <f aca="true">IF($F237&lt;=$B$19,VLOOKUP($G237,データ!$B$2:OFFSET(データ!$M$2,$B$18-1,0),12,FALSE()),"")</f>
        <v>3.66</v>
      </c>
      <c r="P237" s="65" t="e">
        <f aca="false">IF($F237&lt;=$B$19,IF(J237&lt;=0,0.5,mfvalue(5,J237,$AG$30:$AG$34,$AH$30:$AH$34)),"")</f>
        <v>#VALUE!</v>
      </c>
      <c r="Q237" s="65" t="e">
        <f aca="false">IF($F237&lt;=$B$19,IF(K237&lt;=0,0.5,mfvalue(5,K237,$AG$30:$AG$34,$AH$30:$AH$34)),"")</f>
        <v>#VALUE!</v>
      </c>
      <c r="R237" s="65" t="e">
        <f aca="false">IF($F237&lt;=$B$19,IF(L237&lt;=0,0.5,mfvalue(5,L237,$AG$30:$AG$34,$AH$30:$AH$34)),"")</f>
        <v>#VALUE!</v>
      </c>
      <c r="S237" s="65" t="e">
        <f aca="false">IF($F237&lt;=$B$19,IF(M237&lt;=0,0.5,mfvalue(5,M237,$AG$30:$AG$34,$AH$30:$AH$34)),"")</f>
        <v>#VALUE!</v>
      </c>
      <c r="T237" s="65" t="e">
        <f aca="false">IF($F237&lt;=$B$19,IF(N237&lt;=0,0.5,mfvalue(5,N237,$AG$30:$AG$34,$AH$30:$AH$34)),"")</f>
        <v>#VALUE!</v>
      </c>
      <c r="U237" s="65" t="e">
        <f aca="false">IF($F237&lt;=$B$19,IF(O237&lt;=0,0.5,mfvalue(5,O237,$AG$30:$AG$34,$AH$30:$AH$34)),"")</f>
        <v>#VALUE!</v>
      </c>
      <c r="V237" s="62" t="e">
        <f aca="false">IF($F237&lt;=$B$19,mfvalue(5,I237,$AG$4:$AG$8,$AH$4:$AH$8),"")</f>
        <v>#VALUE!</v>
      </c>
      <c r="W237" s="62" t="e">
        <f aca="false">IF($F237&lt;=$B$19,cont_eval(H237,$B$4,$AG$14:$AH$18),"")</f>
        <v>#VALUE!</v>
      </c>
      <c r="X237" s="62" t="e">
        <f aca="false">IF($F237&lt;=$B$19,c_int($AK$12,6,P237:U237,$AK$14:$AK$19),"")</f>
        <v>#VALUE!</v>
      </c>
      <c r="Y237" s="63" t="e">
        <f aca="false">IF($F237&lt;=$B$19,MIN(V237:X237),"")</f>
        <v>#VALUE!</v>
      </c>
      <c r="Z237" s="64" t="e">
        <f aca="true">IF($F237&lt;=$B$19,RANK(Y237,Y$3:OFFSET(Y$3,$B$19-1,0)),"")</f>
        <v>#VALUE!</v>
      </c>
      <c r="AA237" s="64" t="e">
        <f aca="false">IF($F237&lt;=$B$19,c_int(0.5,3,$V237:$X237,$AK$5:$AK$14),"")</f>
        <v>#VALUE!</v>
      </c>
      <c r="AB237" s="64" t="e">
        <f aca="true">IF($F237&lt;=$B$19,RANK(AA237,AA$3:OFFSET(AA$3,$B$19-1,0)),"")</f>
        <v>#VALUE!</v>
      </c>
      <c r="AC237" s="64" t="e">
        <f aca="false">IF($F237&lt;=$B$19,c_int($AK$2,3,$V237:$X237,$AK$5:$AK$14),"")</f>
        <v>#VALUE!</v>
      </c>
      <c r="AD237" s="64" t="e">
        <f aca="true">IF($F237&lt;=$B$19,RANK(AC237,AC$3:OFFSET(AC$3,$B$19-1,0)),"")</f>
        <v>#VALUE!</v>
      </c>
      <c r="AE237" s="58" t="e">
        <f aca="false">IF($F237&lt;=$B$19,AC237+0.0000000001*F237,"")</f>
        <v>#VALUE!</v>
      </c>
      <c r="AF237" s="24"/>
    </row>
    <row r="238" customFormat="false" ht="13.5" hidden="false" customHeight="false" outlineLevel="0" collapsed="false">
      <c r="E238" s="58" t="e">
        <f aca="true">IF($F238&lt;=$B$19,RANK(AE238,AE$3:OFFSET(AE$3,$B$19-1,0)),"")</f>
        <v>#VALUE!</v>
      </c>
      <c r="F238" s="59" t="n">
        <f aca="false">F237+1</f>
        <v>236</v>
      </c>
      <c r="G238" s="60" t="n">
        <f aca="false">IF(F238&lt;=$B$19,データ!O237,"")</f>
        <v>32075</v>
      </c>
      <c r="H238" s="59" t="n">
        <f aca="false">IF(F238&lt;=$B$19,データ!Q237,"")</f>
        <v>10200</v>
      </c>
      <c r="I238" s="59" t="n">
        <f aca="true">IF($F238&lt;=$B$19,VLOOKUP(G238,データ!$B$2:OFFSET(データ!$M$2,$B$18-1,0),5,FALSE()),"")</f>
        <v>515.660616297879</v>
      </c>
      <c r="J238" s="59" t="n">
        <f aca="true">IF($F238&lt;=$B$19,VLOOKUP($G238,データ!$B$2:OFFSET(データ!$M$2,$B$18-1,0),7,FALSE()),"")</f>
        <v>3.99</v>
      </c>
      <c r="K238" s="59" t="n">
        <f aca="true">IF($F238&lt;=$B$19,VLOOKUP($G238,データ!$B$2:OFFSET(データ!$M$2,$B$18-1,0),8,FALSE()),"")</f>
        <v>3.49</v>
      </c>
      <c r="L238" s="59" t="n">
        <f aca="true">IF($F238&lt;=$B$19,VLOOKUP($G238,データ!$B$2:OFFSET(データ!$M$2,$B$18-1,0),9,FALSE()),"")</f>
        <v>3.85</v>
      </c>
      <c r="M238" s="59" t="n">
        <f aca="true">IF($F238&lt;=$B$19,VLOOKUP($G238,データ!$B$2:OFFSET(データ!$M$2,$B$18-1,0),10,FALSE()),"")</f>
        <v>4.07</v>
      </c>
      <c r="N238" s="59" t="n">
        <f aca="true">IF($F238&lt;=$B$19,VLOOKUP($G238,データ!$B$2:OFFSET(データ!$M$2,$B$18-1,0),11,FALSE()),"")</f>
        <v>3.66</v>
      </c>
      <c r="O238" s="59" t="n">
        <f aca="true">IF($F238&lt;=$B$19,VLOOKUP($G238,データ!$B$2:OFFSET(データ!$M$2,$B$18-1,0),12,FALSE()),"")</f>
        <v>3.66</v>
      </c>
      <c r="P238" s="65" t="e">
        <f aca="false">IF($F238&lt;=$B$19,IF(J238&lt;=0,0.5,mfvalue(5,J238,$AG$30:$AG$34,$AH$30:$AH$34)),"")</f>
        <v>#VALUE!</v>
      </c>
      <c r="Q238" s="65" t="e">
        <f aca="false">IF($F238&lt;=$B$19,IF(K238&lt;=0,0.5,mfvalue(5,K238,$AG$30:$AG$34,$AH$30:$AH$34)),"")</f>
        <v>#VALUE!</v>
      </c>
      <c r="R238" s="65" t="e">
        <f aca="false">IF($F238&lt;=$B$19,IF(L238&lt;=0,0.5,mfvalue(5,L238,$AG$30:$AG$34,$AH$30:$AH$34)),"")</f>
        <v>#VALUE!</v>
      </c>
      <c r="S238" s="65" t="e">
        <f aca="false">IF($F238&lt;=$B$19,IF(M238&lt;=0,0.5,mfvalue(5,M238,$AG$30:$AG$34,$AH$30:$AH$34)),"")</f>
        <v>#VALUE!</v>
      </c>
      <c r="T238" s="65" t="e">
        <f aca="false">IF($F238&lt;=$B$19,IF(N238&lt;=0,0.5,mfvalue(5,N238,$AG$30:$AG$34,$AH$30:$AH$34)),"")</f>
        <v>#VALUE!</v>
      </c>
      <c r="U238" s="65" t="e">
        <f aca="false">IF($F238&lt;=$B$19,IF(O238&lt;=0,0.5,mfvalue(5,O238,$AG$30:$AG$34,$AH$30:$AH$34)),"")</f>
        <v>#VALUE!</v>
      </c>
      <c r="V238" s="62" t="e">
        <f aca="false">IF($F238&lt;=$B$19,mfvalue(5,I238,$AG$4:$AG$8,$AH$4:$AH$8),"")</f>
        <v>#VALUE!</v>
      </c>
      <c r="W238" s="62" t="e">
        <f aca="false">IF($F238&lt;=$B$19,cont_eval(H238,$B$4,$AG$14:$AH$18),"")</f>
        <v>#VALUE!</v>
      </c>
      <c r="X238" s="62" t="e">
        <f aca="false">IF($F238&lt;=$B$19,c_int($AK$12,6,P238:U238,$AK$14:$AK$19),"")</f>
        <v>#VALUE!</v>
      </c>
      <c r="Y238" s="63" t="e">
        <f aca="false">IF($F238&lt;=$B$19,MIN(V238:X238),"")</f>
        <v>#VALUE!</v>
      </c>
      <c r="Z238" s="64" t="e">
        <f aca="true">IF($F238&lt;=$B$19,RANK(Y238,Y$3:OFFSET(Y$3,$B$19-1,0)),"")</f>
        <v>#VALUE!</v>
      </c>
      <c r="AA238" s="64" t="e">
        <f aca="false">IF($F238&lt;=$B$19,c_int(0.5,3,$V238:$X238,$AK$5:$AK$14),"")</f>
        <v>#VALUE!</v>
      </c>
      <c r="AB238" s="64" t="e">
        <f aca="true">IF($F238&lt;=$B$19,RANK(AA238,AA$3:OFFSET(AA$3,$B$19-1,0)),"")</f>
        <v>#VALUE!</v>
      </c>
      <c r="AC238" s="64" t="e">
        <f aca="false">IF($F238&lt;=$B$19,c_int($AK$2,3,$V238:$X238,$AK$5:$AK$14),"")</f>
        <v>#VALUE!</v>
      </c>
      <c r="AD238" s="64" t="e">
        <f aca="true">IF($F238&lt;=$B$19,RANK(AC238,AC$3:OFFSET(AC$3,$B$19-1,0)),"")</f>
        <v>#VALUE!</v>
      </c>
      <c r="AE238" s="58" t="e">
        <f aca="false">IF($F238&lt;=$B$19,AC238+0.0000000001*F238,"")</f>
        <v>#VALUE!</v>
      </c>
      <c r="AF238" s="24"/>
    </row>
    <row r="239" customFormat="false" ht="13.5" hidden="false" customHeight="false" outlineLevel="0" collapsed="false">
      <c r="E239" s="58" t="e">
        <f aca="true">IF($F239&lt;=$B$19,RANK(AE239,AE$3:OFFSET(AE$3,$B$19-1,0)),"")</f>
        <v>#VALUE!</v>
      </c>
      <c r="F239" s="59" t="n">
        <f aca="false">F238+1</f>
        <v>237</v>
      </c>
      <c r="G239" s="60" t="n">
        <f aca="false">IF(F239&lt;=$B$19,データ!O238,"")</f>
        <v>32075</v>
      </c>
      <c r="H239" s="59" t="n">
        <f aca="false">IF(F239&lt;=$B$19,データ!Q238,"")</f>
        <v>12400</v>
      </c>
      <c r="I239" s="59" t="n">
        <f aca="true">IF($F239&lt;=$B$19,VLOOKUP(G239,データ!$B$2:OFFSET(データ!$M$2,$B$18-1,0),5,FALSE()),"")</f>
        <v>515.660616297879</v>
      </c>
      <c r="J239" s="59" t="n">
        <f aca="true">IF($F239&lt;=$B$19,VLOOKUP($G239,データ!$B$2:OFFSET(データ!$M$2,$B$18-1,0),7,FALSE()),"")</f>
        <v>3.99</v>
      </c>
      <c r="K239" s="59" t="n">
        <f aca="true">IF($F239&lt;=$B$19,VLOOKUP($G239,データ!$B$2:OFFSET(データ!$M$2,$B$18-1,0),8,FALSE()),"")</f>
        <v>3.49</v>
      </c>
      <c r="L239" s="59" t="n">
        <f aca="true">IF($F239&lt;=$B$19,VLOOKUP($G239,データ!$B$2:OFFSET(データ!$M$2,$B$18-1,0),9,FALSE()),"")</f>
        <v>3.85</v>
      </c>
      <c r="M239" s="59" t="n">
        <f aca="true">IF($F239&lt;=$B$19,VLOOKUP($G239,データ!$B$2:OFFSET(データ!$M$2,$B$18-1,0),10,FALSE()),"")</f>
        <v>4.07</v>
      </c>
      <c r="N239" s="59" t="n">
        <f aca="true">IF($F239&lt;=$B$19,VLOOKUP($G239,データ!$B$2:OFFSET(データ!$M$2,$B$18-1,0),11,FALSE()),"")</f>
        <v>3.66</v>
      </c>
      <c r="O239" s="59" t="n">
        <f aca="true">IF($F239&lt;=$B$19,VLOOKUP($G239,データ!$B$2:OFFSET(データ!$M$2,$B$18-1,0),12,FALSE()),"")</f>
        <v>3.66</v>
      </c>
      <c r="P239" s="65" t="e">
        <f aca="false">IF($F239&lt;=$B$19,IF(J239&lt;=0,0.5,mfvalue(5,J239,$AG$30:$AG$34,$AH$30:$AH$34)),"")</f>
        <v>#VALUE!</v>
      </c>
      <c r="Q239" s="65" t="e">
        <f aca="false">IF($F239&lt;=$B$19,IF(K239&lt;=0,0.5,mfvalue(5,K239,$AG$30:$AG$34,$AH$30:$AH$34)),"")</f>
        <v>#VALUE!</v>
      </c>
      <c r="R239" s="65" t="e">
        <f aca="false">IF($F239&lt;=$B$19,IF(L239&lt;=0,0.5,mfvalue(5,L239,$AG$30:$AG$34,$AH$30:$AH$34)),"")</f>
        <v>#VALUE!</v>
      </c>
      <c r="S239" s="65" t="e">
        <f aca="false">IF($F239&lt;=$B$19,IF(M239&lt;=0,0.5,mfvalue(5,M239,$AG$30:$AG$34,$AH$30:$AH$34)),"")</f>
        <v>#VALUE!</v>
      </c>
      <c r="T239" s="65" t="e">
        <f aca="false">IF($F239&lt;=$B$19,IF(N239&lt;=0,0.5,mfvalue(5,N239,$AG$30:$AG$34,$AH$30:$AH$34)),"")</f>
        <v>#VALUE!</v>
      </c>
      <c r="U239" s="65" t="e">
        <f aca="false">IF($F239&lt;=$B$19,IF(O239&lt;=0,0.5,mfvalue(5,O239,$AG$30:$AG$34,$AH$30:$AH$34)),"")</f>
        <v>#VALUE!</v>
      </c>
      <c r="V239" s="62" t="e">
        <f aca="false">IF($F239&lt;=$B$19,mfvalue(5,I239,$AG$4:$AG$8,$AH$4:$AH$8),"")</f>
        <v>#VALUE!</v>
      </c>
      <c r="W239" s="62" t="e">
        <f aca="false">IF($F239&lt;=$B$19,cont_eval(H239,$B$4,$AG$14:$AH$18),"")</f>
        <v>#VALUE!</v>
      </c>
      <c r="X239" s="62" t="e">
        <f aca="false">IF($F239&lt;=$B$19,c_int($AK$12,6,P239:U239,$AK$14:$AK$19),"")</f>
        <v>#VALUE!</v>
      </c>
      <c r="Y239" s="63" t="e">
        <f aca="false">IF($F239&lt;=$B$19,MIN(V239:X239),"")</f>
        <v>#VALUE!</v>
      </c>
      <c r="Z239" s="64" t="e">
        <f aca="true">IF($F239&lt;=$B$19,RANK(Y239,Y$3:OFFSET(Y$3,$B$19-1,0)),"")</f>
        <v>#VALUE!</v>
      </c>
      <c r="AA239" s="64" t="e">
        <f aca="false">IF($F239&lt;=$B$19,c_int(0.5,3,$V239:$X239,$AK$5:$AK$14),"")</f>
        <v>#VALUE!</v>
      </c>
      <c r="AB239" s="64" t="e">
        <f aca="true">IF($F239&lt;=$B$19,RANK(AA239,AA$3:OFFSET(AA$3,$B$19-1,0)),"")</f>
        <v>#VALUE!</v>
      </c>
      <c r="AC239" s="64" t="e">
        <f aca="false">IF($F239&lt;=$B$19,c_int($AK$2,3,$V239:$X239,$AK$5:$AK$14),"")</f>
        <v>#VALUE!</v>
      </c>
      <c r="AD239" s="64" t="e">
        <f aca="true">IF($F239&lt;=$B$19,RANK(AC239,AC$3:OFFSET(AC$3,$B$19-1,0)),"")</f>
        <v>#VALUE!</v>
      </c>
      <c r="AE239" s="58" t="e">
        <f aca="false">IF($F239&lt;=$B$19,AC239+0.0000000001*F239,"")</f>
        <v>#VALUE!</v>
      </c>
      <c r="AF239" s="24"/>
    </row>
    <row r="240" customFormat="false" ht="13.5" hidden="false" customHeight="false" outlineLevel="0" collapsed="false">
      <c r="E240" s="58" t="e">
        <f aca="true">IF($F240&lt;=$B$19,RANK(AE240,AE$3:OFFSET(AE$3,$B$19-1,0)),"")</f>
        <v>#VALUE!</v>
      </c>
      <c r="F240" s="59" t="n">
        <f aca="false">F239+1</f>
        <v>238</v>
      </c>
      <c r="G240" s="60" t="n">
        <f aca="false">IF(F240&lt;=$B$19,データ!O239,"")</f>
        <v>32075</v>
      </c>
      <c r="H240" s="59" t="n">
        <f aca="false">IF(F240&lt;=$B$19,データ!Q239,"")</f>
        <v>10000</v>
      </c>
      <c r="I240" s="59" t="n">
        <f aca="true">IF($F240&lt;=$B$19,VLOOKUP(G240,データ!$B$2:OFFSET(データ!$M$2,$B$18-1,0),5,FALSE()),"")</f>
        <v>515.660616297879</v>
      </c>
      <c r="J240" s="59" t="n">
        <f aca="true">IF($F240&lt;=$B$19,VLOOKUP($G240,データ!$B$2:OFFSET(データ!$M$2,$B$18-1,0),7,FALSE()),"")</f>
        <v>3.99</v>
      </c>
      <c r="K240" s="59" t="n">
        <f aca="true">IF($F240&lt;=$B$19,VLOOKUP($G240,データ!$B$2:OFFSET(データ!$M$2,$B$18-1,0),8,FALSE()),"")</f>
        <v>3.49</v>
      </c>
      <c r="L240" s="59" t="n">
        <f aca="true">IF($F240&lt;=$B$19,VLOOKUP($G240,データ!$B$2:OFFSET(データ!$M$2,$B$18-1,0),9,FALSE()),"")</f>
        <v>3.85</v>
      </c>
      <c r="M240" s="59" t="n">
        <f aca="true">IF($F240&lt;=$B$19,VLOOKUP($G240,データ!$B$2:OFFSET(データ!$M$2,$B$18-1,0),10,FALSE()),"")</f>
        <v>4.07</v>
      </c>
      <c r="N240" s="59" t="n">
        <f aca="true">IF($F240&lt;=$B$19,VLOOKUP($G240,データ!$B$2:OFFSET(データ!$M$2,$B$18-1,0),11,FALSE()),"")</f>
        <v>3.66</v>
      </c>
      <c r="O240" s="59" t="n">
        <f aca="true">IF($F240&lt;=$B$19,VLOOKUP($G240,データ!$B$2:OFFSET(データ!$M$2,$B$18-1,0),12,FALSE()),"")</f>
        <v>3.66</v>
      </c>
      <c r="P240" s="65" t="e">
        <f aca="false">IF($F240&lt;=$B$19,IF(J240&lt;=0,0.5,mfvalue(5,J240,$AG$30:$AG$34,$AH$30:$AH$34)),"")</f>
        <v>#VALUE!</v>
      </c>
      <c r="Q240" s="65" t="e">
        <f aca="false">IF($F240&lt;=$B$19,IF(K240&lt;=0,0.5,mfvalue(5,K240,$AG$30:$AG$34,$AH$30:$AH$34)),"")</f>
        <v>#VALUE!</v>
      </c>
      <c r="R240" s="65" t="e">
        <f aca="false">IF($F240&lt;=$B$19,IF(L240&lt;=0,0.5,mfvalue(5,L240,$AG$30:$AG$34,$AH$30:$AH$34)),"")</f>
        <v>#VALUE!</v>
      </c>
      <c r="S240" s="65" t="e">
        <f aca="false">IF($F240&lt;=$B$19,IF(M240&lt;=0,0.5,mfvalue(5,M240,$AG$30:$AG$34,$AH$30:$AH$34)),"")</f>
        <v>#VALUE!</v>
      </c>
      <c r="T240" s="65" t="e">
        <f aca="false">IF($F240&lt;=$B$19,IF(N240&lt;=0,0.5,mfvalue(5,N240,$AG$30:$AG$34,$AH$30:$AH$34)),"")</f>
        <v>#VALUE!</v>
      </c>
      <c r="U240" s="65" t="e">
        <f aca="false">IF($F240&lt;=$B$19,IF(O240&lt;=0,0.5,mfvalue(5,O240,$AG$30:$AG$34,$AH$30:$AH$34)),"")</f>
        <v>#VALUE!</v>
      </c>
      <c r="V240" s="62" t="e">
        <f aca="false">IF($F240&lt;=$B$19,mfvalue(5,I240,$AG$4:$AG$8,$AH$4:$AH$8),"")</f>
        <v>#VALUE!</v>
      </c>
      <c r="W240" s="62" t="e">
        <f aca="false">IF($F240&lt;=$B$19,cont_eval(H240,$B$4,$AG$14:$AH$18),"")</f>
        <v>#VALUE!</v>
      </c>
      <c r="X240" s="62" t="e">
        <f aca="false">IF($F240&lt;=$B$19,c_int($AK$12,6,P240:U240,$AK$14:$AK$19),"")</f>
        <v>#VALUE!</v>
      </c>
      <c r="Y240" s="63" t="e">
        <f aca="false">IF($F240&lt;=$B$19,MIN(V240:X240),"")</f>
        <v>#VALUE!</v>
      </c>
      <c r="Z240" s="64" t="e">
        <f aca="true">IF($F240&lt;=$B$19,RANK(Y240,Y$3:OFFSET(Y$3,$B$19-1,0)),"")</f>
        <v>#VALUE!</v>
      </c>
      <c r="AA240" s="64" t="e">
        <f aca="false">IF($F240&lt;=$B$19,c_int(0.5,3,$V240:$X240,$AK$5:$AK$14),"")</f>
        <v>#VALUE!</v>
      </c>
      <c r="AB240" s="64" t="e">
        <f aca="true">IF($F240&lt;=$B$19,RANK(AA240,AA$3:OFFSET(AA$3,$B$19-1,0)),"")</f>
        <v>#VALUE!</v>
      </c>
      <c r="AC240" s="64" t="e">
        <f aca="false">IF($F240&lt;=$B$19,c_int($AK$2,3,$V240:$X240,$AK$5:$AK$14),"")</f>
        <v>#VALUE!</v>
      </c>
      <c r="AD240" s="64" t="e">
        <f aca="true">IF($F240&lt;=$B$19,RANK(AC240,AC$3:OFFSET(AC$3,$B$19-1,0)),"")</f>
        <v>#VALUE!</v>
      </c>
      <c r="AE240" s="58" t="e">
        <f aca="false">IF($F240&lt;=$B$19,AC240+0.0000000001*F240,"")</f>
        <v>#VALUE!</v>
      </c>
    </row>
    <row r="241" customFormat="false" ht="13.5" hidden="false" customHeight="false" outlineLevel="0" collapsed="false">
      <c r="E241" s="58" t="e">
        <f aca="true">IF($F241&lt;=$B$19,RANK(AE241,AE$3:OFFSET(AE$3,$B$19-1,0)),"")</f>
        <v>#VALUE!</v>
      </c>
      <c r="F241" s="59" t="n">
        <f aca="false">F240+1</f>
        <v>239</v>
      </c>
      <c r="G241" s="60" t="n">
        <f aca="false">IF(F241&lt;=$B$19,データ!O240,"")</f>
        <v>32075</v>
      </c>
      <c r="H241" s="59" t="n">
        <f aca="false">IF(F241&lt;=$B$19,データ!Q240,"")</f>
        <v>11200</v>
      </c>
      <c r="I241" s="59" t="n">
        <f aca="true">IF($F241&lt;=$B$19,VLOOKUP(G241,データ!$B$2:OFFSET(データ!$M$2,$B$18-1,0),5,FALSE()),"")</f>
        <v>515.660616297879</v>
      </c>
      <c r="J241" s="59" t="n">
        <f aca="true">IF($F241&lt;=$B$19,VLOOKUP($G241,データ!$B$2:OFFSET(データ!$M$2,$B$18-1,0),7,FALSE()),"")</f>
        <v>3.99</v>
      </c>
      <c r="K241" s="59" t="n">
        <f aca="true">IF($F241&lt;=$B$19,VLOOKUP($G241,データ!$B$2:OFFSET(データ!$M$2,$B$18-1,0),8,FALSE()),"")</f>
        <v>3.49</v>
      </c>
      <c r="L241" s="59" t="n">
        <f aca="true">IF($F241&lt;=$B$19,VLOOKUP($G241,データ!$B$2:OFFSET(データ!$M$2,$B$18-1,0),9,FALSE()),"")</f>
        <v>3.85</v>
      </c>
      <c r="M241" s="59" t="n">
        <f aca="true">IF($F241&lt;=$B$19,VLOOKUP($G241,データ!$B$2:OFFSET(データ!$M$2,$B$18-1,0),10,FALSE()),"")</f>
        <v>4.07</v>
      </c>
      <c r="N241" s="59" t="n">
        <f aca="true">IF($F241&lt;=$B$19,VLOOKUP($G241,データ!$B$2:OFFSET(データ!$M$2,$B$18-1,0),11,FALSE()),"")</f>
        <v>3.66</v>
      </c>
      <c r="O241" s="59" t="n">
        <f aca="true">IF($F241&lt;=$B$19,VLOOKUP($G241,データ!$B$2:OFFSET(データ!$M$2,$B$18-1,0),12,FALSE()),"")</f>
        <v>3.66</v>
      </c>
      <c r="P241" s="65" t="e">
        <f aca="false">IF($F241&lt;=$B$19,IF(J241&lt;=0,0.5,mfvalue(5,J241,$AG$30:$AG$34,$AH$30:$AH$34)),"")</f>
        <v>#VALUE!</v>
      </c>
      <c r="Q241" s="65" t="e">
        <f aca="false">IF($F241&lt;=$B$19,IF(K241&lt;=0,0.5,mfvalue(5,K241,$AG$30:$AG$34,$AH$30:$AH$34)),"")</f>
        <v>#VALUE!</v>
      </c>
      <c r="R241" s="65" t="e">
        <f aca="false">IF($F241&lt;=$B$19,IF(L241&lt;=0,0.5,mfvalue(5,L241,$AG$30:$AG$34,$AH$30:$AH$34)),"")</f>
        <v>#VALUE!</v>
      </c>
      <c r="S241" s="65" t="e">
        <f aca="false">IF($F241&lt;=$B$19,IF(M241&lt;=0,0.5,mfvalue(5,M241,$AG$30:$AG$34,$AH$30:$AH$34)),"")</f>
        <v>#VALUE!</v>
      </c>
      <c r="T241" s="65" t="e">
        <f aca="false">IF($F241&lt;=$B$19,IF(N241&lt;=0,0.5,mfvalue(5,N241,$AG$30:$AG$34,$AH$30:$AH$34)),"")</f>
        <v>#VALUE!</v>
      </c>
      <c r="U241" s="65" t="e">
        <f aca="false">IF($F241&lt;=$B$19,IF(O241&lt;=0,0.5,mfvalue(5,O241,$AG$30:$AG$34,$AH$30:$AH$34)),"")</f>
        <v>#VALUE!</v>
      </c>
      <c r="V241" s="62" t="e">
        <f aca="false">IF($F241&lt;=$B$19,mfvalue(5,I241,$AG$4:$AG$8,$AH$4:$AH$8),"")</f>
        <v>#VALUE!</v>
      </c>
      <c r="W241" s="62" t="e">
        <f aca="false">IF($F241&lt;=$B$19,cont_eval(H241,$B$4,$AG$14:$AH$18),"")</f>
        <v>#VALUE!</v>
      </c>
      <c r="X241" s="62" t="e">
        <f aca="false">IF($F241&lt;=$B$19,c_int($AK$12,6,P241:U241,$AK$14:$AK$19),"")</f>
        <v>#VALUE!</v>
      </c>
      <c r="Y241" s="63" t="e">
        <f aca="false">IF($F241&lt;=$B$19,MIN(V241:X241),"")</f>
        <v>#VALUE!</v>
      </c>
      <c r="Z241" s="64" t="e">
        <f aca="true">IF($F241&lt;=$B$19,RANK(Y241,Y$3:OFFSET(Y$3,$B$19-1,0)),"")</f>
        <v>#VALUE!</v>
      </c>
      <c r="AA241" s="64" t="e">
        <f aca="false">IF($F241&lt;=$B$19,c_int(0.5,3,$V241:$X241,$AK$5:$AK$14),"")</f>
        <v>#VALUE!</v>
      </c>
      <c r="AB241" s="64" t="e">
        <f aca="true">IF($F241&lt;=$B$19,RANK(AA241,AA$3:OFFSET(AA$3,$B$19-1,0)),"")</f>
        <v>#VALUE!</v>
      </c>
      <c r="AC241" s="64" t="e">
        <f aca="false">IF($F241&lt;=$B$19,c_int($AK$2,3,$V241:$X241,$AK$5:$AK$14),"")</f>
        <v>#VALUE!</v>
      </c>
      <c r="AD241" s="64" t="e">
        <f aca="true">IF($F241&lt;=$B$19,RANK(AC241,AC$3:OFFSET(AC$3,$B$19-1,0)),"")</f>
        <v>#VALUE!</v>
      </c>
      <c r="AE241" s="58" t="e">
        <f aca="false">IF($F241&lt;=$B$19,AC241+0.0000000001*F241,"")</f>
        <v>#VALUE!</v>
      </c>
    </row>
    <row r="242" customFormat="false" ht="13.5" hidden="false" customHeight="false" outlineLevel="0" collapsed="false">
      <c r="E242" s="58" t="e">
        <f aca="true">IF($F242&lt;=$B$19,RANK(AE242,AE$3:OFFSET(AE$3,$B$19-1,0)),"")</f>
        <v>#VALUE!</v>
      </c>
      <c r="F242" s="59" t="n">
        <f aca="false">F241+1</f>
        <v>240</v>
      </c>
      <c r="G242" s="60" t="n">
        <f aca="false">IF(F242&lt;=$B$19,データ!O241,"")</f>
        <v>32075</v>
      </c>
      <c r="H242" s="59" t="n">
        <f aca="false">IF(F242&lt;=$B$19,データ!Q241,"")</f>
        <v>10000</v>
      </c>
      <c r="I242" s="59" t="n">
        <f aca="true">IF($F242&lt;=$B$19,VLOOKUP(G242,データ!$B$2:OFFSET(データ!$M$2,$B$18-1,0),5,FALSE()),"")</f>
        <v>515.660616297879</v>
      </c>
      <c r="J242" s="59" t="n">
        <f aca="true">IF($F242&lt;=$B$19,VLOOKUP($G242,データ!$B$2:OFFSET(データ!$M$2,$B$18-1,0),7,FALSE()),"")</f>
        <v>3.99</v>
      </c>
      <c r="K242" s="59" t="n">
        <f aca="true">IF($F242&lt;=$B$19,VLOOKUP($G242,データ!$B$2:OFFSET(データ!$M$2,$B$18-1,0),8,FALSE()),"")</f>
        <v>3.49</v>
      </c>
      <c r="L242" s="59" t="n">
        <f aca="true">IF($F242&lt;=$B$19,VLOOKUP($G242,データ!$B$2:OFFSET(データ!$M$2,$B$18-1,0),9,FALSE()),"")</f>
        <v>3.85</v>
      </c>
      <c r="M242" s="59" t="n">
        <f aca="true">IF($F242&lt;=$B$19,VLOOKUP($G242,データ!$B$2:OFFSET(データ!$M$2,$B$18-1,0),10,FALSE()),"")</f>
        <v>4.07</v>
      </c>
      <c r="N242" s="59" t="n">
        <f aca="true">IF($F242&lt;=$B$19,VLOOKUP($G242,データ!$B$2:OFFSET(データ!$M$2,$B$18-1,0),11,FALSE()),"")</f>
        <v>3.66</v>
      </c>
      <c r="O242" s="59" t="n">
        <f aca="true">IF($F242&lt;=$B$19,VLOOKUP($G242,データ!$B$2:OFFSET(データ!$M$2,$B$18-1,0),12,FALSE()),"")</f>
        <v>3.66</v>
      </c>
      <c r="P242" s="65" t="e">
        <f aca="false">IF($F242&lt;=$B$19,IF(J242&lt;=0,0.5,mfvalue(5,J242,$AG$30:$AG$34,$AH$30:$AH$34)),"")</f>
        <v>#VALUE!</v>
      </c>
      <c r="Q242" s="65" t="e">
        <f aca="false">IF($F242&lt;=$B$19,IF(K242&lt;=0,0.5,mfvalue(5,K242,$AG$30:$AG$34,$AH$30:$AH$34)),"")</f>
        <v>#VALUE!</v>
      </c>
      <c r="R242" s="65" t="e">
        <f aca="false">IF($F242&lt;=$B$19,IF(L242&lt;=0,0.5,mfvalue(5,L242,$AG$30:$AG$34,$AH$30:$AH$34)),"")</f>
        <v>#VALUE!</v>
      </c>
      <c r="S242" s="65" t="e">
        <f aca="false">IF($F242&lt;=$B$19,IF(M242&lt;=0,0.5,mfvalue(5,M242,$AG$30:$AG$34,$AH$30:$AH$34)),"")</f>
        <v>#VALUE!</v>
      </c>
      <c r="T242" s="65" t="e">
        <f aca="false">IF($F242&lt;=$B$19,IF(N242&lt;=0,0.5,mfvalue(5,N242,$AG$30:$AG$34,$AH$30:$AH$34)),"")</f>
        <v>#VALUE!</v>
      </c>
      <c r="U242" s="65" t="e">
        <f aca="false">IF($F242&lt;=$B$19,IF(O242&lt;=0,0.5,mfvalue(5,O242,$AG$30:$AG$34,$AH$30:$AH$34)),"")</f>
        <v>#VALUE!</v>
      </c>
      <c r="V242" s="62" t="e">
        <f aca="false">IF($F242&lt;=$B$19,mfvalue(5,I242,$AG$4:$AG$8,$AH$4:$AH$8),"")</f>
        <v>#VALUE!</v>
      </c>
      <c r="W242" s="62" t="e">
        <f aca="false">IF($F242&lt;=$B$19,cont_eval(H242,$B$4,$AG$14:$AH$18),"")</f>
        <v>#VALUE!</v>
      </c>
      <c r="X242" s="62" t="e">
        <f aca="false">IF($F242&lt;=$B$19,c_int($AK$12,6,P242:U242,$AK$14:$AK$19),"")</f>
        <v>#VALUE!</v>
      </c>
      <c r="Y242" s="63" t="e">
        <f aca="false">IF($F242&lt;=$B$19,MIN(V242:X242),"")</f>
        <v>#VALUE!</v>
      </c>
      <c r="Z242" s="64" t="e">
        <f aca="true">IF($F242&lt;=$B$19,RANK(Y242,Y$3:OFFSET(Y$3,$B$19-1,0)),"")</f>
        <v>#VALUE!</v>
      </c>
      <c r="AA242" s="64" t="e">
        <f aca="false">IF($F242&lt;=$B$19,c_int(0.5,3,$V242:$X242,$AK$5:$AK$14),"")</f>
        <v>#VALUE!</v>
      </c>
      <c r="AB242" s="64" t="e">
        <f aca="true">IF($F242&lt;=$B$19,RANK(AA242,AA$3:OFFSET(AA$3,$B$19-1,0)),"")</f>
        <v>#VALUE!</v>
      </c>
      <c r="AC242" s="64" t="e">
        <f aca="false">IF($F242&lt;=$B$19,c_int($AK$2,3,$V242:$X242,$AK$5:$AK$14),"")</f>
        <v>#VALUE!</v>
      </c>
      <c r="AD242" s="64" t="e">
        <f aca="true">IF($F242&lt;=$B$19,RANK(AC242,AC$3:OFFSET(AC$3,$B$19-1,0)),"")</f>
        <v>#VALUE!</v>
      </c>
      <c r="AE242" s="58" t="e">
        <f aca="false">IF($F242&lt;=$B$19,AC242+0.0000000001*F242,"")</f>
        <v>#VALUE!</v>
      </c>
    </row>
    <row r="243" customFormat="false" ht="13.5" hidden="false" customHeight="false" outlineLevel="0" collapsed="false">
      <c r="E243" s="58" t="e">
        <f aca="true">IF($F243&lt;=$B$19,RANK(AE243,AE$3:OFFSET(AE$3,$B$19-1,0)),"")</f>
        <v>#VALUE!</v>
      </c>
      <c r="F243" s="59" t="n">
        <f aca="false">F242+1</f>
        <v>241</v>
      </c>
      <c r="G243" s="60" t="n">
        <f aca="false">IF(F243&lt;=$B$19,データ!O242,"")</f>
        <v>32075</v>
      </c>
      <c r="H243" s="59" t="n">
        <f aca="false">IF(F243&lt;=$B$19,データ!Q242,"")</f>
        <v>11200</v>
      </c>
      <c r="I243" s="59" t="n">
        <f aca="true">IF($F243&lt;=$B$19,VLOOKUP(G243,データ!$B$2:OFFSET(データ!$M$2,$B$18-1,0),5,FALSE()),"")</f>
        <v>515.660616297879</v>
      </c>
      <c r="J243" s="59" t="n">
        <f aca="true">IF($F243&lt;=$B$19,VLOOKUP($G243,データ!$B$2:OFFSET(データ!$M$2,$B$18-1,0),7,FALSE()),"")</f>
        <v>3.99</v>
      </c>
      <c r="K243" s="59" t="n">
        <f aca="true">IF($F243&lt;=$B$19,VLOOKUP($G243,データ!$B$2:OFFSET(データ!$M$2,$B$18-1,0),8,FALSE()),"")</f>
        <v>3.49</v>
      </c>
      <c r="L243" s="59" t="n">
        <f aca="true">IF($F243&lt;=$B$19,VLOOKUP($G243,データ!$B$2:OFFSET(データ!$M$2,$B$18-1,0),9,FALSE()),"")</f>
        <v>3.85</v>
      </c>
      <c r="M243" s="59" t="n">
        <f aca="true">IF($F243&lt;=$B$19,VLOOKUP($G243,データ!$B$2:OFFSET(データ!$M$2,$B$18-1,0),10,FALSE()),"")</f>
        <v>4.07</v>
      </c>
      <c r="N243" s="59" t="n">
        <f aca="true">IF($F243&lt;=$B$19,VLOOKUP($G243,データ!$B$2:OFFSET(データ!$M$2,$B$18-1,0),11,FALSE()),"")</f>
        <v>3.66</v>
      </c>
      <c r="O243" s="59" t="n">
        <f aca="true">IF($F243&lt;=$B$19,VLOOKUP($G243,データ!$B$2:OFFSET(データ!$M$2,$B$18-1,0),12,FALSE()),"")</f>
        <v>3.66</v>
      </c>
      <c r="P243" s="65" t="e">
        <f aca="false">IF($F243&lt;=$B$19,IF(J243&lt;=0,0.5,mfvalue(5,J243,$AG$30:$AG$34,$AH$30:$AH$34)),"")</f>
        <v>#VALUE!</v>
      </c>
      <c r="Q243" s="65" t="e">
        <f aca="false">IF($F243&lt;=$B$19,IF(K243&lt;=0,0.5,mfvalue(5,K243,$AG$30:$AG$34,$AH$30:$AH$34)),"")</f>
        <v>#VALUE!</v>
      </c>
      <c r="R243" s="65" t="e">
        <f aca="false">IF($F243&lt;=$B$19,IF(L243&lt;=0,0.5,mfvalue(5,L243,$AG$30:$AG$34,$AH$30:$AH$34)),"")</f>
        <v>#VALUE!</v>
      </c>
      <c r="S243" s="65" t="e">
        <f aca="false">IF($F243&lt;=$B$19,IF(M243&lt;=0,0.5,mfvalue(5,M243,$AG$30:$AG$34,$AH$30:$AH$34)),"")</f>
        <v>#VALUE!</v>
      </c>
      <c r="T243" s="65" t="e">
        <f aca="false">IF($F243&lt;=$B$19,IF(N243&lt;=0,0.5,mfvalue(5,N243,$AG$30:$AG$34,$AH$30:$AH$34)),"")</f>
        <v>#VALUE!</v>
      </c>
      <c r="U243" s="65" t="e">
        <f aca="false">IF($F243&lt;=$B$19,IF(O243&lt;=0,0.5,mfvalue(5,O243,$AG$30:$AG$34,$AH$30:$AH$34)),"")</f>
        <v>#VALUE!</v>
      </c>
      <c r="V243" s="62" t="e">
        <f aca="false">IF($F243&lt;=$B$19,mfvalue(5,I243,$AG$4:$AG$8,$AH$4:$AH$8),"")</f>
        <v>#VALUE!</v>
      </c>
      <c r="W243" s="62" t="e">
        <f aca="false">IF($F243&lt;=$B$19,cont_eval(H243,$B$4,$AG$14:$AH$18),"")</f>
        <v>#VALUE!</v>
      </c>
      <c r="X243" s="62" t="e">
        <f aca="false">IF($F243&lt;=$B$19,c_int($AK$12,6,P243:U243,$AK$14:$AK$19),"")</f>
        <v>#VALUE!</v>
      </c>
      <c r="Y243" s="63" t="e">
        <f aca="false">IF($F243&lt;=$B$19,MIN(V243:X243),"")</f>
        <v>#VALUE!</v>
      </c>
      <c r="Z243" s="64" t="e">
        <f aca="true">IF($F243&lt;=$B$19,RANK(Y243,Y$3:OFFSET(Y$3,$B$19-1,0)),"")</f>
        <v>#VALUE!</v>
      </c>
      <c r="AA243" s="64" t="e">
        <f aca="false">IF($F243&lt;=$B$19,c_int(0.5,3,$V243:$X243,$AK$5:$AK$14),"")</f>
        <v>#VALUE!</v>
      </c>
      <c r="AB243" s="64" t="e">
        <f aca="true">IF($F243&lt;=$B$19,RANK(AA243,AA$3:OFFSET(AA$3,$B$19-1,0)),"")</f>
        <v>#VALUE!</v>
      </c>
      <c r="AC243" s="64" t="e">
        <f aca="false">IF($F243&lt;=$B$19,c_int($AK$2,3,$V243:$X243,$AK$5:$AK$14),"")</f>
        <v>#VALUE!</v>
      </c>
      <c r="AD243" s="64" t="e">
        <f aca="true">IF($F243&lt;=$B$19,RANK(AC243,AC$3:OFFSET(AC$3,$B$19-1,0)),"")</f>
        <v>#VALUE!</v>
      </c>
      <c r="AE243" s="58" t="e">
        <f aca="false">IF($F243&lt;=$B$19,AC243+0.0000000001*F243,"")</f>
        <v>#VALUE!</v>
      </c>
    </row>
    <row r="244" customFormat="false" ht="13.5" hidden="false" customHeight="false" outlineLevel="0" collapsed="false">
      <c r="E244" s="58" t="e">
        <f aca="true">IF($F244&lt;=$B$19,RANK(AE244,AE$3:OFFSET(AE$3,$B$19-1,0)),"")</f>
        <v>#VALUE!</v>
      </c>
      <c r="F244" s="59" t="n">
        <f aca="false">F243+1</f>
        <v>242</v>
      </c>
      <c r="G244" s="60" t="n">
        <f aca="false">IF(F244&lt;=$B$19,データ!O243,"")</f>
        <v>79323</v>
      </c>
      <c r="H244" s="59" t="n">
        <f aca="false">IF(F244&lt;=$B$19,データ!Q243,"")</f>
        <v>2600</v>
      </c>
      <c r="I244" s="59" t="n">
        <f aca="true">IF($F244&lt;=$B$19,VLOOKUP(G244,データ!$B$2:OFFSET(データ!$M$2,$B$18-1,0),5,FALSE()),"")</f>
        <v>639.503623396511</v>
      </c>
      <c r="J244" s="59" t="n">
        <f aca="true">IF($F244&lt;=$B$19,VLOOKUP($G244,データ!$B$2:OFFSET(データ!$M$2,$B$18-1,0),7,FALSE()),"")</f>
        <v>0</v>
      </c>
      <c r="K244" s="59" t="n">
        <f aca="true">IF($F244&lt;=$B$19,VLOOKUP($G244,データ!$B$2:OFFSET(データ!$M$2,$B$18-1,0),8,FALSE()),"")</f>
        <v>0</v>
      </c>
      <c r="L244" s="59" t="n">
        <f aca="true">IF($F244&lt;=$B$19,VLOOKUP($G244,データ!$B$2:OFFSET(データ!$M$2,$B$18-1,0),9,FALSE()),"")</f>
        <v>0</v>
      </c>
      <c r="M244" s="59" t="n">
        <f aca="true">IF($F244&lt;=$B$19,VLOOKUP($G244,データ!$B$2:OFFSET(データ!$M$2,$B$18-1,0),10,FALSE()),"")</f>
        <v>0</v>
      </c>
      <c r="N244" s="59" t="n">
        <f aca="true">IF($F244&lt;=$B$19,VLOOKUP($G244,データ!$B$2:OFFSET(データ!$M$2,$B$18-1,0),11,FALSE()),"")</f>
        <v>0</v>
      </c>
      <c r="O244" s="59" t="n">
        <f aca="true">IF($F244&lt;=$B$19,VLOOKUP($G244,データ!$B$2:OFFSET(データ!$M$2,$B$18-1,0),12,FALSE()),"")</f>
        <v>0</v>
      </c>
      <c r="P244" s="65" t="n">
        <f aca="false">IF($F244&lt;=$B$19,IF(J244&lt;=0,0.5,mfvalue(5,J244,$AG$30:$AG$34,$AH$30:$AH$34)),"")</f>
        <v>0.5</v>
      </c>
      <c r="Q244" s="65" t="n">
        <f aca="false">IF($F244&lt;=$B$19,IF(K244&lt;=0,0.5,mfvalue(5,K244,$AG$30:$AG$34,$AH$30:$AH$34)),"")</f>
        <v>0.5</v>
      </c>
      <c r="R244" s="65" t="n">
        <f aca="false">IF($F244&lt;=$B$19,IF(L244&lt;=0,0.5,mfvalue(5,L244,$AG$30:$AG$34,$AH$30:$AH$34)),"")</f>
        <v>0.5</v>
      </c>
      <c r="S244" s="65" t="n">
        <f aca="false">IF($F244&lt;=$B$19,IF(M244&lt;=0,0.5,mfvalue(5,M244,$AG$30:$AG$34,$AH$30:$AH$34)),"")</f>
        <v>0.5</v>
      </c>
      <c r="T244" s="65" t="n">
        <f aca="false">IF($F244&lt;=$B$19,IF(N244&lt;=0,0.5,mfvalue(5,N244,$AG$30:$AG$34,$AH$30:$AH$34)),"")</f>
        <v>0.5</v>
      </c>
      <c r="U244" s="65" t="n">
        <f aca="false">IF($F244&lt;=$B$19,IF(O244&lt;=0,0.5,mfvalue(5,O244,$AG$30:$AG$34,$AH$30:$AH$34)),"")</f>
        <v>0.5</v>
      </c>
      <c r="V244" s="62" t="e">
        <f aca="false">IF($F244&lt;=$B$19,mfvalue(5,I244,$AG$4:$AG$8,$AH$4:$AH$8),"")</f>
        <v>#VALUE!</v>
      </c>
      <c r="W244" s="62" t="e">
        <f aca="false">IF($F244&lt;=$B$19,cont_eval(H244,$B$4,$AG$14:$AH$18),"")</f>
        <v>#VALUE!</v>
      </c>
      <c r="X244" s="62" t="e">
        <f aca="false">IF($F244&lt;=$B$19,c_int($AK$12,6,P244:U244,$AK$14:$AK$19),"")</f>
        <v>#VALUE!</v>
      </c>
      <c r="Y244" s="63" t="e">
        <f aca="false">IF($F244&lt;=$B$19,MIN(V244:X244),"")</f>
        <v>#VALUE!</v>
      </c>
      <c r="Z244" s="64" t="e">
        <f aca="true">IF($F244&lt;=$B$19,RANK(Y244,Y$3:OFFSET(Y$3,$B$19-1,0)),"")</f>
        <v>#VALUE!</v>
      </c>
      <c r="AA244" s="64" t="e">
        <f aca="false">IF($F244&lt;=$B$19,c_int(0.5,3,$V244:$X244,$AK$5:$AK$14),"")</f>
        <v>#VALUE!</v>
      </c>
      <c r="AB244" s="64" t="e">
        <f aca="true">IF($F244&lt;=$B$19,RANK(AA244,AA$3:OFFSET(AA$3,$B$19-1,0)),"")</f>
        <v>#VALUE!</v>
      </c>
      <c r="AC244" s="64" t="e">
        <f aca="false">IF($F244&lt;=$B$19,c_int($AK$2,3,$V244:$X244,$AK$5:$AK$14),"")</f>
        <v>#VALUE!</v>
      </c>
      <c r="AD244" s="64" t="e">
        <f aca="true">IF($F244&lt;=$B$19,RANK(AC244,AC$3:OFFSET(AC$3,$B$19-1,0)),"")</f>
        <v>#VALUE!</v>
      </c>
      <c r="AE244" s="58" t="e">
        <f aca="false">IF($F244&lt;=$B$19,AC244+0.0000000001*F244,"")</f>
        <v>#VALUE!</v>
      </c>
    </row>
    <row r="245" customFormat="false" ht="13.5" hidden="false" customHeight="false" outlineLevel="0" collapsed="false">
      <c r="E245" s="58" t="e">
        <f aca="true">IF($F245&lt;=$B$19,RANK(AE245,AE$3:OFFSET(AE$3,$B$19-1,0)),"")</f>
        <v>#VALUE!</v>
      </c>
      <c r="F245" s="59" t="n">
        <f aca="false">F244+1</f>
        <v>243</v>
      </c>
      <c r="G245" s="60" t="n">
        <f aca="false">IF(F245&lt;=$B$19,データ!O244,"")</f>
        <v>79323</v>
      </c>
      <c r="H245" s="59" t="n">
        <f aca="false">IF(F245&lt;=$B$19,データ!Q244,"")</f>
        <v>3200</v>
      </c>
      <c r="I245" s="59" t="n">
        <f aca="true">IF($F245&lt;=$B$19,VLOOKUP(G245,データ!$B$2:OFFSET(データ!$M$2,$B$18-1,0),5,FALSE()),"")</f>
        <v>639.503623396511</v>
      </c>
      <c r="J245" s="59" t="n">
        <f aca="true">IF($F245&lt;=$B$19,VLOOKUP($G245,データ!$B$2:OFFSET(データ!$M$2,$B$18-1,0),7,FALSE()),"")</f>
        <v>0</v>
      </c>
      <c r="K245" s="59" t="n">
        <f aca="true">IF($F245&lt;=$B$19,VLOOKUP($G245,データ!$B$2:OFFSET(データ!$M$2,$B$18-1,0),8,FALSE()),"")</f>
        <v>0</v>
      </c>
      <c r="L245" s="59" t="n">
        <f aca="true">IF($F245&lt;=$B$19,VLOOKUP($G245,データ!$B$2:OFFSET(データ!$M$2,$B$18-1,0),9,FALSE()),"")</f>
        <v>0</v>
      </c>
      <c r="M245" s="59" t="n">
        <f aca="true">IF($F245&lt;=$B$19,VLOOKUP($G245,データ!$B$2:OFFSET(データ!$M$2,$B$18-1,0),10,FALSE()),"")</f>
        <v>0</v>
      </c>
      <c r="N245" s="59" t="n">
        <f aca="true">IF($F245&lt;=$B$19,VLOOKUP($G245,データ!$B$2:OFFSET(データ!$M$2,$B$18-1,0),11,FALSE()),"")</f>
        <v>0</v>
      </c>
      <c r="O245" s="59" t="n">
        <f aca="true">IF($F245&lt;=$B$19,VLOOKUP($G245,データ!$B$2:OFFSET(データ!$M$2,$B$18-1,0),12,FALSE()),"")</f>
        <v>0</v>
      </c>
      <c r="P245" s="65" t="n">
        <f aca="false">IF($F245&lt;=$B$19,IF(J245&lt;=0,0.5,mfvalue(5,J245,$AG$30:$AG$34,$AH$30:$AH$34)),"")</f>
        <v>0.5</v>
      </c>
      <c r="Q245" s="65" t="n">
        <f aca="false">IF($F245&lt;=$B$19,IF(K245&lt;=0,0.5,mfvalue(5,K245,$AG$30:$AG$34,$AH$30:$AH$34)),"")</f>
        <v>0.5</v>
      </c>
      <c r="R245" s="65" t="n">
        <f aca="false">IF($F245&lt;=$B$19,IF(L245&lt;=0,0.5,mfvalue(5,L245,$AG$30:$AG$34,$AH$30:$AH$34)),"")</f>
        <v>0.5</v>
      </c>
      <c r="S245" s="65" t="n">
        <f aca="false">IF($F245&lt;=$B$19,IF(M245&lt;=0,0.5,mfvalue(5,M245,$AG$30:$AG$34,$AH$30:$AH$34)),"")</f>
        <v>0.5</v>
      </c>
      <c r="T245" s="65" t="n">
        <f aca="false">IF($F245&lt;=$B$19,IF(N245&lt;=0,0.5,mfvalue(5,N245,$AG$30:$AG$34,$AH$30:$AH$34)),"")</f>
        <v>0.5</v>
      </c>
      <c r="U245" s="65" t="n">
        <f aca="false">IF($F245&lt;=$B$19,IF(O245&lt;=0,0.5,mfvalue(5,O245,$AG$30:$AG$34,$AH$30:$AH$34)),"")</f>
        <v>0.5</v>
      </c>
      <c r="V245" s="62" t="e">
        <f aca="false">IF($F245&lt;=$B$19,mfvalue(5,I245,$AG$4:$AG$8,$AH$4:$AH$8),"")</f>
        <v>#VALUE!</v>
      </c>
      <c r="W245" s="62" t="e">
        <f aca="false">IF($F245&lt;=$B$19,cont_eval(H245,$B$4,$AG$14:$AH$18),"")</f>
        <v>#VALUE!</v>
      </c>
      <c r="X245" s="62" t="e">
        <f aca="false">IF($F245&lt;=$B$19,c_int($AK$12,6,P245:U245,$AK$14:$AK$19),"")</f>
        <v>#VALUE!</v>
      </c>
      <c r="Y245" s="63" t="e">
        <f aca="false">IF($F245&lt;=$B$19,MIN(V245:X245),"")</f>
        <v>#VALUE!</v>
      </c>
      <c r="Z245" s="64" t="e">
        <f aca="true">IF($F245&lt;=$B$19,RANK(Y245,Y$3:OFFSET(Y$3,$B$19-1,0)),"")</f>
        <v>#VALUE!</v>
      </c>
      <c r="AA245" s="64" t="e">
        <f aca="false">IF($F245&lt;=$B$19,c_int(0.5,3,$V245:$X245,$AK$5:$AK$14),"")</f>
        <v>#VALUE!</v>
      </c>
      <c r="AB245" s="64" t="e">
        <f aca="true">IF($F245&lt;=$B$19,RANK(AA245,AA$3:OFFSET(AA$3,$B$19-1,0)),"")</f>
        <v>#VALUE!</v>
      </c>
      <c r="AC245" s="64" t="e">
        <f aca="false">IF($F245&lt;=$B$19,c_int($AK$2,3,$V245:$X245,$AK$5:$AK$14),"")</f>
        <v>#VALUE!</v>
      </c>
      <c r="AD245" s="64" t="e">
        <f aca="true">IF($F245&lt;=$B$19,RANK(AC245,AC$3:OFFSET(AC$3,$B$19-1,0)),"")</f>
        <v>#VALUE!</v>
      </c>
      <c r="AE245" s="58" t="e">
        <f aca="false">IF($F245&lt;=$B$19,AC245+0.0000000001*F245,"")</f>
        <v>#VALUE!</v>
      </c>
    </row>
    <row r="246" customFormat="false" ht="13.5" hidden="false" customHeight="false" outlineLevel="0" collapsed="false">
      <c r="E246" s="58" t="e">
        <f aca="true">IF($F246&lt;=$B$19,RANK(AE246,AE$3:OFFSET(AE$3,$B$19-1,0)),"")</f>
        <v>#VALUE!</v>
      </c>
      <c r="F246" s="59" t="n">
        <f aca="false">F245+1</f>
        <v>244</v>
      </c>
      <c r="G246" s="60" t="n">
        <f aca="false">IF(F246&lt;=$B$19,データ!O245,"")</f>
        <v>79323</v>
      </c>
      <c r="H246" s="59" t="n">
        <f aca="false">IF(F246&lt;=$B$19,データ!Q245,"")</f>
        <v>2800</v>
      </c>
      <c r="I246" s="59" t="n">
        <f aca="true">IF($F246&lt;=$B$19,VLOOKUP(G246,データ!$B$2:OFFSET(データ!$M$2,$B$18-1,0),5,FALSE()),"")</f>
        <v>639.503623396511</v>
      </c>
      <c r="J246" s="59" t="n">
        <f aca="true">IF($F246&lt;=$B$19,VLOOKUP($G246,データ!$B$2:OFFSET(データ!$M$2,$B$18-1,0),7,FALSE()),"")</f>
        <v>0</v>
      </c>
      <c r="K246" s="59" t="n">
        <f aca="true">IF($F246&lt;=$B$19,VLOOKUP($G246,データ!$B$2:OFFSET(データ!$M$2,$B$18-1,0),8,FALSE()),"")</f>
        <v>0</v>
      </c>
      <c r="L246" s="59" t="n">
        <f aca="true">IF($F246&lt;=$B$19,VLOOKUP($G246,データ!$B$2:OFFSET(データ!$M$2,$B$18-1,0),9,FALSE()),"")</f>
        <v>0</v>
      </c>
      <c r="M246" s="59" t="n">
        <f aca="true">IF($F246&lt;=$B$19,VLOOKUP($G246,データ!$B$2:OFFSET(データ!$M$2,$B$18-1,0),10,FALSE()),"")</f>
        <v>0</v>
      </c>
      <c r="N246" s="59" t="n">
        <f aca="true">IF($F246&lt;=$B$19,VLOOKUP($G246,データ!$B$2:OFFSET(データ!$M$2,$B$18-1,0),11,FALSE()),"")</f>
        <v>0</v>
      </c>
      <c r="O246" s="59" t="n">
        <f aca="true">IF($F246&lt;=$B$19,VLOOKUP($G246,データ!$B$2:OFFSET(データ!$M$2,$B$18-1,0),12,FALSE()),"")</f>
        <v>0</v>
      </c>
      <c r="P246" s="65" t="n">
        <f aca="false">IF($F246&lt;=$B$19,IF(J246&lt;=0,0.5,mfvalue(5,J246,$AG$30:$AG$34,$AH$30:$AH$34)),"")</f>
        <v>0.5</v>
      </c>
      <c r="Q246" s="65" t="n">
        <f aca="false">IF($F246&lt;=$B$19,IF(K246&lt;=0,0.5,mfvalue(5,K246,$AG$30:$AG$34,$AH$30:$AH$34)),"")</f>
        <v>0.5</v>
      </c>
      <c r="R246" s="65" t="n">
        <f aca="false">IF($F246&lt;=$B$19,IF(L246&lt;=0,0.5,mfvalue(5,L246,$AG$30:$AG$34,$AH$30:$AH$34)),"")</f>
        <v>0.5</v>
      </c>
      <c r="S246" s="65" t="n">
        <f aca="false">IF($F246&lt;=$B$19,IF(M246&lt;=0,0.5,mfvalue(5,M246,$AG$30:$AG$34,$AH$30:$AH$34)),"")</f>
        <v>0.5</v>
      </c>
      <c r="T246" s="65" t="n">
        <f aca="false">IF($F246&lt;=$B$19,IF(N246&lt;=0,0.5,mfvalue(5,N246,$AG$30:$AG$34,$AH$30:$AH$34)),"")</f>
        <v>0.5</v>
      </c>
      <c r="U246" s="65" t="n">
        <f aca="false">IF($F246&lt;=$B$19,IF(O246&lt;=0,0.5,mfvalue(5,O246,$AG$30:$AG$34,$AH$30:$AH$34)),"")</f>
        <v>0.5</v>
      </c>
      <c r="V246" s="62" t="e">
        <f aca="false">IF($F246&lt;=$B$19,mfvalue(5,I246,$AG$4:$AG$8,$AH$4:$AH$8),"")</f>
        <v>#VALUE!</v>
      </c>
      <c r="W246" s="62" t="e">
        <f aca="false">IF($F246&lt;=$B$19,cont_eval(H246,$B$4,$AG$14:$AH$18),"")</f>
        <v>#VALUE!</v>
      </c>
      <c r="X246" s="62" t="e">
        <f aca="false">IF($F246&lt;=$B$19,c_int($AK$12,6,P246:U246,$AK$14:$AK$19),"")</f>
        <v>#VALUE!</v>
      </c>
      <c r="Y246" s="63" t="e">
        <f aca="false">IF($F246&lt;=$B$19,MIN(V246:X246),"")</f>
        <v>#VALUE!</v>
      </c>
      <c r="Z246" s="64" t="e">
        <f aca="true">IF($F246&lt;=$B$19,RANK(Y246,Y$3:OFFSET(Y$3,$B$19-1,0)),"")</f>
        <v>#VALUE!</v>
      </c>
      <c r="AA246" s="64" t="e">
        <f aca="false">IF($F246&lt;=$B$19,c_int(0.5,3,$V246:$X246,$AK$5:$AK$14),"")</f>
        <v>#VALUE!</v>
      </c>
      <c r="AB246" s="64" t="e">
        <f aca="true">IF($F246&lt;=$B$19,RANK(AA246,AA$3:OFFSET(AA$3,$B$19-1,0)),"")</f>
        <v>#VALUE!</v>
      </c>
      <c r="AC246" s="64" t="e">
        <f aca="false">IF($F246&lt;=$B$19,c_int($AK$2,3,$V246:$X246,$AK$5:$AK$14),"")</f>
        <v>#VALUE!</v>
      </c>
      <c r="AD246" s="64" t="e">
        <f aca="true">IF($F246&lt;=$B$19,RANK(AC246,AC$3:OFFSET(AC$3,$B$19-1,0)),"")</f>
        <v>#VALUE!</v>
      </c>
      <c r="AE246" s="58" t="e">
        <f aca="false">IF($F246&lt;=$B$19,AC246+0.0000000001*F246,"")</f>
        <v>#VALUE!</v>
      </c>
    </row>
    <row r="247" customFormat="false" ht="13.5" hidden="false" customHeight="false" outlineLevel="0" collapsed="false">
      <c r="E247" s="58" t="e">
        <f aca="true">IF($F247&lt;=$B$19,RANK(AE247,AE$3:OFFSET(AE$3,$B$19-1,0)),"")</f>
        <v>#VALUE!</v>
      </c>
      <c r="F247" s="59" t="n">
        <f aca="false">F246+1</f>
        <v>245</v>
      </c>
      <c r="G247" s="60" t="n">
        <f aca="false">IF(F247&lt;=$B$19,データ!O246,"")</f>
        <v>79323</v>
      </c>
      <c r="H247" s="59" t="n">
        <f aca="false">IF(F247&lt;=$B$19,データ!Q246,"")</f>
        <v>3200</v>
      </c>
      <c r="I247" s="59" t="n">
        <f aca="true">IF($F247&lt;=$B$19,VLOOKUP(G247,データ!$B$2:OFFSET(データ!$M$2,$B$18-1,0),5,FALSE()),"")</f>
        <v>639.503623396511</v>
      </c>
      <c r="J247" s="59" t="n">
        <f aca="true">IF($F247&lt;=$B$19,VLOOKUP($G247,データ!$B$2:OFFSET(データ!$M$2,$B$18-1,0),7,FALSE()),"")</f>
        <v>0</v>
      </c>
      <c r="K247" s="59" t="n">
        <f aca="true">IF($F247&lt;=$B$19,VLOOKUP($G247,データ!$B$2:OFFSET(データ!$M$2,$B$18-1,0),8,FALSE()),"")</f>
        <v>0</v>
      </c>
      <c r="L247" s="59" t="n">
        <f aca="true">IF($F247&lt;=$B$19,VLOOKUP($G247,データ!$B$2:OFFSET(データ!$M$2,$B$18-1,0),9,FALSE()),"")</f>
        <v>0</v>
      </c>
      <c r="M247" s="59" t="n">
        <f aca="true">IF($F247&lt;=$B$19,VLOOKUP($G247,データ!$B$2:OFFSET(データ!$M$2,$B$18-1,0),10,FALSE()),"")</f>
        <v>0</v>
      </c>
      <c r="N247" s="59" t="n">
        <f aca="true">IF($F247&lt;=$B$19,VLOOKUP($G247,データ!$B$2:OFFSET(データ!$M$2,$B$18-1,0),11,FALSE()),"")</f>
        <v>0</v>
      </c>
      <c r="O247" s="59" t="n">
        <f aca="true">IF($F247&lt;=$B$19,VLOOKUP($G247,データ!$B$2:OFFSET(データ!$M$2,$B$18-1,0),12,FALSE()),"")</f>
        <v>0</v>
      </c>
      <c r="P247" s="65" t="n">
        <f aca="false">IF($F247&lt;=$B$19,IF(J247&lt;=0,0.5,mfvalue(5,J247,$AG$30:$AG$34,$AH$30:$AH$34)),"")</f>
        <v>0.5</v>
      </c>
      <c r="Q247" s="65" t="n">
        <f aca="false">IF($F247&lt;=$B$19,IF(K247&lt;=0,0.5,mfvalue(5,K247,$AG$30:$AG$34,$AH$30:$AH$34)),"")</f>
        <v>0.5</v>
      </c>
      <c r="R247" s="65" t="n">
        <f aca="false">IF($F247&lt;=$B$19,IF(L247&lt;=0,0.5,mfvalue(5,L247,$AG$30:$AG$34,$AH$30:$AH$34)),"")</f>
        <v>0.5</v>
      </c>
      <c r="S247" s="65" t="n">
        <f aca="false">IF($F247&lt;=$B$19,IF(M247&lt;=0,0.5,mfvalue(5,M247,$AG$30:$AG$34,$AH$30:$AH$34)),"")</f>
        <v>0.5</v>
      </c>
      <c r="T247" s="65" t="n">
        <f aca="false">IF($F247&lt;=$B$19,IF(N247&lt;=0,0.5,mfvalue(5,N247,$AG$30:$AG$34,$AH$30:$AH$34)),"")</f>
        <v>0.5</v>
      </c>
      <c r="U247" s="65" t="n">
        <f aca="false">IF($F247&lt;=$B$19,IF(O247&lt;=0,0.5,mfvalue(5,O247,$AG$30:$AG$34,$AH$30:$AH$34)),"")</f>
        <v>0.5</v>
      </c>
      <c r="V247" s="62" t="e">
        <f aca="false">IF($F247&lt;=$B$19,mfvalue(5,I247,$AG$4:$AG$8,$AH$4:$AH$8),"")</f>
        <v>#VALUE!</v>
      </c>
      <c r="W247" s="62" t="e">
        <f aca="false">IF($F247&lt;=$B$19,cont_eval(H247,$B$4,$AG$14:$AH$18),"")</f>
        <v>#VALUE!</v>
      </c>
      <c r="X247" s="62" t="e">
        <f aca="false">IF($F247&lt;=$B$19,c_int($AK$12,6,P247:U247,$AK$14:$AK$19),"")</f>
        <v>#VALUE!</v>
      </c>
      <c r="Y247" s="63" t="e">
        <f aca="false">IF($F247&lt;=$B$19,MIN(V247:X247),"")</f>
        <v>#VALUE!</v>
      </c>
      <c r="Z247" s="64" t="e">
        <f aca="true">IF($F247&lt;=$B$19,RANK(Y247,Y$3:OFFSET(Y$3,$B$19-1,0)),"")</f>
        <v>#VALUE!</v>
      </c>
      <c r="AA247" s="64" t="e">
        <f aca="false">IF($F247&lt;=$B$19,c_int(0.5,3,$V247:$X247,$AK$5:$AK$14),"")</f>
        <v>#VALUE!</v>
      </c>
      <c r="AB247" s="64" t="e">
        <f aca="true">IF($F247&lt;=$B$19,RANK(AA247,AA$3:OFFSET(AA$3,$B$19-1,0)),"")</f>
        <v>#VALUE!</v>
      </c>
      <c r="AC247" s="64" t="e">
        <f aca="false">IF($F247&lt;=$B$19,c_int($AK$2,3,$V247:$X247,$AK$5:$AK$14),"")</f>
        <v>#VALUE!</v>
      </c>
      <c r="AD247" s="64" t="e">
        <f aca="true">IF($F247&lt;=$B$19,RANK(AC247,AC$3:OFFSET(AC$3,$B$19-1,0)),"")</f>
        <v>#VALUE!</v>
      </c>
      <c r="AE247" s="58" t="e">
        <f aca="false">IF($F247&lt;=$B$19,AC247+0.0000000001*F247,"")</f>
        <v>#VALUE!</v>
      </c>
    </row>
    <row r="248" customFormat="false" ht="13.5" hidden="false" customHeight="false" outlineLevel="0" collapsed="false">
      <c r="E248" s="58" t="e">
        <f aca="true">IF($F248&lt;=$B$19,RANK(AE248,AE$3:OFFSET(AE$3,$B$19-1,0)),"")</f>
        <v>#VALUE!</v>
      </c>
      <c r="F248" s="59" t="n">
        <f aca="false">F247+1</f>
        <v>246</v>
      </c>
      <c r="G248" s="60" t="n">
        <f aca="false">IF(F248&lt;=$B$19,データ!O247,"")</f>
        <v>79323</v>
      </c>
      <c r="H248" s="59" t="n">
        <f aca="false">IF(F248&lt;=$B$19,データ!Q247,"")</f>
        <v>4300</v>
      </c>
      <c r="I248" s="59" t="n">
        <f aca="true">IF($F248&lt;=$B$19,VLOOKUP(G248,データ!$B$2:OFFSET(データ!$M$2,$B$18-1,0),5,FALSE()),"")</f>
        <v>639.503623396511</v>
      </c>
      <c r="J248" s="59" t="n">
        <f aca="true">IF($F248&lt;=$B$19,VLOOKUP($G248,データ!$B$2:OFFSET(データ!$M$2,$B$18-1,0),7,FALSE()),"")</f>
        <v>0</v>
      </c>
      <c r="K248" s="59" t="n">
        <f aca="true">IF($F248&lt;=$B$19,VLOOKUP($G248,データ!$B$2:OFFSET(データ!$M$2,$B$18-1,0),8,FALSE()),"")</f>
        <v>0</v>
      </c>
      <c r="L248" s="59" t="n">
        <f aca="true">IF($F248&lt;=$B$19,VLOOKUP($G248,データ!$B$2:OFFSET(データ!$M$2,$B$18-1,0),9,FALSE()),"")</f>
        <v>0</v>
      </c>
      <c r="M248" s="59" t="n">
        <f aca="true">IF($F248&lt;=$B$19,VLOOKUP($G248,データ!$B$2:OFFSET(データ!$M$2,$B$18-1,0),10,FALSE()),"")</f>
        <v>0</v>
      </c>
      <c r="N248" s="59" t="n">
        <f aca="true">IF($F248&lt;=$B$19,VLOOKUP($G248,データ!$B$2:OFFSET(データ!$M$2,$B$18-1,0),11,FALSE()),"")</f>
        <v>0</v>
      </c>
      <c r="O248" s="59" t="n">
        <f aca="true">IF($F248&lt;=$B$19,VLOOKUP($G248,データ!$B$2:OFFSET(データ!$M$2,$B$18-1,0),12,FALSE()),"")</f>
        <v>0</v>
      </c>
      <c r="P248" s="65" t="n">
        <f aca="false">IF($F248&lt;=$B$19,IF(J248&lt;=0,0.5,mfvalue(5,J248,$AG$30:$AG$34,$AH$30:$AH$34)),"")</f>
        <v>0.5</v>
      </c>
      <c r="Q248" s="65" t="n">
        <f aca="false">IF($F248&lt;=$B$19,IF(K248&lt;=0,0.5,mfvalue(5,K248,$AG$30:$AG$34,$AH$30:$AH$34)),"")</f>
        <v>0.5</v>
      </c>
      <c r="R248" s="65" t="n">
        <f aca="false">IF($F248&lt;=$B$19,IF(L248&lt;=0,0.5,mfvalue(5,L248,$AG$30:$AG$34,$AH$30:$AH$34)),"")</f>
        <v>0.5</v>
      </c>
      <c r="S248" s="65" t="n">
        <f aca="false">IF($F248&lt;=$B$19,IF(M248&lt;=0,0.5,mfvalue(5,M248,$AG$30:$AG$34,$AH$30:$AH$34)),"")</f>
        <v>0.5</v>
      </c>
      <c r="T248" s="65" t="n">
        <f aca="false">IF($F248&lt;=$B$19,IF(N248&lt;=0,0.5,mfvalue(5,N248,$AG$30:$AG$34,$AH$30:$AH$34)),"")</f>
        <v>0.5</v>
      </c>
      <c r="U248" s="65" t="n">
        <f aca="false">IF($F248&lt;=$B$19,IF(O248&lt;=0,0.5,mfvalue(5,O248,$AG$30:$AG$34,$AH$30:$AH$34)),"")</f>
        <v>0.5</v>
      </c>
      <c r="V248" s="62" t="e">
        <f aca="false">IF($F248&lt;=$B$19,mfvalue(5,I248,$AG$4:$AG$8,$AH$4:$AH$8),"")</f>
        <v>#VALUE!</v>
      </c>
      <c r="W248" s="62" t="e">
        <f aca="false">IF($F248&lt;=$B$19,cont_eval(H248,$B$4,$AG$14:$AH$18),"")</f>
        <v>#VALUE!</v>
      </c>
      <c r="X248" s="62" t="e">
        <f aca="false">IF($F248&lt;=$B$19,c_int($AK$12,6,P248:U248,$AK$14:$AK$19),"")</f>
        <v>#VALUE!</v>
      </c>
      <c r="Y248" s="63" t="e">
        <f aca="false">IF($F248&lt;=$B$19,MIN(V248:X248),"")</f>
        <v>#VALUE!</v>
      </c>
      <c r="Z248" s="64" t="e">
        <f aca="true">IF($F248&lt;=$B$19,RANK(Y248,Y$3:OFFSET(Y$3,$B$19-1,0)),"")</f>
        <v>#VALUE!</v>
      </c>
      <c r="AA248" s="64" t="e">
        <f aca="false">IF($F248&lt;=$B$19,c_int(0.5,3,$V248:$X248,$AK$5:$AK$14),"")</f>
        <v>#VALUE!</v>
      </c>
      <c r="AB248" s="64" t="e">
        <f aca="true">IF($F248&lt;=$B$19,RANK(AA248,AA$3:OFFSET(AA$3,$B$19-1,0)),"")</f>
        <v>#VALUE!</v>
      </c>
      <c r="AC248" s="64" t="e">
        <f aca="false">IF($F248&lt;=$B$19,c_int($AK$2,3,$V248:$X248,$AK$5:$AK$14),"")</f>
        <v>#VALUE!</v>
      </c>
      <c r="AD248" s="64" t="e">
        <f aca="true">IF($F248&lt;=$B$19,RANK(AC248,AC$3:OFFSET(AC$3,$B$19-1,0)),"")</f>
        <v>#VALUE!</v>
      </c>
      <c r="AE248" s="58" t="e">
        <f aca="false">IF($F248&lt;=$B$19,AC248+0.0000000001*F248,"")</f>
        <v>#VALUE!</v>
      </c>
    </row>
    <row r="249" customFormat="false" ht="13.5" hidden="false" customHeight="false" outlineLevel="0" collapsed="false">
      <c r="E249" s="58" t="e">
        <f aca="true">IF($F249&lt;=$B$19,RANK(AE249,AE$3:OFFSET(AE$3,$B$19-1,0)),"")</f>
        <v>#VALUE!</v>
      </c>
      <c r="F249" s="59" t="n">
        <f aca="false">F248+1</f>
        <v>247</v>
      </c>
      <c r="G249" s="60" t="n">
        <f aca="false">IF(F249&lt;=$B$19,データ!O248,"")</f>
        <v>79323</v>
      </c>
      <c r="H249" s="59" t="n">
        <f aca="false">IF(F249&lt;=$B$19,データ!Q248,"")</f>
        <v>4700</v>
      </c>
      <c r="I249" s="59" t="n">
        <f aca="true">IF($F249&lt;=$B$19,VLOOKUP(G249,データ!$B$2:OFFSET(データ!$M$2,$B$18-1,0),5,FALSE()),"")</f>
        <v>639.503623396511</v>
      </c>
      <c r="J249" s="59" t="n">
        <f aca="true">IF($F249&lt;=$B$19,VLOOKUP($G249,データ!$B$2:OFFSET(データ!$M$2,$B$18-1,0),7,FALSE()),"")</f>
        <v>0</v>
      </c>
      <c r="K249" s="59" t="n">
        <f aca="true">IF($F249&lt;=$B$19,VLOOKUP($G249,データ!$B$2:OFFSET(データ!$M$2,$B$18-1,0),8,FALSE()),"")</f>
        <v>0</v>
      </c>
      <c r="L249" s="59" t="n">
        <f aca="true">IF($F249&lt;=$B$19,VLOOKUP($G249,データ!$B$2:OFFSET(データ!$M$2,$B$18-1,0),9,FALSE()),"")</f>
        <v>0</v>
      </c>
      <c r="M249" s="59" t="n">
        <f aca="true">IF($F249&lt;=$B$19,VLOOKUP($G249,データ!$B$2:OFFSET(データ!$M$2,$B$18-1,0),10,FALSE()),"")</f>
        <v>0</v>
      </c>
      <c r="N249" s="59" t="n">
        <f aca="true">IF($F249&lt;=$B$19,VLOOKUP($G249,データ!$B$2:OFFSET(データ!$M$2,$B$18-1,0),11,FALSE()),"")</f>
        <v>0</v>
      </c>
      <c r="O249" s="59" t="n">
        <f aca="true">IF($F249&lt;=$B$19,VLOOKUP($G249,データ!$B$2:OFFSET(データ!$M$2,$B$18-1,0),12,FALSE()),"")</f>
        <v>0</v>
      </c>
      <c r="P249" s="65" t="n">
        <f aca="false">IF($F249&lt;=$B$19,IF(J249&lt;=0,0.5,mfvalue(5,J249,$AG$30:$AG$34,$AH$30:$AH$34)),"")</f>
        <v>0.5</v>
      </c>
      <c r="Q249" s="65" t="n">
        <f aca="false">IF($F249&lt;=$B$19,IF(K249&lt;=0,0.5,mfvalue(5,K249,$AG$30:$AG$34,$AH$30:$AH$34)),"")</f>
        <v>0.5</v>
      </c>
      <c r="R249" s="65" t="n">
        <f aca="false">IF($F249&lt;=$B$19,IF(L249&lt;=0,0.5,mfvalue(5,L249,$AG$30:$AG$34,$AH$30:$AH$34)),"")</f>
        <v>0.5</v>
      </c>
      <c r="S249" s="65" t="n">
        <f aca="false">IF($F249&lt;=$B$19,IF(M249&lt;=0,0.5,mfvalue(5,M249,$AG$30:$AG$34,$AH$30:$AH$34)),"")</f>
        <v>0.5</v>
      </c>
      <c r="T249" s="65" t="n">
        <f aca="false">IF($F249&lt;=$B$19,IF(N249&lt;=0,0.5,mfvalue(5,N249,$AG$30:$AG$34,$AH$30:$AH$34)),"")</f>
        <v>0.5</v>
      </c>
      <c r="U249" s="65" t="n">
        <f aca="false">IF($F249&lt;=$B$19,IF(O249&lt;=0,0.5,mfvalue(5,O249,$AG$30:$AG$34,$AH$30:$AH$34)),"")</f>
        <v>0.5</v>
      </c>
      <c r="V249" s="62" t="e">
        <f aca="false">IF($F249&lt;=$B$19,mfvalue(5,I249,$AG$4:$AG$8,$AH$4:$AH$8),"")</f>
        <v>#VALUE!</v>
      </c>
      <c r="W249" s="62" t="e">
        <f aca="false">IF($F249&lt;=$B$19,cont_eval(H249,$B$4,$AG$14:$AH$18),"")</f>
        <v>#VALUE!</v>
      </c>
      <c r="X249" s="62" t="e">
        <f aca="false">IF($F249&lt;=$B$19,c_int($AK$12,6,P249:U249,$AK$14:$AK$19),"")</f>
        <v>#VALUE!</v>
      </c>
      <c r="Y249" s="63" t="e">
        <f aca="false">IF($F249&lt;=$B$19,MIN(V249:X249),"")</f>
        <v>#VALUE!</v>
      </c>
      <c r="Z249" s="64" t="e">
        <f aca="true">IF($F249&lt;=$B$19,RANK(Y249,Y$3:OFFSET(Y$3,$B$19-1,0)),"")</f>
        <v>#VALUE!</v>
      </c>
      <c r="AA249" s="64" t="e">
        <f aca="false">IF($F249&lt;=$B$19,c_int(0.5,3,$V249:$X249,$AK$5:$AK$14),"")</f>
        <v>#VALUE!</v>
      </c>
      <c r="AB249" s="64" t="e">
        <f aca="true">IF($F249&lt;=$B$19,RANK(AA249,AA$3:OFFSET(AA$3,$B$19-1,0)),"")</f>
        <v>#VALUE!</v>
      </c>
      <c r="AC249" s="64" t="e">
        <f aca="false">IF($F249&lt;=$B$19,c_int($AK$2,3,$V249:$X249,$AK$5:$AK$14),"")</f>
        <v>#VALUE!</v>
      </c>
      <c r="AD249" s="64" t="e">
        <f aca="true">IF($F249&lt;=$B$19,RANK(AC249,AC$3:OFFSET(AC$3,$B$19-1,0)),"")</f>
        <v>#VALUE!</v>
      </c>
      <c r="AE249" s="58" t="e">
        <f aca="false">IF($F249&lt;=$B$19,AC249+0.0000000001*F249,"")</f>
        <v>#VALUE!</v>
      </c>
    </row>
    <row r="250" customFormat="false" ht="13.5" hidden="false" customHeight="false" outlineLevel="0" collapsed="false">
      <c r="E250" s="58" t="e">
        <f aca="true">IF($F250&lt;=$B$19,RANK(AE250,AE$3:OFFSET(AE$3,$B$19-1,0)),"")</f>
        <v>#VALUE!</v>
      </c>
      <c r="F250" s="59" t="n">
        <f aca="false">F249+1</f>
        <v>248</v>
      </c>
      <c r="G250" s="60" t="n">
        <f aca="false">IF(F250&lt;=$B$19,データ!O249,"")</f>
        <v>79323</v>
      </c>
      <c r="H250" s="59" t="n">
        <f aca="false">IF(F250&lt;=$B$19,データ!Q249,"")</f>
        <v>4300</v>
      </c>
      <c r="I250" s="59" t="n">
        <f aca="true">IF($F250&lt;=$B$19,VLOOKUP(G250,データ!$B$2:OFFSET(データ!$M$2,$B$18-1,0),5,FALSE()),"")</f>
        <v>639.503623396511</v>
      </c>
      <c r="J250" s="59" t="n">
        <f aca="true">IF($F250&lt;=$B$19,VLOOKUP($G250,データ!$B$2:OFFSET(データ!$M$2,$B$18-1,0),7,FALSE()),"")</f>
        <v>0</v>
      </c>
      <c r="K250" s="59" t="n">
        <f aca="true">IF($F250&lt;=$B$19,VLOOKUP($G250,データ!$B$2:OFFSET(データ!$M$2,$B$18-1,0),8,FALSE()),"")</f>
        <v>0</v>
      </c>
      <c r="L250" s="59" t="n">
        <f aca="true">IF($F250&lt;=$B$19,VLOOKUP($G250,データ!$B$2:OFFSET(データ!$M$2,$B$18-1,0),9,FALSE()),"")</f>
        <v>0</v>
      </c>
      <c r="M250" s="59" t="n">
        <f aca="true">IF($F250&lt;=$B$19,VLOOKUP($G250,データ!$B$2:OFFSET(データ!$M$2,$B$18-1,0),10,FALSE()),"")</f>
        <v>0</v>
      </c>
      <c r="N250" s="59" t="n">
        <f aca="true">IF($F250&lt;=$B$19,VLOOKUP($G250,データ!$B$2:OFFSET(データ!$M$2,$B$18-1,0),11,FALSE()),"")</f>
        <v>0</v>
      </c>
      <c r="O250" s="59" t="n">
        <f aca="true">IF($F250&lt;=$B$19,VLOOKUP($G250,データ!$B$2:OFFSET(データ!$M$2,$B$18-1,0),12,FALSE()),"")</f>
        <v>0</v>
      </c>
      <c r="P250" s="65" t="n">
        <f aca="false">IF($F250&lt;=$B$19,IF(J250&lt;=0,0.5,mfvalue(5,J250,$AG$30:$AG$34,$AH$30:$AH$34)),"")</f>
        <v>0.5</v>
      </c>
      <c r="Q250" s="65" t="n">
        <f aca="false">IF($F250&lt;=$B$19,IF(K250&lt;=0,0.5,mfvalue(5,K250,$AG$30:$AG$34,$AH$30:$AH$34)),"")</f>
        <v>0.5</v>
      </c>
      <c r="R250" s="65" t="n">
        <f aca="false">IF($F250&lt;=$B$19,IF(L250&lt;=0,0.5,mfvalue(5,L250,$AG$30:$AG$34,$AH$30:$AH$34)),"")</f>
        <v>0.5</v>
      </c>
      <c r="S250" s="65" t="n">
        <f aca="false">IF($F250&lt;=$B$19,IF(M250&lt;=0,0.5,mfvalue(5,M250,$AG$30:$AG$34,$AH$30:$AH$34)),"")</f>
        <v>0.5</v>
      </c>
      <c r="T250" s="65" t="n">
        <f aca="false">IF($F250&lt;=$B$19,IF(N250&lt;=0,0.5,mfvalue(5,N250,$AG$30:$AG$34,$AH$30:$AH$34)),"")</f>
        <v>0.5</v>
      </c>
      <c r="U250" s="65" t="n">
        <f aca="false">IF($F250&lt;=$B$19,IF(O250&lt;=0,0.5,mfvalue(5,O250,$AG$30:$AG$34,$AH$30:$AH$34)),"")</f>
        <v>0.5</v>
      </c>
      <c r="V250" s="62" t="e">
        <f aca="false">IF($F250&lt;=$B$19,mfvalue(5,I250,$AG$4:$AG$8,$AH$4:$AH$8),"")</f>
        <v>#VALUE!</v>
      </c>
      <c r="W250" s="62" t="e">
        <f aca="false">IF($F250&lt;=$B$19,cont_eval(H250,$B$4,$AG$14:$AH$18),"")</f>
        <v>#VALUE!</v>
      </c>
      <c r="X250" s="62" t="e">
        <f aca="false">IF($F250&lt;=$B$19,c_int($AK$12,6,P250:U250,$AK$14:$AK$19),"")</f>
        <v>#VALUE!</v>
      </c>
      <c r="Y250" s="63" t="e">
        <f aca="false">IF($F250&lt;=$B$19,MIN(V250:X250),"")</f>
        <v>#VALUE!</v>
      </c>
      <c r="Z250" s="64" t="e">
        <f aca="true">IF($F250&lt;=$B$19,RANK(Y250,Y$3:OFFSET(Y$3,$B$19-1,0)),"")</f>
        <v>#VALUE!</v>
      </c>
      <c r="AA250" s="64" t="e">
        <f aca="false">IF($F250&lt;=$B$19,c_int(0.5,3,$V250:$X250,$AK$5:$AK$14),"")</f>
        <v>#VALUE!</v>
      </c>
      <c r="AB250" s="64" t="e">
        <f aca="true">IF($F250&lt;=$B$19,RANK(AA250,AA$3:OFFSET(AA$3,$B$19-1,0)),"")</f>
        <v>#VALUE!</v>
      </c>
      <c r="AC250" s="64" t="e">
        <f aca="false">IF($F250&lt;=$B$19,c_int($AK$2,3,$V250:$X250,$AK$5:$AK$14),"")</f>
        <v>#VALUE!</v>
      </c>
      <c r="AD250" s="64" t="e">
        <f aca="true">IF($F250&lt;=$B$19,RANK(AC250,AC$3:OFFSET(AC$3,$B$19-1,0)),"")</f>
        <v>#VALUE!</v>
      </c>
      <c r="AE250" s="58" t="e">
        <f aca="false">IF($F250&lt;=$B$19,AC250+0.0000000001*F250,"")</f>
        <v>#VALUE!</v>
      </c>
    </row>
    <row r="251" customFormat="false" ht="13.5" hidden="false" customHeight="false" outlineLevel="0" collapsed="false">
      <c r="E251" s="58" t="e">
        <f aca="true">IF($F251&lt;=$B$19,RANK(AE251,AE$3:OFFSET(AE$3,$B$19-1,0)),"")</f>
        <v>#VALUE!</v>
      </c>
      <c r="F251" s="59" t="n">
        <f aca="false">F250+1</f>
        <v>249</v>
      </c>
      <c r="G251" s="60" t="n">
        <f aca="false">IF(F251&lt;=$B$19,データ!O250,"")</f>
        <v>79323</v>
      </c>
      <c r="H251" s="59" t="n">
        <f aca="false">IF(F251&lt;=$B$19,データ!Q250,"")</f>
        <v>4700</v>
      </c>
      <c r="I251" s="59" t="n">
        <f aca="true">IF($F251&lt;=$B$19,VLOOKUP(G251,データ!$B$2:OFFSET(データ!$M$2,$B$18-1,0),5,FALSE()),"")</f>
        <v>639.503623396511</v>
      </c>
      <c r="J251" s="59" t="n">
        <f aca="true">IF($F251&lt;=$B$19,VLOOKUP($G251,データ!$B$2:OFFSET(データ!$M$2,$B$18-1,0),7,FALSE()),"")</f>
        <v>0</v>
      </c>
      <c r="K251" s="59" t="n">
        <f aca="true">IF($F251&lt;=$B$19,VLOOKUP($G251,データ!$B$2:OFFSET(データ!$M$2,$B$18-1,0),8,FALSE()),"")</f>
        <v>0</v>
      </c>
      <c r="L251" s="59" t="n">
        <f aca="true">IF($F251&lt;=$B$19,VLOOKUP($G251,データ!$B$2:OFFSET(データ!$M$2,$B$18-1,0),9,FALSE()),"")</f>
        <v>0</v>
      </c>
      <c r="M251" s="59" t="n">
        <f aca="true">IF($F251&lt;=$B$19,VLOOKUP($G251,データ!$B$2:OFFSET(データ!$M$2,$B$18-1,0),10,FALSE()),"")</f>
        <v>0</v>
      </c>
      <c r="N251" s="59" t="n">
        <f aca="true">IF($F251&lt;=$B$19,VLOOKUP($G251,データ!$B$2:OFFSET(データ!$M$2,$B$18-1,0),11,FALSE()),"")</f>
        <v>0</v>
      </c>
      <c r="O251" s="59" t="n">
        <f aca="true">IF($F251&lt;=$B$19,VLOOKUP($G251,データ!$B$2:OFFSET(データ!$M$2,$B$18-1,0),12,FALSE()),"")</f>
        <v>0</v>
      </c>
      <c r="P251" s="65" t="n">
        <f aca="false">IF($F251&lt;=$B$19,IF(J251&lt;=0,0.5,mfvalue(5,J251,$AG$30:$AG$34,$AH$30:$AH$34)),"")</f>
        <v>0.5</v>
      </c>
      <c r="Q251" s="65" t="n">
        <f aca="false">IF($F251&lt;=$B$19,IF(K251&lt;=0,0.5,mfvalue(5,K251,$AG$30:$AG$34,$AH$30:$AH$34)),"")</f>
        <v>0.5</v>
      </c>
      <c r="R251" s="65" t="n">
        <f aca="false">IF($F251&lt;=$B$19,IF(L251&lt;=0,0.5,mfvalue(5,L251,$AG$30:$AG$34,$AH$30:$AH$34)),"")</f>
        <v>0.5</v>
      </c>
      <c r="S251" s="65" t="n">
        <f aca="false">IF($F251&lt;=$B$19,IF(M251&lt;=0,0.5,mfvalue(5,M251,$AG$30:$AG$34,$AH$30:$AH$34)),"")</f>
        <v>0.5</v>
      </c>
      <c r="T251" s="65" t="n">
        <f aca="false">IF($F251&lt;=$B$19,IF(N251&lt;=0,0.5,mfvalue(5,N251,$AG$30:$AG$34,$AH$30:$AH$34)),"")</f>
        <v>0.5</v>
      </c>
      <c r="U251" s="65" t="n">
        <f aca="false">IF($F251&lt;=$B$19,IF(O251&lt;=0,0.5,mfvalue(5,O251,$AG$30:$AG$34,$AH$30:$AH$34)),"")</f>
        <v>0.5</v>
      </c>
      <c r="V251" s="62" t="e">
        <f aca="false">IF($F251&lt;=$B$19,mfvalue(5,I251,$AG$4:$AG$8,$AH$4:$AH$8),"")</f>
        <v>#VALUE!</v>
      </c>
      <c r="W251" s="62" t="e">
        <f aca="false">IF($F251&lt;=$B$19,cont_eval(H251,$B$4,$AG$14:$AH$18),"")</f>
        <v>#VALUE!</v>
      </c>
      <c r="X251" s="62" t="e">
        <f aca="false">IF($F251&lt;=$B$19,c_int($AK$12,6,P251:U251,$AK$14:$AK$19),"")</f>
        <v>#VALUE!</v>
      </c>
      <c r="Y251" s="63" t="e">
        <f aca="false">IF($F251&lt;=$B$19,MIN(V251:X251),"")</f>
        <v>#VALUE!</v>
      </c>
      <c r="Z251" s="64" t="e">
        <f aca="true">IF($F251&lt;=$B$19,RANK(Y251,Y$3:OFFSET(Y$3,$B$19-1,0)),"")</f>
        <v>#VALUE!</v>
      </c>
      <c r="AA251" s="64" t="e">
        <f aca="false">IF($F251&lt;=$B$19,c_int(0.5,3,$V251:$X251,$AK$5:$AK$14),"")</f>
        <v>#VALUE!</v>
      </c>
      <c r="AB251" s="64" t="e">
        <f aca="true">IF($F251&lt;=$B$19,RANK(AA251,AA$3:OFFSET(AA$3,$B$19-1,0)),"")</f>
        <v>#VALUE!</v>
      </c>
      <c r="AC251" s="64" t="e">
        <f aca="false">IF($F251&lt;=$B$19,c_int($AK$2,3,$V251:$X251,$AK$5:$AK$14),"")</f>
        <v>#VALUE!</v>
      </c>
      <c r="AD251" s="64" t="e">
        <f aca="true">IF($F251&lt;=$B$19,RANK(AC251,AC$3:OFFSET(AC$3,$B$19-1,0)),"")</f>
        <v>#VALUE!</v>
      </c>
      <c r="AE251" s="58" t="e">
        <f aca="false">IF($F251&lt;=$B$19,AC251+0.0000000001*F251,"")</f>
        <v>#VALUE!</v>
      </c>
    </row>
    <row r="252" customFormat="false" ht="13.5" hidden="false" customHeight="false" outlineLevel="0" collapsed="false">
      <c r="E252" s="58" t="e">
        <f aca="true">IF($F252&lt;=$B$19,RANK(AE252,AE$3:OFFSET(AE$3,$B$19-1,0)),"")</f>
        <v>#VALUE!</v>
      </c>
      <c r="F252" s="59" t="n">
        <f aca="false">F251+1</f>
        <v>250</v>
      </c>
      <c r="G252" s="60" t="n">
        <f aca="false">IF(F252&lt;=$B$19,データ!O251,"")</f>
        <v>79377</v>
      </c>
      <c r="H252" s="59" t="n">
        <f aca="false">IF(F252&lt;=$B$19,データ!Q251,"")</f>
        <v>8000</v>
      </c>
      <c r="I252" s="59" t="n">
        <f aca="true">IF($F252&lt;=$B$19,VLOOKUP(G252,データ!$B$2:OFFSET(データ!$M$2,$B$18-1,0),5,FALSE()),"")</f>
        <v>178.698945256215</v>
      </c>
      <c r="J252" s="59" t="n">
        <f aca="true">IF($F252&lt;=$B$19,VLOOKUP($G252,データ!$B$2:OFFSET(データ!$M$2,$B$18-1,0),7,FALSE()),"")</f>
        <v>4.82</v>
      </c>
      <c r="K252" s="59" t="n">
        <f aca="true">IF($F252&lt;=$B$19,VLOOKUP($G252,データ!$B$2:OFFSET(データ!$M$2,$B$18-1,0),8,FALSE()),"")</f>
        <v>4.13</v>
      </c>
      <c r="L252" s="59" t="n">
        <f aca="true">IF($F252&lt;=$B$19,VLOOKUP($G252,データ!$B$2:OFFSET(データ!$M$2,$B$18-1,0),9,FALSE()),"")</f>
        <v>0</v>
      </c>
      <c r="M252" s="59" t="n">
        <f aca="true">IF($F252&lt;=$B$19,VLOOKUP($G252,データ!$B$2:OFFSET(データ!$M$2,$B$18-1,0),10,FALSE()),"")</f>
        <v>4</v>
      </c>
      <c r="N252" s="59" t="n">
        <f aca="true">IF($F252&lt;=$B$19,VLOOKUP($G252,データ!$B$2:OFFSET(データ!$M$2,$B$18-1,0),11,FALSE()),"")</f>
        <v>0</v>
      </c>
      <c r="O252" s="59" t="n">
        <f aca="true">IF($F252&lt;=$B$19,VLOOKUP($G252,データ!$B$2:OFFSET(データ!$M$2,$B$18-1,0),12,FALSE()),"")</f>
        <v>4.18</v>
      </c>
      <c r="P252" s="65" t="e">
        <f aca="false">IF($F252&lt;=$B$19,IF(J252&lt;=0,0.5,mfvalue(5,J252,$AG$30:$AG$34,$AH$30:$AH$34)),"")</f>
        <v>#VALUE!</v>
      </c>
      <c r="Q252" s="65" t="e">
        <f aca="false">IF($F252&lt;=$B$19,IF(K252&lt;=0,0.5,mfvalue(5,K252,$AG$30:$AG$34,$AH$30:$AH$34)),"")</f>
        <v>#VALUE!</v>
      </c>
      <c r="R252" s="65" t="n">
        <f aca="false">IF($F252&lt;=$B$19,IF(L252&lt;=0,0.5,mfvalue(5,L252,$AG$30:$AG$34,$AH$30:$AH$34)),"")</f>
        <v>0.5</v>
      </c>
      <c r="S252" s="65" t="e">
        <f aca="false">IF($F252&lt;=$B$19,IF(M252&lt;=0,0.5,mfvalue(5,M252,$AG$30:$AG$34,$AH$30:$AH$34)),"")</f>
        <v>#VALUE!</v>
      </c>
      <c r="T252" s="65" t="n">
        <f aca="false">IF($F252&lt;=$B$19,IF(N252&lt;=0,0.5,mfvalue(5,N252,$AG$30:$AG$34,$AH$30:$AH$34)),"")</f>
        <v>0.5</v>
      </c>
      <c r="U252" s="65" t="e">
        <f aca="false">IF($F252&lt;=$B$19,IF(O252&lt;=0,0.5,mfvalue(5,O252,$AG$30:$AG$34,$AH$30:$AH$34)),"")</f>
        <v>#VALUE!</v>
      </c>
      <c r="V252" s="62" t="e">
        <f aca="false">IF($F252&lt;=$B$19,mfvalue(5,I252,$AG$4:$AG$8,$AH$4:$AH$8),"")</f>
        <v>#VALUE!</v>
      </c>
      <c r="W252" s="62" t="e">
        <f aca="false">IF($F252&lt;=$B$19,cont_eval(H252,$B$4,$AG$14:$AH$18),"")</f>
        <v>#VALUE!</v>
      </c>
      <c r="X252" s="62" t="e">
        <f aca="false">IF($F252&lt;=$B$19,c_int($AK$12,6,P252:U252,$AK$14:$AK$19),"")</f>
        <v>#VALUE!</v>
      </c>
      <c r="Y252" s="63" t="e">
        <f aca="false">IF($F252&lt;=$B$19,MIN(V252:X252),"")</f>
        <v>#VALUE!</v>
      </c>
      <c r="Z252" s="64" t="e">
        <f aca="true">IF($F252&lt;=$B$19,RANK(Y252,Y$3:OFFSET(Y$3,$B$19-1,0)),"")</f>
        <v>#VALUE!</v>
      </c>
      <c r="AA252" s="64" t="e">
        <f aca="false">IF($F252&lt;=$B$19,c_int(0.5,3,$V252:$X252,$AK$5:$AK$14),"")</f>
        <v>#VALUE!</v>
      </c>
      <c r="AB252" s="64" t="e">
        <f aca="true">IF($F252&lt;=$B$19,RANK(AA252,AA$3:OFFSET(AA$3,$B$19-1,0)),"")</f>
        <v>#VALUE!</v>
      </c>
      <c r="AC252" s="64" t="e">
        <f aca="false">IF($F252&lt;=$B$19,c_int($AK$2,3,$V252:$X252,$AK$5:$AK$14),"")</f>
        <v>#VALUE!</v>
      </c>
      <c r="AD252" s="64" t="e">
        <f aca="true">IF($F252&lt;=$B$19,RANK(AC252,AC$3:OFFSET(AC$3,$B$19-1,0)),"")</f>
        <v>#VALUE!</v>
      </c>
      <c r="AE252" s="58" t="e">
        <f aca="false">IF($F252&lt;=$B$19,AC252+0.0000000001*F252,"")</f>
        <v>#VALUE!</v>
      </c>
    </row>
    <row r="253" customFormat="false" ht="13.5" hidden="false" customHeight="false" outlineLevel="0" collapsed="false">
      <c r="E253" s="58" t="e">
        <f aca="true">IF($F253&lt;=$B$19,RANK(AE253,AE$3:OFFSET(AE$3,$B$19-1,0)),"")</f>
        <v>#VALUE!</v>
      </c>
      <c r="F253" s="59" t="n">
        <f aca="false">F252+1</f>
        <v>251</v>
      </c>
      <c r="G253" s="60" t="n">
        <f aca="false">IF(F253&lt;=$B$19,データ!O252,"")</f>
        <v>79377</v>
      </c>
      <c r="H253" s="59" t="n">
        <f aca="false">IF(F253&lt;=$B$19,データ!Q252,"")</f>
        <v>9000</v>
      </c>
      <c r="I253" s="59" t="n">
        <f aca="true">IF($F253&lt;=$B$19,VLOOKUP(G253,データ!$B$2:OFFSET(データ!$M$2,$B$18-1,0),5,FALSE()),"")</f>
        <v>178.698945256215</v>
      </c>
      <c r="J253" s="59" t="n">
        <f aca="true">IF($F253&lt;=$B$19,VLOOKUP($G253,データ!$B$2:OFFSET(データ!$M$2,$B$18-1,0),7,FALSE()),"")</f>
        <v>4.82</v>
      </c>
      <c r="K253" s="59" t="n">
        <f aca="true">IF($F253&lt;=$B$19,VLOOKUP($G253,データ!$B$2:OFFSET(データ!$M$2,$B$18-1,0),8,FALSE()),"")</f>
        <v>4.13</v>
      </c>
      <c r="L253" s="59" t="n">
        <f aca="true">IF($F253&lt;=$B$19,VLOOKUP($G253,データ!$B$2:OFFSET(データ!$M$2,$B$18-1,0),9,FALSE()),"")</f>
        <v>0</v>
      </c>
      <c r="M253" s="59" t="n">
        <f aca="true">IF($F253&lt;=$B$19,VLOOKUP($G253,データ!$B$2:OFFSET(データ!$M$2,$B$18-1,0),10,FALSE()),"")</f>
        <v>4</v>
      </c>
      <c r="N253" s="59" t="n">
        <f aca="true">IF($F253&lt;=$B$19,VLOOKUP($G253,データ!$B$2:OFFSET(データ!$M$2,$B$18-1,0),11,FALSE()),"")</f>
        <v>0</v>
      </c>
      <c r="O253" s="59" t="n">
        <f aca="true">IF($F253&lt;=$B$19,VLOOKUP($G253,データ!$B$2:OFFSET(データ!$M$2,$B$18-1,0),12,FALSE()),"")</f>
        <v>4.18</v>
      </c>
      <c r="P253" s="65" t="e">
        <f aca="false">IF($F253&lt;=$B$19,IF(J253&lt;=0,0.5,mfvalue(5,J253,$AG$30:$AG$34,$AH$30:$AH$34)),"")</f>
        <v>#VALUE!</v>
      </c>
      <c r="Q253" s="65" t="e">
        <f aca="false">IF($F253&lt;=$B$19,IF(K253&lt;=0,0.5,mfvalue(5,K253,$AG$30:$AG$34,$AH$30:$AH$34)),"")</f>
        <v>#VALUE!</v>
      </c>
      <c r="R253" s="65" t="n">
        <f aca="false">IF($F253&lt;=$B$19,IF(L253&lt;=0,0.5,mfvalue(5,L253,$AG$30:$AG$34,$AH$30:$AH$34)),"")</f>
        <v>0.5</v>
      </c>
      <c r="S253" s="65" t="e">
        <f aca="false">IF($F253&lt;=$B$19,IF(M253&lt;=0,0.5,mfvalue(5,M253,$AG$30:$AG$34,$AH$30:$AH$34)),"")</f>
        <v>#VALUE!</v>
      </c>
      <c r="T253" s="65" t="n">
        <f aca="false">IF($F253&lt;=$B$19,IF(N253&lt;=0,0.5,mfvalue(5,N253,$AG$30:$AG$34,$AH$30:$AH$34)),"")</f>
        <v>0.5</v>
      </c>
      <c r="U253" s="65" t="e">
        <f aca="false">IF($F253&lt;=$B$19,IF(O253&lt;=0,0.5,mfvalue(5,O253,$AG$30:$AG$34,$AH$30:$AH$34)),"")</f>
        <v>#VALUE!</v>
      </c>
      <c r="V253" s="62" t="e">
        <f aca="false">IF($F253&lt;=$B$19,mfvalue(5,I253,$AG$4:$AG$8,$AH$4:$AH$8),"")</f>
        <v>#VALUE!</v>
      </c>
      <c r="W253" s="62" t="e">
        <f aca="false">IF($F253&lt;=$B$19,cont_eval(H253,$B$4,$AG$14:$AH$18),"")</f>
        <v>#VALUE!</v>
      </c>
      <c r="X253" s="62" t="e">
        <f aca="false">IF($F253&lt;=$B$19,c_int($AK$12,6,P253:U253,$AK$14:$AK$19),"")</f>
        <v>#VALUE!</v>
      </c>
      <c r="Y253" s="63" t="e">
        <f aca="false">IF($F253&lt;=$B$19,MIN(V253:X253),"")</f>
        <v>#VALUE!</v>
      </c>
      <c r="Z253" s="64" t="e">
        <f aca="true">IF($F253&lt;=$B$19,RANK(Y253,Y$3:OFFSET(Y$3,$B$19-1,0)),"")</f>
        <v>#VALUE!</v>
      </c>
      <c r="AA253" s="64" t="e">
        <f aca="false">IF($F253&lt;=$B$19,c_int(0.5,3,$V253:$X253,$AK$5:$AK$14),"")</f>
        <v>#VALUE!</v>
      </c>
      <c r="AB253" s="64" t="e">
        <f aca="true">IF($F253&lt;=$B$19,RANK(AA253,AA$3:OFFSET(AA$3,$B$19-1,0)),"")</f>
        <v>#VALUE!</v>
      </c>
      <c r="AC253" s="64" t="e">
        <f aca="false">IF($F253&lt;=$B$19,c_int($AK$2,3,$V253:$X253,$AK$5:$AK$14),"")</f>
        <v>#VALUE!</v>
      </c>
      <c r="AD253" s="64" t="e">
        <f aca="true">IF($F253&lt;=$B$19,RANK(AC253,AC$3:OFFSET(AC$3,$B$19-1,0)),"")</f>
        <v>#VALUE!</v>
      </c>
      <c r="AE253" s="58" t="e">
        <f aca="false">IF($F253&lt;=$B$19,AC253+0.0000000001*F253,"")</f>
        <v>#VALUE!</v>
      </c>
    </row>
    <row r="254" customFormat="false" ht="13.5" hidden="false" customHeight="false" outlineLevel="0" collapsed="false">
      <c r="E254" s="58" t="e">
        <f aca="true">IF($F254&lt;=$B$19,RANK(AE254,AE$3:OFFSET(AE$3,$B$19-1,0)),"")</f>
        <v>#VALUE!</v>
      </c>
      <c r="F254" s="59" t="n">
        <f aca="false">F253+1</f>
        <v>252</v>
      </c>
      <c r="G254" s="60" t="n">
        <f aca="false">IF(F254&lt;=$B$19,データ!O253,"")</f>
        <v>79377</v>
      </c>
      <c r="H254" s="59" t="n">
        <f aca="false">IF(F254&lt;=$B$19,データ!Q253,"")</f>
        <v>8000</v>
      </c>
      <c r="I254" s="59" t="n">
        <f aca="true">IF($F254&lt;=$B$19,VLOOKUP(G254,データ!$B$2:OFFSET(データ!$M$2,$B$18-1,0),5,FALSE()),"")</f>
        <v>178.698945256215</v>
      </c>
      <c r="J254" s="59" t="n">
        <f aca="true">IF($F254&lt;=$B$19,VLOOKUP($G254,データ!$B$2:OFFSET(データ!$M$2,$B$18-1,0),7,FALSE()),"")</f>
        <v>4.82</v>
      </c>
      <c r="K254" s="59" t="n">
        <f aca="true">IF($F254&lt;=$B$19,VLOOKUP($G254,データ!$B$2:OFFSET(データ!$M$2,$B$18-1,0),8,FALSE()),"")</f>
        <v>4.13</v>
      </c>
      <c r="L254" s="59" t="n">
        <f aca="true">IF($F254&lt;=$B$19,VLOOKUP($G254,データ!$B$2:OFFSET(データ!$M$2,$B$18-1,0),9,FALSE()),"")</f>
        <v>0</v>
      </c>
      <c r="M254" s="59" t="n">
        <f aca="true">IF($F254&lt;=$B$19,VLOOKUP($G254,データ!$B$2:OFFSET(データ!$M$2,$B$18-1,0),10,FALSE()),"")</f>
        <v>4</v>
      </c>
      <c r="N254" s="59" t="n">
        <f aca="true">IF($F254&lt;=$B$19,VLOOKUP($G254,データ!$B$2:OFFSET(データ!$M$2,$B$18-1,0),11,FALSE()),"")</f>
        <v>0</v>
      </c>
      <c r="O254" s="59" t="n">
        <f aca="true">IF($F254&lt;=$B$19,VLOOKUP($G254,データ!$B$2:OFFSET(データ!$M$2,$B$18-1,0),12,FALSE()),"")</f>
        <v>4.18</v>
      </c>
      <c r="P254" s="65" t="e">
        <f aca="false">IF($F254&lt;=$B$19,IF(J254&lt;=0,0.5,mfvalue(5,J254,$AG$30:$AG$34,$AH$30:$AH$34)),"")</f>
        <v>#VALUE!</v>
      </c>
      <c r="Q254" s="65" t="e">
        <f aca="false">IF($F254&lt;=$B$19,IF(K254&lt;=0,0.5,mfvalue(5,K254,$AG$30:$AG$34,$AH$30:$AH$34)),"")</f>
        <v>#VALUE!</v>
      </c>
      <c r="R254" s="65" t="n">
        <f aca="false">IF($F254&lt;=$B$19,IF(L254&lt;=0,0.5,mfvalue(5,L254,$AG$30:$AG$34,$AH$30:$AH$34)),"")</f>
        <v>0.5</v>
      </c>
      <c r="S254" s="65" t="e">
        <f aca="false">IF($F254&lt;=$B$19,IF(M254&lt;=0,0.5,mfvalue(5,M254,$AG$30:$AG$34,$AH$30:$AH$34)),"")</f>
        <v>#VALUE!</v>
      </c>
      <c r="T254" s="65" t="n">
        <f aca="false">IF($F254&lt;=$B$19,IF(N254&lt;=0,0.5,mfvalue(5,N254,$AG$30:$AG$34,$AH$30:$AH$34)),"")</f>
        <v>0.5</v>
      </c>
      <c r="U254" s="65" t="e">
        <f aca="false">IF($F254&lt;=$B$19,IF(O254&lt;=0,0.5,mfvalue(5,O254,$AG$30:$AG$34,$AH$30:$AH$34)),"")</f>
        <v>#VALUE!</v>
      </c>
      <c r="V254" s="62" t="e">
        <f aca="false">IF($F254&lt;=$B$19,mfvalue(5,I254,$AG$4:$AG$8,$AH$4:$AH$8),"")</f>
        <v>#VALUE!</v>
      </c>
      <c r="W254" s="62" t="e">
        <f aca="false">IF($F254&lt;=$B$19,cont_eval(H254,$B$4,$AG$14:$AH$18),"")</f>
        <v>#VALUE!</v>
      </c>
      <c r="X254" s="62" t="e">
        <f aca="false">IF($F254&lt;=$B$19,c_int($AK$12,6,P254:U254,$AK$14:$AK$19),"")</f>
        <v>#VALUE!</v>
      </c>
      <c r="Y254" s="63" t="e">
        <f aca="false">IF($F254&lt;=$B$19,MIN(V254:X254),"")</f>
        <v>#VALUE!</v>
      </c>
      <c r="Z254" s="64" t="e">
        <f aca="true">IF($F254&lt;=$B$19,RANK(Y254,Y$3:OFFSET(Y$3,$B$19-1,0)),"")</f>
        <v>#VALUE!</v>
      </c>
      <c r="AA254" s="64" t="e">
        <f aca="false">IF($F254&lt;=$B$19,c_int(0.5,3,$V254:$X254,$AK$5:$AK$14),"")</f>
        <v>#VALUE!</v>
      </c>
      <c r="AB254" s="64" t="e">
        <f aca="true">IF($F254&lt;=$B$19,RANK(AA254,AA$3:OFFSET(AA$3,$B$19-1,0)),"")</f>
        <v>#VALUE!</v>
      </c>
      <c r="AC254" s="64" t="e">
        <f aca="false">IF($F254&lt;=$B$19,c_int($AK$2,3,$V254:$X254,$AK$5:$AK$14),"")</f>
        <v>#VALUE!</v>
      </c>
      <c r="AD254" s="64" t="e">
        <f aca="true">IF($F254&lt;=$B$19,RANK(AC254,AC$3:OFFSET(AC$3,$B$19-1,0)),"")</f>
        <v>#VALUE!</v>
      </c>
      <c r="AE254" s="58" t="e">
        <f aca="false">IF($F254&lt;=$B$19,AC254+0.0000000001*F254,"")</f>
        <v>#VALUE!</v>
      </c>
    </row>
    <row r="255" customFormat="false" ht="13.5" hidden="false" customHeight="false" outlineLevel="0" collapsed="false">
      <c r="E255" s="58" t="e">
        <f aca="true">IF($F255&lt;=$B$19,RANK(AE255,AE$3:OFFSET(AE$3,$B$19-1,0)),"")</f>
        <v>#VALUE!</v>
      </c>
      <c r="F255" s="59" t="n">
        <f aca="false">F254+1</f>
        <v>253</v>
      </c>
      <c r="G255" s="60" t="n">
        <f aca="false">IF(F255&lt;=$B$19,データ!O254,"")</f>
        <v>79377</v>
      </c>
      <c r="H255" s="59" t="n">
        <f aca="false">IF(F255&lt;=$B$19,データ!Q254,"")</f>
        <v>11000</v>
      </c>
      <c r="I255" s="59" t="n">
        <f aca="true">IF($F255&lt;=$B$19,VLOOKUP(G255,データ!$B$2:OFFSET(データ!$M$2,$B$18-1,0),5,FALSE()),"")</f>
        <v>178.698945256215</v>
      </c>
      <c r="J255" s="59" t="n">
        <f aca="true">IF($F255&lt;=$B$19,VLOOKUP($G255,データ!$B$2:OFFSET(データ!$M$2,$B$18-1,0),7,FALSE()),"")</f>
        <v>4.82</v>
      </c>
      <c r="K255" s="59" t="n">
        <f aca="true">IF($F255&lt;=$B$19,VLOOKUP($G255,データ!$B$2:OFFSET(データ!$M$2,$B$18-1,0),8,FALSE()),"")</f>
        <v>4.13</v>
      </c>
      <c r="L255" s="59" t="n">
        <f aca="true">IF($F255&lt;=$B$19,VLOOKUP($G255,データ!$B$2:OFFSET(データ!$M$2,$B$18-1,0),9,FALSE()),"")</f>
        <v>0</v>
      </c>
      <c r="M255" s="59" t="n">
        <f aca="true">IF($F255&lt;=$B$19,VLOOKUP($G255,データ!$B$2:OFFSET(データ!$M$2,$B$18-1,0),10,FALSE()),"")</f>
        <v>4</v>
      </c>
      <c r="N255" s="59" t="n">
        <f aca="true">IF($F255&lt;=$B$19,VLOOKUP($G255,データ!$B$2:OFFSET(データ!$M$2,$B$18-1,0),11,FALSE()),"")</f>
        <v>0</v>
      </c>
      <c r="O255" s="59" t="n">
        <f aca="true">IF($F255&lt;=$B$19,VLOOKUP($G255,データ!$B$2:OFFSET(データ!$M$2,$B$18-1,0),12,FALSE()),"")</f>
        <v>4.18</v>
      </c>
      <c r="P255" s="65" t="e">
        <f aca="false">IF($F255&lt;=$B$19,IF(J255&lt;=0,0.5,mfvalue(5,J255,$AG$30:$AG$34,$AH$30:$AH$34)),"")</f>
        <v>#VALUE!</v>
      </c>
      <c r="Q255" s="65" t="e">
        <f aca="false">IF($F255&lt;=$B$19,IF(K255&lt;=0,0.5,mfvalue(5,K255,$AG$30:$AG$34,$AH$30:$AH$34)),"")</f>
        <v>#VALUE!</v>
      </c>
      <c r="R255" s="65" t="n">
        <f aca="false">IF($F255&lt;=$B$19,IF(L255&lt;=0,0.5,mfvalue(5,L255,$AG$30:$AG$34,$AH$30:$AH$34)),"")</f>
        <v>0.5</v>
      </c>
      <c r="S255" s="65" t="e">
        <f aca="false">IF($F255&lt;=$B$19,IF(M255&lt;=0,0.5,mfvalue(5,M255,$AG$30:$AG$34,$AH$30:$AH$34)),"")</f>
        <v>#VALUE!</v>
      </c>
      <c r="T255" s="65" t="n">
        <f aca="false">IF($F255&lt;=$B$19,IF(N255&lt;=0,0.5,mfvalue(5,N255,$AG$30:$AG$34,$AH$30:$AH$34)),"")</f>
        <v>0.5</v>
      </c>
      <c r="U255" s="65" t="e">
        <f aca="false">IF($F255&lt;=$B$19,IF(O255&lt;=0,0.5,mfvalue(5,O255,$AG$30:$AG$34,$AH$30:$AH$34)),"")</f>
        <v>#VALUE!</v>
      </c>
      <c r="V255" s="62" t="e">
        <f aca="false">IF($F255&lt;=$B$19,mfvalue(5,I255,$AG$4:$AG$8,$AH$4:$AH$8),"")</f>
        <v>#VALUE!</v>
      </c>
      <c r="W255" s="62" t="e">
        <f aca="false">IF($F255&lt;=$B$19,cont_eval(H255,$B$4,$AG$14:$AH$18),"")</f>
        <v>#VALUE!</v>
      </c>
      <c r="X255" s="62" t="e">
        <f aca="false">IF($F255&lt;=$B$19,c_int($AK$12,6,P255:U255,$AK$14:$AK$19),"")</f>
        <v>#VALUE!</v>
      </c>
      <c r="Y255" s="63" t="e">
        <f aca="false">IF($F255&lt;=$B$19,MIN(V255:X255),"")</f>
        <v>#VALUE!</v>
      </c>
      <c r="Z255" s="64" t="e">
        <f aca="true">IF($F255&lt;=$B$19,RANK(Y255,Y$3:OFFSET(Y$3,$B$19-1,0)),"")</f>
        <v>#VALUE!</v>
      </c>
      <c r="AA255" s="64" t="e">
        <f aca="false">IF($F255&lt;=$B$19,c_int(0.5,3,$V255:$X255,$AK$5:$AK$14),"")</f>
        <v>#VALUE!</v>
      </c>
      <c r="AB255" s="64" t="e">
        <f aca="true">IF($F255&lt;=$B$19,RANK(AA255,AA$3:OFFSET(AA$3,$B$19-1,0)),"")</f>
        <v>#VALUE!</v>
      </c>
      <c r="AC255" s="64" t="e">
        <f aca="false">IF($F255&lt;=$B$19,c_int($AK$2,3,$V255:$X255,$AK$5:$AK$14),"")</f>
        <v>#VALUE!</v>
      </c>
      <c r="AD255" s="64" t="e">
        <f aca="true">IF($F255&lt;=$B$19,RANK(AC255,AC$3:OFFSET(AC$3,$B$19-1,0)),"")</f>
        <v>#VALUE!</v>
      </c>
      <c r="AE255" s="58" t="e">
        <f aca="false">IF($F255&lt;=$B$19,AC255+0.0000000001*F255,"")</f>
        <v>#VALUE!</v>
      </c>
    </row>
    <row r="256" customFormat="false" ht="13.5" hidden="false" customHeight="false" outlineLevel="0" collapsed="false">
      <c r="E256" s="58" t="e">
        <f aca="true">IF($F256&lt;=$B$19,RANK(AE256,AE$3:OFFSET(AE$3,$B$19-1,0)),"")</f>
        <v>#VALUE!</v>
      </c>
      <c r="F256" s="59" t="n">
        <f aca="false">F255+1</f>
        <v>254</v>
      </c>
      <c r="G256" s="60" t="n">
        <f aca="false">IF(F256&lt;=$B$19,データ!O255,"")</f>
        <v>79377</v>
      </c>
      <c r="H256" s="59" t="n">
        <f aca="false">IF(F256&lt;=$B$19,データ!Q255,"")</f>
        <v>9000</v>
      </c>
      <c r="I256" s="59" t="n">
        <f aca="true">IF($F256&lt;=$B$19,VLOOKUP(G256,データ!$B$2:OFFSET(データ!$M$2,$B$18-1,0),5,FALSE()),"")</f>
        <v>178.698945256215</v>
      </c>
      <c r="J256" s="59" t="n">
        <f aca="true">IF($F256&lt;=$B$19,VLOOKUP($G256,データ!$B$2:OFFSET(データ!$M$2,$B$18-1,0),7,FALSE()),"")</f>
        <v>4.82</v>
      </c>
      <c r="K256" s="59" t="n">
        <f aca="true">IF($F256&lt;=$B$19,VLOOKUP($G256,データ!$B$2:OFFSET(データ!$M$2,$B$18-1,0),8,FALSE()),"")</f>
        <v>4.13</v>
      </c>
      <c r="L256" s="59" t="n">
        <f aca="true">IF($F256&lt;=$B$19,VLOOKUP($G256,データ!$B$2:OFFSET(データ!$M$2,$B$18-1,0),9,FALSE()),"")</f>
        <v>0</v>
      </c>
      <c r="M256" s="59" t="n">
        <f aca="true">IF($F256&lt;=$B$19,VLOOKUP($G256,データ!$B$2:OFFSET(データ!$M$2,$B$18-1,0),10,FALSE()),"")</f>
        <v>4</v>
      </c>
      <c r="N256" s="59" t="n">
        <f aca="true">IF($F256&lt;=$B$19,VLOOKUP($G256,データ!$B$2:OFFSET(データ!$M$2,$B$18-1,0),11,FALSE()),"")</f>
        <v>0</v>
      </c>
      <c r="O256" s="59" t="n">
        <f aca="true">IF($F256&lt;=$B$19,VLOOKUP($G256,データ!$B$2:OFFSET(データ!$M$2,$B$18-1,0),12,FALSE()),"")</f>
        <v>4.18</v>
      </c>
      <c r="P256" s="65" t="e">
        <f aca="false">IF($F256&lt;=$B$19,IF(J256&lt;=0,0.5,mfvalue(5,J256,$AG$30:$AG$34,$AH$30:$AH$34)),"")</f>
        <v>#VALUE!</v>
      </c>
      <c r="Q256" s="65" t="e">
        <f aca="false">IF($F256&lt;=$B$19,IF(K256&lt;=0,0.5,mfvalue(5,K256,$AG$30:$AG$34,$AH$30:$AH$34)),"")</f>
        <v>#VALUE!</v>
      </c>
      <c r="R256" s="65" t="n">
        <f aca="false">IF($F256&lt;=$B$19,IF(L256&lt;=0,0.5,mfvalue(5,L256,$AG$30:$AG$34,$AH$30:$AH$34)),"")</f>
        <v>0.5</v>
      </c>
      <c r="S256" s="65" t="e">
        <f aca="false">IF($F256&lt;=$B$19,IF(M256&lt;=0,0.5,mfvalue(5,M256,$AG$30:$AG$34,$AH$30:$AH$34)),"")</f>
        <v>#VALUE!</v>
      </c>
      <c r="T256" s="65" t="n">
        <f aca="false">IF($F256&lt;=$B$19,IF(N256&lt;=0,0.5,mfvalue(5,N256,$AG$30:$AG$34,$AH$30:$AH$34)),"")</f>
        <v>0.5</v>
      </c>
      <c r="U256" s="65" t="e">
        <f aca="false">IF($F256&lt;=$B$19,IF(O256&lt;=0,0.5,mfvalue(5,O256,$AG$30:$AG$34,$AH$30:$AH$34)),"")</f>
        <v>#VALUE!</v>
      </c>
      <c r="V256" s="62" t="e">
        <f aca="false">IF($F256&lt;=$B$19,mfvalue(5,I256,$AG$4:$AG$8,$AH$4:$AH$8),"")</f>
        <v>#VALUE!</v>
      </c>
      <c r="W256" s="62" t="e">
        <f aca="false">IF($F256&lt;=$B$19,cont_eval(H256,$B$4,$AG$14:$AH$18),"")</f>
        <v>#VALUE!</v>
      </c>
      <c r="X256" s="62" t="e">
        <f aca="false">IF($F256&lt;=$B$19,c_int($AK$12,6,P256:U256,$AK$14:$AK$19),"")</f>
        <v>#VALUE!</v>
      </c>
      <c r="Y256" s="63" t="e">
        <f aca="false">IF($F256&lt;=$B$19,MIN(V256:X256),"")</f>
        <v>#VALUE!</v>
      </c>
      <c r="Z256" s="64" t="e">
        <f aca="true">IF($F256&lt;=$B$19,RANK(Y256,Y$3:OFFSET(Y$3,$B$19-1,0)),"")</f>
        <v>#VALUE!</v>
      </c>
      <c r="AA256" s="64" t="e">
        <f aca="false">IF($F256&lt;=$B$19,c_int(0.5,3,$V256:$X256,$AK$5:$AK$14),"")</f>
        <v>#VALUE!</v>
      </c>
      <c r="AB256" s="64" t="e">
        <f aca="true">IF($F256&lt;=$B$19,RANK(AA256,AA$3:OFFSET(AA$3,$B$19-1,0)),"")</f>
        <v>#VALUE!</v>
      </c>
      <c r="AC256" s="64" t="e">
        <f aca="false">IF($F256&lt;=$B$19,c_int($AK$2,3,$V256:$X256,$AK$5:$AK$14),"")</f>
        <v>#VALUE!</v>
      </c>
      <c r="AD256" s="64" t="e">
        <f aca="true">IF($F256&lt;=$B$19,RANK(AC256,AC$3:OFFSET(AC$3,$B$19-1,0)),"")</f>
        <v>#VALUE!</v>
      </c>
      <c r="AE256" s="58" t="e">
        <f aca="false">IF($F256&lt;=$B$19,AC256+0.0000000001*F256,"")</f>
        <v>#VALUE!</v>
      </c>
    </row>
    <row r="257" customFormat="false" ht="13.5" hidden="false" customHeight="false" outlineLevel="0" collapsed="false">
      <c r="E257" s="58" t="e">
        <f aca="true">IF($F257&lt;=$B$19,RANK(AE257,AE$3:OFFSET(AE$3,$B$19-1,0)),"")</f>
        <v>#VALUE!</v>
      </c>
      <c r="F257" s="59" t="n">
        <f aca="false">F256+1</f>
        <v>255</v>
      </c>
      <c r="G257" s="60" t="n">
        <f aca="false">IF(F257&lt;=$B$19,データ!O256,"")</f>
        <v>79377</v>
      </c>
      <c r="H257" s="59" t="n">
        <f aca="false">IF(F257&lt;=$B$19,データ!Q256,"")</f>
        <v>8000</v>
      </c>
      <c r="I257" s="59" t="n">
        <f aca="true">IF($F257&lt;=$B$19,VLOOKUP(G257,データ!$B$2:OFFSET(データ!$M$2,$B$18-1,0),5,FALSE()),"")</f>
        <v>178.698945256215</v>
      </c>
      <c r="J257" s="59" t="n">
        <f aca="true">IF($F257&lt;=$B$19,VLOOKUP($G257,データ!$B$2:OFFSET(データ!$M$2,$B$18-1,0),7,FALSE()),"")</f>
        <v>4.82</v>
      </c>
      <c r="K257" s="59" t="n">
        <f aca="true">IF($F257&lt;=$B$19,VLOOKUP($G257,データ!$B$2:OFFSET(データ!$M$2,$B$18-1,0),8,FALSE()),"")</f>
        <v>4.13</v>
      </c>
      <c r="L257" s="59" t="n">
        <f aca="true">IF($F257&lt;=$B$19,VLOOKUP($G257,データ!$B$2:OFFSET(データ!$M$2,$B$18-1,0),9,FALSE()),"")</f>
        <v>0</v>
      </c>
      <c r="M257" s="59" t="n">
        <f aca="true">IF($F257&lt;=$B$19,VLOOKUP($G257,データ!$B$2:OFFSET(データ!$M$2,$B$18-1,0),10,FALSE()),"")</f>
        <v>4</v>
      </c>
      <c r="N257" s="59" t="n">
        <f aca="true">IF($F257&lt;=$B$19,VLOOKUP($G257,データ!$B$2:OFFSET(データ!$M$2,$B$18-1,0),11,FALSE()),"")</f>
        <v>0</v>
      </c>
      <c r="O257" s="59" t="n">
        <f aca="true">IF($F257&lt;=$B$19,VLOOKUP($G257,データ!$B$2:OFFSET(データ!$M$2,$B$18-1,0),12,FALSE()),"")</f>
        <v>4.18</v>
      </c>
      <c r="P257" s="65" t="e">
        <f aca="false">IF($F257&lt;=$B$19,IF(J257&lt;=0,0.5,mfvalue(5,J257,$AG$30:$AG$34,$AH$30:$AH$34)),"")</f>
        <v>#VALUE!</v>
      </c>
      <c r="Q257" s="65" t="e">
        <f aca="false">IF($F257&lt;=$B$19,IF(K257&lt;=0,0.5,mfvalue(5,K257,$AG$30:$AG$34,$AH$30:$AH$34)),"")</f>
        <v>#VALUE!</v>
      </c>
      <c r="R257" s="65" t="n">
        <f aca="false">IF($F257&lt;=$B$19,IF(L257&lt;=0,0.5,mfvalue(5,L257,$AG$30:$AG$34,$AH$30:$AH$34)),"")</f>
        <v>0.5</v>
      </c>
      <c r="S257" s="65" t="e">
        <f aca="false">IF($F257&lt;=$B$19,IF(M257&lt;=0,0.5,mfvalue(5,M257,$AG$30:$AG$34,$AH$30:$AH$34)),"")</f>
        <v>#VALUE!</v>
      </c>
      <c r="T257" s="65" t="n">
        <f aca="false">IF($F257&lt;=$B$19,IF(N257&lt;=0,0.5,mfvalue(5,N257,$AG$30:$AG$34,$AH$30:$AH$34)),"")</f>
        <v>0.5</v>
      </c>
      <c r="U257" s="65" t="e">
        <f aca="false">IF($F257&lt;=$B$19,IF(O257&lt;=0,0.5,mfvalue(5,O257,$AG$30:$AG$34,$AH$30:$AH$34)),"")</f>
        <v>#VALUE!</v>
      </c>
      <c r="V257" s="62" t="e">
        <f aca="false">IF($F257&lt;=$B$19,mfvalue(5,I257,$AG$4:$AG$8,$AH$4:$AH$8),"")</f>
        <v>#VALUE!</v>
      </c>
      <c r="W257" s="62" t="e">
        <f aca="false">IF($F257&lt;=$B$19,cont_eval(H257,$B$4,$AG$14:$AH$18),"")</f>
        <v>#VALUE!</v>
      </c>
      <c r="X257" s="62" t="e">
        <f aca="false">IF($F257&lt;=$B$19,c_int($AK$12,6,P257:U257,$AK$14:$AK$19),"")</f>
        <v>#VALUE!</v>
      </c>
      <c r="Y257" s="63" t="e">
        <f aca="false">IF($F257&lt;=$B$19,MIN(V257:X257),"")</f>
        <v>#VALUE!</v>
      </c>
      <c r="Z257" s="64" t="e">
        <f aca="true">IF($F257&lt;=$B$19,RANK(Y257,Y$3:OFFSET(Y$3,$B$19-1,0)),"")</f>
        <v>#VALUE!</v>
      </c>
      <c r="AA257" s="64" t="e">
        <f aca="false">IF($F257&lt;=$B$19,c_int(0.5,3,$V257:$X257,$AK$5:$AK$14),"")</f>
        <v>#VALUE!</v>
      </c>
      <c r="AB257" s="64" t="e">
        <f aca="true">IF($F257&lt;=$B$19,RANK(AA257,AA$3:OFFSET(AA$3,$B$19-1,0)),"")</f>
        <v>#VALUE!</v>
      </c>
      <c r="AC257" s="64" t="e">
        <f aca="false">IF($F257&lt;=$B$19,c_int($AK$2,3,$V257:$X257,$AK$5:$AK$14),"")</f>
        <v>#VALUE!</v>
      </c>
      <c r="AD257" s="64" t="e">
        <f aca="true">IF($F257&lt;=$B$19,RANK(AC257,AC$3:OFFSET(AC$3,$B$19-1,0)),"")</f>
        <v>#VALUE!</v>
      </c>
      <c r="AE257" s="58" t="e">
        <f aca="false">IF($F257&lt;=$B$19,AC257+0.0000000001*F257,"")</f>
        <v>#VALUE!</v>
      </c>
    </row>
    <row r="258" customFormat="false" ht="13.5" hidden="false" customHeight="false" outlineLevel="0" collapsed="false">
      <c r="E258" s="58" t="e">
        <f aca="true">IF($F258&lt;=$B$19,RANK(AE258,AE$3:OFFSET(AE$3,$B$19-1,0)),"")</f>
        <v>#VALUE!</v>
      </c>
      <c r="F258" s="59" t="n">
        <f aca="false">F257+1</f>
        <v>256</v>
      </c>
      <c r="G258" s="60" t="n">
        <f aca="false">IF(F258&lt;=$B$19,データ!O257,"")</f>
        <v>79377</v>
      </c>
      <c r="H258" s="59" t="n">
        <f aca="false">IF(F258&lt;=$B$19,データ!Q257,"")</f>
        <v>8000</v>
      </c>
      <c r="I258" s="59" t="n">
        <f aca="true">IF($F258&lt;=$B$19,VLOOKUP(G258,データ!$B$2:OFFSET(データ!$M$2,$B$18-1,0),5,FALSE()),"")</f>
        <v>178.698945256215</v>
      </c>
      <c r="J258" s="59" t="n">
        <f aca="true">IF($F258&lt;=$B$19,VLOOKUP($G258,データ!$B$2:OFFSET(データ!$M$2,$B$18-1,0),7,FALSE()),"")</f>
        <v>4.82</v>
      </c>
      <c r="K258" s="59" t="n">
        <f aca="true">IF($F258&lt;=$B$19,VLOOKUP($G258,データ!$B$2:OFFSET(データ!$M$2,$B$18-1,0),8,FALSE()),"")</f>
        <v>4.13</v>
      </c>
      <c r="L258" s="59" t="n">
        <f aca="true">IF($F258&lt;=$B$19,VLOOKUP($G258,データ!$B$2:OFFSET(データ!$M$2,$B$18-1,0),9,FALSE()),"")</f>
        <v>0</v>
      </c>
      <c r="M258" s="59" t="n">
        <f aca="true">IF($F258&lt;=$B$19,VLOOKUP($G258,データ!$B$2:OFFSET(データ!$M$2,$B$18-1,0),10,FALSE()),"")</f>
        <v>4</v>
      </c>
      <c r="N258" s="59" t="n">
        <f aca="true">IF($F258&lt;=$B$19,VLOOKUP($G258,データ!$B$2:OFFSET(データ!$M$2,$B$18-1,0),11,FALSE()),"")</f>
        <v>0</v>
      </c>
      <c r="O258" s="59" t="n">
        <f aca="true">IF($F258&lt;=$B$19,VLOOKUP($G258,データ!$B$2:OFFSET(データ!$M$2,$B$18-1,0),12,FALSE()),"")</f>
        <v>4.18</v>
      </c>
      <c r="P258" s="65" t="e">
        <f aca="false">IF($F258&lt;=$B$19,IF(J258&lt;=0,0.5,mfvalue(5,J258,$AG$30:$AG$34,$AH$30:$AH$34)),"")</f>
        <v>#VALUE!</v>
      </c>
      <c r="Q258" s="65" t="e">
        <f aca="false">IF($F258&lt;=$B$19,IF(K258&lt;=0,0.5,mfvalue(5,K258,$AG$30:$AG$34,$AH$30:$AH$34)),"")</f>
        <v>#VALUE!</v>
      </c>
      <c r="R258" s="65" t="n">
        <f aca="false">IF($F258&lt;=$B$19,IF(L258&lt;=0,0.5,mfvalue(5,L258,$AG$30:$AG$34,$AH$30:$AH$34)),"")</f>
        <v>0.5</v>
      </c>
      <c r="S258" s="65" t="e">
        <f aca="false">IF($F258&lt;=$B$19,IF(M258&lt;=0,0.5,mfvalue(5,M258,$AG$30:$AG$34,$AH$30:$AH$34)),"")</f>
        <v>#VALUE!</v>
      </c>
      <c r="T258" s="65" t="n">
        <f aca="false">IF($F258&lt;=$B$19,IF(N258&lt;=0,0.5,mfvalue(5,N258,$AG$30:$AG$34,$AH$30:$AH$34)),"")</f>
        <v>0.5</v>
      </c>
      <c r="U258" s="65" t="e">
        <f aca="false">IF($F258&lt;=$B$19,IF(O258&lt;=0,0.5,mfvalue(5,O258,$AG$30:$AG$34,$AH$30:$AH$34)),"")</f>
        <v>#VALUE!</v>
      </c>
      <c r="V258" s="62" t="e">
        <f aca="false">IF($F258&lt;=$B$19,mfvalue(5,I258,$AG$4:$AG$8,$AH$4:$AH$8),"")</f>
        <v>#VALUE!</v>
      </c>
      <c r="W258" s="62" t="e">
        <f aca="false">IF($F258&lt;=$B$19,cont_eval(H258,$B$4,$AG$14:$AH$18),"")</f>
        <v>#VALUE!</v>
      </c>
      <c r="X258" s="62" t="e">
        <f aca="false">IF($F258&lt;=$B$19,c_int($AK$12,6,P258:U258,$AK$14:$AK$19),"")</f>
        <v>#VALUE!</v>
      </c>
      <c r="Y258" s="63" t="e">
        <f aca="false">IF($F258&lt;=$B$19,MIN(V258:X258),"")</f>
        <v>#VALUE!</v>
      </c>
      <c r="Z258" s="64" t="e">
        <f aca="true">IF($F258&lt;=$B$19,RANK(Y258,Y$3:OFFSET(Y$3,$B$19-1,0)),"")</f>
        <v>#VALUE!</v>
      </c>
      <c r="AA258" s="64" t="e">
        <f aca="false">IF($F258&lt;=$B$19,c_int(0.5,3,$V258:$X258,$AK$5:$AK$14),"")</f>
        <v>#VALUE!</v>
      </c>
      <c r="AB258" s="64" t="e">
        <f aca="true">IF($F258&lt;=$B$19,RANK(AA258,AA$3:OFFSET(AA$3,$B$19-1,0)),"")</f>
        <v>#VALUE!</v>
      </c>
      <c r="AC258" s="64" t="e">
        <f aca="false">IF($F258&lt;=$B$19,c_int($AK$2,3,$V258:$X258,$AK$5:$AK$14),"")</f>
        <v>#VALUE!</v>
      </c>
      <c r="AD258" s="64" t="e">
        <f aca="true">IF($F258&lt;=$B$19,RANK(AC258,AC$3:OFFSET(AC$3,$B$19-1,0)),"")</f>
        <v>#VALUE!</v>
      </c>
      <c r="AE258" s="58" t="e">
        <f aca="false">IF($F258&lt;=$B$19,AC258+0.0000000001*F258,"")</f>
        <v>#VALUE!</v>
      </c>
    </row>
    <row r="259" customFormat="false" ht="13.5" hidden="false" customHeight="false" outlineLevel="0" collapsed="false">
      <c r="E259" s="58" t="e">
        <f aca="true">IF($F259&lt;=$B$19,RANK(AE259,AE$3:OFFSET(AE$3,$B$19-1,0)),"")</f>
        <v>#VALUE!</v>
      </c>
      <c r="F259" s="59" t="n">
        <f aca="false">F258+1</f>
        <v>257</v>
      </c>
      <c r="G259" s="60" t="n">
        <f aca="false">IF(F259&lt;=$B$19,データ!O258,"")</f>
        <v>79377</v>
      </c>
      <c r="H259" s="59" t="n">
        <f aca="false">IF(F259&lt;=$B$19,データ!Q258,"")</f>
        <v>8000</v>
      </c>
      <c r="I259" s="59" t="n">
        <f aca="true">IF($F259&lt;=$B$19,VLOOKUP(G259,データ!$B$2:OFFSET(データ!$M$2,$B$18-1,0),5,FALSE()),"")</f>
        <v>178.698945256215</v>
      </c>
      <c r="J259" s="59" t="n">
        <f aca="true">IF($F259&lt;=$B$19,VLOOKUP($G259,データ!$B$2:OFFSET(データ!$M$2,$B$18-1,0),7,FALSE()),"")</f>
        <v>4.82</v>
      </c>
      <c r="K259" s="59" t="n">
        <f aca="true">IF($F259&lt;=$B$19,VLOOKUP($G259,データ!$B$2:OFFSET(データ!$M$2,$B$18-1,0),8,FALSE()),"")</f>
        <v>4.13</v>
      </c>
      <c r="L259" s="59" t="n">
        <f aca="true">IF($F259&lt;=$B$19,VLOOKUP($G259,データ!$B$2:OFFSET(データ!$M$2,$B$18-1,0),9,FALSE()),"")</f>
        <v>0</v>
      </c>
      <c r="M259" s="59" t="n">
        <f aca="true">IF($F259&lt;=$B$19,VLOOKUP($G259,データ!$B$2:OFFSET(データ!$M$2,$B$18-1,0),10,FALSE()),"")</f>
        <v>4</v>
      </c>
      <c r="N259" s="59" t="n">
        <f aca="true">IF($F259&lt;=$B$19,VLOOKUP($G259,データ!$B$2:OFFSET(データ!$M$2,$B$18-1,0),11,FALSE()),"")</f>
        <v>0</v>
      </c>
      <c r="O259" s="59" t="n">
        <f aca="true">IF($F259&lt;=$B$19,VLOOKUP($G259,データ!$B$2:OFFSET(データ!$M$2,$B$18-1,0),12,FALSE()),"")</f>
        <v>4.18</v>
      </c>
      <c r="P259" s="65" t="e">
        <f aca="false">IF($F259&lt;=$B$19,IF(J259&lt;=0,0.5,mfvalue(5,J259,$AG$30:$AG$34,$AH$30:$AH$34)),"")</f>
        <v>#VALUE!</v>
      </c>
      <c r="Q259" s="65" t="e">
        <f aca="false">IF($F259&lt;=$B$19,IF(K259&lt;=0,0.5,mfvalue(5,K259,$AG$30:$AG$34,$AH$30:$AH$34)),"")</f>
        <v>#VALUE!</v>
      </c>
      <c r="R259" s="65" t="n">
        <f aca="false">IF($F259&lt;=$B$19,IF(L259&lt;=0,0.5,mfvalue(5,L259,$AG$30:$AG$34,$AH$30:$AH$34)),"")</f>
        <v>0.5</v>
      </c>
      <c r="S259" s="65" t="e">
        <f aca="false">IF($F259&lt;=$B$19,IF(M259&lt;=0,0.5,mfvalue(5,M259,$AG$30:$AG$34,$AH$30:$AH$34)),"")</f>
        <v>#VALUE!</v>
      </c>
      <c r="T259" s="65" t="n">
        <f aca="false">IF($F259&lt;=$B$19,IF(N259&lt;=0,0.5,mfvalue(5,N259,$AG$30:$AG$34,$AH$30:$AH$34)),"")</f>
        <v>0.5</v>
      </c>
      <c r="U259" s="65" t="e">
        <f aca="false">IF($F259&lt;=$B$19,IF(O259&lt;=0,0.5,mfvalue(5,O259,$AG$30:$AG$34,$AH$30:$AH$34)),"")</f>
        <v>#VALUE!</v>
      </c>
      <c r="V259" s="62" t="e">
        <f aca="false">IF($F259&lt;=$B$19,mfvalue(5,I259,$AG$4:$AG$8,$AH$4:$AH$8),"")</f>
        <v>#VALUE!</v>
      </c>
      <c r="W259" s="62" t="e">
        <f aca="false">IF($F259&lt;=$B$19,cont_eval(H259,$B$4,$AG$14:$AH$18),"")</f>
        <v>#VALUE!</v>
      </c>
      <c r="X259" s="62" t="e">
        <f aca="false">IF($F259&lt;=$B$19,c_int($AK$12,6,P259:U259,$AK$14:$AK$19),"")</f>
        <v>#VALUE!</v>
      </c>
      <c r="Y259" s="63" t="e">
        <f aca="false">IF($F259&lt;=$B$19,MIN(V259:X259),"")</f>
        <v>#VALUE!</v>
      </c>
      <c r="Z259" s="64" t="e">
        <f aca="true">IF($F259&lt;=$B$19,RANK(Y259,Y$3:OFFSET(Y$3,$B$19-1,0)),"")</f>
        <v>#VALUE!</v>
      </c>
      <c r="AA259" s="64" t="e">
        <f aca="false">IF($F259&lt;=$B$19,c_int(0.5,3,$V259:$X259,$AK$5:$AK$14),"")</f>
        <v>#VALUE!</v>
      </c>
      <c r="AB259" s="64" t="e">
        <f aca="true">IF($F259&lt;=$B$19,RANK(AA259,AA$3:OFFSET(AA$3,$B$19-1,0)),"")</f>
        <v>#VALUE!</v>
      </c>
      <c r="AC259" s="64" t="e">
        <f aca="false">IF($F259&lt;=$B$19,c_int($AK$2,3,$V259:$X259,$AK$5:$AK$14),"")</f>
        <v>#VALUE!</v>
      </c>
      <c r="AD259" s="64" t="e">
        <f aca="true">IF($F259&lt;=$B$19,RANK(AC259,AC$3:OFFSET(AC$3,$B$19-1,0)),"")</f>
        <v>#VALUE!</v>
      </c>
      <c r="AE259" s="58" t="e">
        <f aca="false">IF($F259&lt;=$B$19,AC259+0.0000000001*F259,"")</f>
        <v>#VALUE!</v>
      </c>
    </row>
    <row r="260" customFormat="false" ht="13.5" hidden="false" customHeight="false" outlineLevel="0" collapsed="false">
      <c r="E260" s="58" t="e">
        <f aca="true">IF($F260&lt;=$B$19,RANK(AE260,AE$3:OFFSET(AE$3,$B$19-1,0)),"")</f>
        <v>#VALUE!</v>
      </c>
      <c r="F260" s="59" t="n">
        <f aca="false">F259+1</f>
        <v>258</v>
      </c>
      <c r="G260" s="60" t="n">
        <f aca="false">IF(F260&lt;=$B$19,データ!O259,"")</f>
        <v>79377</v>
      </c>
      <c r="H260" s="59" t="n">
        <f aca="false">IF(F260&lt;=$B$19,データ!Q259,"")</f>
        <v>9000</v>
      </c>
      <c r="I260" s="59" t="n">
        <f aca="true">IF($F260&lt;=$B$19,VLOOKUP(G260,データ!$B$2:OFFSET(データ!$M$2,$B$18-1,0),5,FALSE()),"")</f>
        <v>178.698945256215</v>
      </c>
      <c r="J260" s="59" t="n">
        <f aca="true">IF($F260&lt;=$B$19,VLOOKUP($G260,データ!$B$2:OFFSET(データ!$M$2,$B$18-1,0),7,FALSE()),"")</f>
        <v>4.82</v>
      </c>
      <c r="K260" s="59" t="n">
        <f aca="true">IF($F260&lt;=$B$19,VLOOKUP($G260,データ!$B$2:OFFSET(データ!$M$2,$B$18-1,0),8,FALSE()),"")</f>
        <v>4.13</v>
      </c>
      <c r="L260" s="59" t="n">
        <f aca="true">IF($F260&lt;=$B$19,VLOOKUP($G260,データ!$B$2:OFFSET(データ!$M$2,$B$18-1,0),9,FALSE()),"")</f>
        <v>0</v>
      </c>
      <c r="M260" s="59" t="n">
        <f aca="true">IF($F260&lt;=$B$19,VLOOKUP($G260,データ!$B$2:OFFSET(データ!$M$2,$B$18-1,0),10,FALSE()),"")</f>
        <v>4</v>
      </c>
      <c r="N260" s="59" t="n">
        <f aca="true">IF($F260&lt;=$B$19,VLOOKUP($G260,データ!$B$2:OFFSET(データ!$M$2,$B$18-1,0),11,FALSE()),"")</f>
        <v>0</v>
      </c>
      <c r="O260" s="59" t="n">
        <f aca="true">IF($F260&lt;=$B$19,VLOOKUP($G260,データ!$B$2:OFFSET(データ!$M$2,$B$18-1,0),12,FALSE()),"")</f>
        <v>4.18</v>
      </c>
      <c r="P260" s="65" t="e">
        <f aca="false">IF($F260&lt;=$B$19,IF(J260&lt;=0,0.5,mfvalue(5,J260,$AG$30:$AG$34,$AH$30:$AH$34)),"")</f>
        <v>#VALUE!</v>
      </c>
      <c r="Q260" s="65" t="e">
        <f aca="false">IF($F260&lt;=$B$19,IF(K260&lt;=0,0.5,mfvalue(5,K260,$AG$30:$AG$34,$AH$30:$AH$34)),"")</f>
        <v>#VALUE!</v>
      </c>
      <c r="R260" s="65" t="n">
        <f aca="false">IF($F260&lt;=$B$19,IF(L260&lt;=0,0.5,mfvalue(5,L260,$AG$30:$AG$34,$AH$30:$AH$34)),"")</f>
        <v>0.5</v>
      </c>
      <c r="S260" s="65" t="e">
        <f aca="false">IF($F260&lt;=$B$19,IF(M260&lt;=0,0.5,mfvalue(5,M260,$AG$30:$AG$34,$AH$30:$AH$34)),"")</f>
        <v>#VALUE!</v>
      </c>
      <c r="T260" s="65" t="n">
        <f aca="false">IF($F260&lt;=$B$19,IF(N260&lt;=0,0.5,mfvalue(5,N260,$AG$30:$AG$34,$AH$30:$AH$34)),"")</f>
        <v>0.5</v>
      </c>
      <c r="U260" s="65" t="e">
        <f aca="false">IF($F260&lt;=$B$19,IF(O260&lt;=0,0.5,mfvalue(5,O260,$AG$30:$AG$34,$AH$30:$AH$34)),"")</f>
        <v>#VALUE!</v>
      </c>
      <c r="V260" s="62" t="e">
        <f aca="false">IF($F260&lt;=$B$19,mfvalue(5,I260,$AG$4:$AG$8,$AH$4:$AH$8),"")</f>
        <v>#VALUE!</v>
      </c>
      <c r="W260" s="62" t="e">
        <f aca="false">IF($F260&lt;=$B$19,cont_eval(H260,$B$4,$AG$14:$AH$18),"")</f>
        <v>#VALUE!</v>
      </c>
      <c r="X260" s="62" t="e">
        <f aca="false">IF($F260&lt;=$B$19,c_int($AK$12,6,P260:U260,$AK$14:$AK$19),"")</f>
        <v>#VALUE!</v>
      </c>
      <c r="Y260" s="63" t="e">
        <f aca="false">IF($F260&lt;=$B$19,MIN(V260:X260),"")</f>
        <v>#VALUE!</v>
      </c>
      <c r="Z260" s="64" t="e">
        <f aca="true">IF($F260&lt;=$B$19,RANK(Y260,Y$3:OFFSET(Y$3,$B$19-1,0)),"")</f>
        <v>#VALUE!</v>
      </c>
      <c r="AA260" s="64" t="e">
        <f aca="false">IF($F260&lt;=$B$19,c_int(0.5,3,$V260:$X260,$AK$5:$AK$14),"")</f>
        <v>#VALUE!</v>
      </c>
      <c r="AB260" s="64" t="e">
        <f aca="true">IF($F260&lt;=$B$19,RANK(AA260,AA$3:OFFSET(AA$3,$B$19-1,0)),"")</f>
        <v>#VALUE!</v>
      </c>
      <c r="AC260" s="64" t="e">
        <f aca="false">IF($F260&lt;=$B$19,c_int($AK$2,3,$V260:$X260,$AK$5:$AK$14),"")</f>
        <v>#VALUE!</v>
      </c>
      <c r="AD260" s="64" t="e">
        <f aca="true">IF($F260&lt;=$B$19,RANK(AC260,AC$3:OFFSET(AC$3,$B$19-1,0)),"")</f>
        <v>#VALUE!</v>
      </c>
      <c r="AE260" s="58" t="e">
        <f aca="false">IF($F260&lt;=$B$19,AC260+0.0000000001*F260,"")</f>
        <v>#VALUE!</v>
      </c>
    </row>
    <row r="261" customFormat="false" ht="13.5" hidden="false" customHeight="false" outlineLevel="0" collapsed="false">
      <c r="E261" s="58" t="e">
        <f aca="true">IF($F261&lt;=$B$19,RANK(AE261,AE$3:OFFSET(AE$3,$B$19-1,0)),"")</f>
        <v>#VALUE!</v>
      </c>
      <c r="F261" s="59" t="n">
        <f aca="false">F260+1</f>
        <v>259</v>
      </c>
      <c r="G261" s="60" t="n">
        <f aca="false">IF(F261&lt;=$B$19,データ!O260,"")</f>
        <v>79377</v>
      </c>
      <c r="H261" s="59" t="n">
        <f aca="false">IF(F261&lt;=$B$19,データ!Q260,"")</f>
        <v>8000</v>
      </c>
      <c r="I261" s="59" t="n">
        <f aca="true">IF($F261&lt;=$B$19,VLOOKUP(G261,データ!$B$2:OFFSET(データ!$M$2,$B$18-1,0),5,FALSE()),"")</f>
        <v>178.698945256215</v>
      </c>
      <c r="J261" s="59" t="n">
        <f aca="true">IF($F261&lt;=$B$19,VLOOKUP($G261,データ!$B$2:OFFSET(データ!$M$2,$B$18-1,0),7,FALSE()),"")</f>
        <v>4.82</v>
      </c>
      <c r="K261" s="59" t="n">
        <f aca="true">IF($F261&lt;=$B$19,VLOOKUP($G261,データ!$B$2:OFFSET(データ!$M$2,$B$18-1,0),8,FALSE()),"")</f>
        <v>4.13</v>
      </c>
      <c r="L261" s="59" t="n">
        <f aca="true">IF($F261&lt;=$B$19,VLOOKUP($G261,データ!$B$2:OFFSET(データ!$M$2,$B$18-1,0),9,FALSE()),"")</f>
        <v>0</v>
      </c>
      <c r="M261" s="59" t="n">
        <f aca="true">IF($F261&lt;=$B$19,VLOOKUP($G261,データ!$B$2:OFFSET(データ!$M$2,$B$18-1,0),10,FALSE()),"")</f>
        <v>4</v>
      </c>
      <c r="N261" s="59" t="n">
        <f aca="true">IF($F261&lt;=$B$19,VLOOKUP($G261,データ!$B$2:OFFSET(データ!$M$2,$B$18-1,0),11,FALSE()),"")</f>
        <v>0</v>
      </c>
      <c r="O261" s="59" t="n">
        <f aca="true">IF($F261&lt;=$B$19,VLOOKUP($G261,データ!$B$2:OFFSET(データ!$M$2,$B$18-1,0),12,FALSE()),"")</f>
        <v>4.18</v>
      </c>
      <c r="P261" s="65" t="e">
        <f aca="false">IF($F261&lt;=$B$19,IF(J261&lt;=0,0.5,mfvalue(5,J261,$AG$30:$AG$34,$AH$30:$AH$34)),"")</f>
        <v>#VALUE!</v>
      </c>
      <c r="Q261" s="65" t="e">
        <f aca="false">IF($F261&lt;=$B$19,IF(K261&lt;=0,0.5,mfvalue(5,K261,$AG$30:$AG$34,$AH$30:$AH$34)),"")</f>
        <v>#VALUE!</v>
      </c>
      <c r="R261" s="65" t="n">
        <f aca="false">IF($F261&lt;=$B$19,IF(L261&lt;=0,0.5,mfvalue(5,L261,$AG$30:$AG$34,$AH$30:$AH$34)),"")</f>
        <v>0.5</v>
      </c>
      <c r="S261" s="65" t="e">
        <f aca="false">IF($F261&lt;=$B$19,IF(M261&lt;=0,0.5,mfvalue(5,M261,$AG$30:$AG$34,$AH$30:$AH$34)),"")</f>
        <v>#VALUE!</v>
      </c>
      <c r="T261" s="65" t="n">
        <f aca="false">IF($F261&lt;=$B$19,IF(N261&lt;=0,0.5,mfvalue(5,N261,$AG$30:$AG$34,$AH$30:$AH$34)),"")</f>
        <v>0.5</v>
      </c>
      <c r="U261" s="65" t="e">
        <f aca="false">IF($F261&lt;=$B$19,IF(O261&lt;=0,0.5,mfvalue(5,O261,$AG$30:$AG$34,$AH$30:$AH$34)),"")</f>
        <v>#VALUE!</v>
      </c>
      <c r="V261" s="62" t="e">
        <f aca="false">IF($F261&lt;=$B$19,mfvalue(5,I261,$AG$4:$AG$8,$AH$4:$AH$8),"")</f>
        <v>#VALUE!</v>
      </c>
      <c r="W261" s="62" t="e">
        <f aca="false">IF($F261&lt;=$B$19,cont_eval(H261,$B$4,$AG$14:$AH$18),"")</f>
        <v>#VALUE!</v>
      </c>
      <c r="X261" s="62" t="e">
        <f aca="false">IF($F261&lt;=$B$19,c_int($AK$12,6,P261:U261,$AK$14:$AK$19),"")</f>
        <v>#VALUE!</v>
      </c>
      <c r="Y261" s="63" t="e">
        <f aca="false">IF($F261&lt;=$B$19,MIN(V261:X261),"")</f>
        <v>#VALUE!</v>
      </c>
      <c r="Z261" s="64" t="e">
        <f aca="true">IF($F261&lt;=$B$19,RANK(Y261,Y$3:OFFSET(Y$3,$B$19-1,0)),"")</f>
        <v>#VALUE!</v>
      </c>
      <c r="AA261" s="64" t="e">
        <f aca="false">IF($F261&lt;=$B$19,c_int(0.5,3,$V261:$X261,$AK$5:$AK$14),"")</f>
        <v>#VALUE!</v>
      </c>
      <c r="AB261" s="64" t="e">
        <f aca="true">IF($F261&lt;=$B$19,RANK(AA261,AA$3:OFFSET(AA$3,$B$19-1,0)),"")</f>
        <v>#VALUE!</v>
      </c>
      <c r="AC261" s="64" t="e">
        <f aca="false">IF($F261&lt;=$B$19,c_int($AK$2,3,$V261:$X261,$AK$5:$AK$14),"")</f>
        <v>#VALUE!</v>
      </c>
      <c r="AD261" s="64" t="e">
        <f aca="true">IF($F261&lt;=$B$19,RANK(AC261,AC$3:OFFSET(AC$3,$B$19-1,0)),"")</f>
        <v>#VALUE!</v>
      </c>
      <c r="AE261" s="58" t="e">
        <f aca="false">IF($F261&lt;=$B$19,AC261+0.0000000001*F261,"")</f>
        <v>#VALUE!</v>
      </c>
    </row>
    <row r="262" customFormat="false" ht="13.5" hidden="false" customHeight="false" outlineLevel="0" collapsed="false">
      <c r="E262" s="58" t="e">
        <f aca="true">IF($F262&lt;=$B$19,RANK(AE262,AE$3:OFFSET(AE$3,$B$19-1,0)),"")</f>
        <v>#VALUE!</v>
      </c>
      <c r="F262" s="59" t="n">
        <f aca="false">F261+1</f>
        <v>260</v>
      </c>
      <c r="G262" s="60" t="n">
        <f aca="false">IF(F262&lt;=$B$19,データ!O261,"")</f>
        <v>79377</v>
      </c>
      <c r="H262" s="59" t="n">
        <f aca="false">IF(F262&lt;=$B$19,データ!Q261,"")</f>
        <v>11000</v>
      </c>
      <c r="I262" s="59" t="n">
        <f aca="true">IF($F262&lt;=$B$19,VLOOKUP(G262,データ!$B$2:OFFSET(データ!$M$2,$B$18-1,0),5,FALSE()),"")</f>
        <v>178.698945256215</v>
      </c>
      <c r="J262" s="59" t="n">
        <f aca="true">IF($F262&lt;=$B$19,VLOOKUP($G262,データ!$B$2:OFFSET(データ!$M$2,$B$18-1,0),7,FALSE()),"")</f>
        <v>4.82</v>
      </c>
      <c r="K262" s="59" t="n">
        <f aca="true">IF($F262&lt;=$B$19,VLOOKUP($G262,データ!$B$2:OFFSET(データ!$M$2,$B$18-1,0),8,FALSE()),"")</f>
        <v>4.13</v>
      </c>
      <c r="L262" s="59" t="n">
        <f aca="true">IF($F262&lt;=$B$19,VLOOKUP($G262,データ!$B$2:OFFSET(データ!$M$2,$B$18-1,0),9,FALSE()),"")</f>
        <v>0</v>
      </c>
      <c r="M262" s="59" t="n">
        <f aca="true">IF($F262&lt;=$B$19,VLOOKUP($G262,データ!$B$2:OFFSET(データ!$M$2,$B$18-1,0),10,FALSE()),"")</f>
        <v>4</v>
      </c>
      <c r="N262" s="59" t="n">
        <f aca="true">IF($F262&lt;=$B$19,VLOOKUP($G262,データ!$B$2:OFFSET(データ!$M$2,$B$18-1,0),11,FALSE()),"")</f>
        <v>0</v>
      </c>
      <c r="O262" s="59" t="n">
        <f aca="true">IF($F262&lt;=$B$19,VLOOKUP($G262,データ!$B$2:OFFSET(データ!$M$2,$B$18-1,0),12,FALSE()),"")</f>
        <v>4.18</v>
      </c>
      <c r="P262" s="65" t="e">
        <f aca="false">IF($F262&lt;=$B$19,IF(J262&lt;=0,0.5,mfvalue(5,J262,$AG$30:$AG$34,$AH$30:$AH$34)),"")</f>
        <v>#VALUE!</v>
      </c>
      <c r="Q262" s="65" t="e">
        <f aca="false">IF($F262&lt;=$B$19,IF(K262&lt;=0,0.5,mfvalue(5,K262,$AG$30:$AG$34,$AH$30:$AH$34)),"")</f>
        <v>#VALUE!</v>
      </c>
      <c r="R262" s="65" t="n">
        <f aca="false">IF($F262&lt;=$B$19,IF(L262&lt;=0,0.5,mfvalue(5,L262,$AG$30:$AG$34,$AH$30:$AH$34)),"")</f>
        <v>0.5</v>
      </c>
      <c r="S262" s="65" t="e">
        <f aca="false">IF($F262&lt;=$B$19,IF(M262&lt;=0,0.5,mfvalue(5,M262,$AG$30:$AG$34,$AH$30:$AH$34)),"")</f>
        <v>#VALUE!</v>
      </c>
      <c r="T262" s="65" t="n">
        <f aca="false">IF($F262&lt;=$B$19,IF(N262&lt;=0,0.5,mfvalue(5,N262,$AG$30:$AG$34,$AH$30:$AH$34)),"")</f>
        <v>0.5</v>
      </c>
      <c r="U262" s="65" t="e">
        <f aca="false">IF($F262&lt;=$B$19,IF(O262&lt;=0,0.5,mfvalue(5,O262,$AG$30:$AG$34,$AH$30:$AH$34)),"")</f>
        <v>#VALUE!</v>
      </c>
      <c r="V262" s="62" t="e">
        <f aca="false">IF($F262&lt;=$B$19,mfvalue(5,I262,$AG$4:$AG$8,$AH$4:$AH$8),"")</f>
        <v>#VALUE!</v>
      </c>
      <c r="W262" s="62" t="e">
        <f aca="false">IF($F262&lt;=$B$19,cont_eval(H262,$B$4,$AG$14:$AH$18),"")</f>
        <v>#VALUE!</v>
      </c>
      <c r="X262" s="62" t="e">
        <f aca="false">IF($F262&lt;=$B$19,c_int($AK$12,6,P262:U262,$AK$14:$AK$19),"")</f>
        <v>#VALUE!</v>
      </c>
      <c r="Y262" s="63" t="e">
        <f aca="false">IF($F262&lt;=$B$19,MIN(V262:X262),"")</f>
        <v>#VALUE!</v>
      </c>
      <c r="Z262" s="64" t="e">
        <f aca="true">IF($F262&lt;=$B$19,RANK(Y262,Y$3:OFFSET(Y$3,$B$19-1,0)),"")</f>
        <v>#VALUE!</v>
      </c>
      <c r="AA262" s="64" t="e">
        <f aca="false">IF($F262&lt;=$B$19,c_int(0.5,3,$V262:$X262,$AK$5:$AK$14),"")</f>
        <v>#VALUE!</v>
      </c>
      <c r="AB262" s="64" t="e">
        <f aca="true">IF($F262&lt;=$B$19,RANK(AA262,AA$3:OFFSET(AA$3,$B$19-1,0)),"")</f>
        <v>#VALUE!</v>
      </c>
      <c r="AC262" s="64" t="e">
        <f aca="false">IF($F262&lt;=$B$19,c_int($AK$2,3,$V262:$X262,$AK$5:$AK$14),"")</f>
        <v>#VALUE!</v>
      </c>
      <c r="AD262" s="64" t="e">
        <f aca="true">IF($F262&lt;=$B$19,RANK(AC262,AC$3:OFFSET(AC$3,$B$19-1,0)),"")</f>
        <v>#VALUE!</v>
      </c>
      <c r="AE262" s="58" t="e">
        <f aca="false">IF($F262&lt;=$B$19,AC262+0.0000000001*F262,"")</f>
        <v>#VALUE!</v>
      </c>
    </row>
    <row r="263" customFormat="false" ht="13.5" hidden="false" customHeight="false" outlineLevel="0" collapsed="false">
      <c r="E263" s="58" t="e">
        <f aca="true">IF($F263&lt;=$B$19,RANK(AE263,AE$3:OFFSET(AE$3,$B$19-1,0)),"")</f>
        <v>#VALUE!</v>
      </c>
      <c r="F263" s="59" t="n">
        <f aca="false">F262+1</f>
        <v>261</v>
      </c>
      <c r="G263" s="60" t="n">
        <f aca="false">IF(F263&lt;=$B$19,データ!O262,"")</f>
        <v>79377</v>
      </c>
      <c r="H263" s="59" t="n">
        <f aca="false">IF(F263&lt;=$B$19,データ!Q262,"")</f>
        <v>9000</v>
      </c>
      <c r="I263" s="59" t="n">
        <f aca="true">IF($F263&lt;=$B$19,VLOOKUP(G263,データ!$B$2:OFFSET(データ!$M$2,$B$18-1,0),5,FALSE()),"")</f>
        <v>178.698945256215</v>
      </c>
      <c r="J263" s="59" t="n">
        <f aca="true">IF($F263&lt;=$B$19,VLOOKUP($G263,データ!$B$2:OFFSET(データ!$M$2,$B$18-1,0),7,FALSE()),"")</f>
        <v>4.82</v>
      </c>
      <c r="K263" s="59" t="n">
        <f aca="true">IF($F263&lt;=$B$19,VLOOKUP($G263,データ!$B$2:OFFSET(データ!$M$2,$B$18-1,0),8,FALSE()),"")</f>
        <v>4.13</v>
      </c>
      <c r="L263" s="59" t="n">
        <f aca="true">IF($F263&lt;=$B$19,VLOOKUP($G263,データ!$B$2:OFFSET(データ!$M$2,$B$18-1,0),9,FALSE()),"")</f>
        <v>0</v>
      </c>
      <c r="M263" s="59" t="n">
        <f aca="true">IF($F263&lt;=$B$19,VLOOKUP($G263,データ!$B$2:OFFSET(データ!$M$2,$B$18-1,0),10,FALSE()),"")</f>
        <v>4</v>
      </c>
      <c r="N263" s="59" t="n">
        <f aca="true">IF($F263&lt;=$B$19,VLOOKUP($G263,データ!$B$2:OFFSET(データ!$M$2,$B$18-1,0),11,FALSE()),"")</f>
        <v>0</v>
      </c>
      <c r="O263" s="59" t="n">
        <f aca="true">IF($F263&lt;=$B$19,VLOOKUP($G263,データ!$B$2:OFFSET(データ!$M$2,$B$18-1,0),12,FALSE()),"")</f>
        <v>4.18</v>
      </c>
      <c r="P263" s="65" t="e">
        <f aca="false">IF($F263&lt;=$B$19,IF(J263&lt;=0,0.5,mfvalue(5,J263,$AG$30:$AG$34,$AH$30:$AH$34)),"")</f>
        <v>#VALUE!</v>
      </c>
      <c r="Q263" s="65" t="e">
        <f aca="false">IF($F263&lt;=$B$19,IF(K263&lt;=0,0.5,mfvalue(5,K263,$AG$30:$AG$34,$AH$30:$AH$34)),"")</f>
        <v>#VALUE!</v>
      </c>
      <c r="R263" s="65" t="n">
        <f aca="false">IF($F263&lt;=$B$19,IF(L263&lt;=0,0.5,mfvalue(5,L263,$AG$30:$AG$34,$AH$30:$AH$34)),"")</f>
        <v>0.5</v>
      </c>
      <c r="S263" s="65" t="e">
        <f aca="false">IF($F263&lt;=$B$19,IF(M263&lt;=0,0.5,mfvalue(5,M263,$AG$30:$AG$34,$AH$30:$AH$34)),"")</f>
        <v>#VALUE!</v>
      </c>
      <c r="T263" s="65" t="n">
        <f aca="false">IF($F263&lt;=$B$19,IF(N263&lt;=0,0.5,mfvalue(5,N263,$AG$30:$AG$34,$AH$30:$AH$34)),"")</f>
        <v>0.5</v>
      </c>
      <c r="U263" s="65" t="e">
        <f aca="false">IF($F263&lt;=$B$19,IF(O263&lt;=0,0.5,mfvalue(5,O263,$AG$30:$AG$34,$AH$30:$AH$34)),"")</f>
        <v>#VALUE!</v>
      </c>
      <c r="V263" s="62" t="e">
        <f aca="false">IF($F263&lt;=$B$19,mfvalue(5,I263,$AG$4:$AG$8,$AH$4:$AH$8),"")</f>
        <v>#VALUE!</v>
      </c>
      <c r="W263" s="62" t="e">
        <f aca="false">IF($F263&lt;=$B$19,cont_eval(H263,$B$4,$AG$14:$AH$18),"")</f>
        <v>#VALUE!</v>
      </c>
      <c r="X263" s="62" t="e">
        <f aca="false">IF($F263&lt;=$B$19,c_int($AK$12,6,P263:U263,$AK$14:$AK$19),"")</f>
        <v>#VALUE!</v>
      </c>
      <c r="Y263" s="63" t="e">
        <f aca="false">IF($F263&lt;=$B$19,MIN(V263:X263),"")</f>
        <v>#VALUE!</v>
      </c>
      <c r="Z263" s="64" t="e">
        <f aca="true">IF($F263&lt;=$B$19,RANK(Y263,Y$3:OFFSET(Y$3,$B$19-1,0)),"")</f>
        <v>#VALUE!</v>
      </c>
      <c r="AA263" s="64" t="e">
        <f aca="false">IF($F263&lt;=$B$19,c_int(0.5,3,$V263:$X263,$AK$5:$AK$14),"")</f>
        <v>#VALUE!</v>
      </c>
      <c r="AB263" s="64" t="e">
        <f aca="true">IF($F263&lt;=$B$19,RANK(AA263,AA$3:OFFSET(AA$3,$B$19-1,0)),"")</f>
        <v>#VALUE!</v>
      </c>
      <c r="AC263" s="64" t="e">
        <f aca="false">IF($F263&lt;=$B$19,c_int($AK$2,3,$V263:$X263,$AK$5:$AK$14),"")</f>
        <v>#VALUE!</v>
      </c>
      <c r="AD263" s="64" t="e">
        <f aca="true">IF($F263&lt;=$B$19,RANK(AC263,AC$3:OFFSET(AC$3,$B$19-1,0)),"")</f>
        <v>#VALUE!</v>
      </c>
      <c r="AE263" s="58" t="e">
        <f aca="false">IF($F263&lt;=$B$19,AC263+0.0000000001*F263,"")</f>
        <v>#VALUE!</v>
      </c>
    </row>
    <row r="264" customFormat="false" ht="13.5" hidden="false" customHeight="false" outlineLevel="0" collapsed="false">
      <c r="E264" s="58" t="e">
        <f aca="true">IF($F264&lt;=$B$19,RANK(AE264,AE$3:OFFSET(AE$3,$B$19-1,0)),"")</f>
        <v>#VALUE!</v>
      </c>
      <c r="F264" s="59" t="n">
        <f aca="false">F263+1</f>
        <v>262</v>
      </c>
      <c r="G264" s="60" t="n">
        <f aca="false">IF(F264&lt;=$B$19,データ!O263,"")</f>
        <v>79377</v>
      </c>
      <c r="H264" s="59" t="n">
        <f aca="false">IF(F264&lt;=$B$19,データ!Q263,"")</f>
        <v>8000</v>
      </c>
      <c r="I264" s="59" t="n">
        <f aca="true">IF($F264&lt;=$B$19,VLOOKUP(G264,データ!$B$2:OFFSET(データ!$M$2,$B$18-1,0),5,FALSE()),"")</f>
        <v>178.698945256215</v>
      </c>
      <c r="J264" s="59" t="n">
        <f aca="true">IF($F264&lt;=$B$19,VLOOKUP($G264,データ!$B$2:OFFSET(データ!$M$2,$B$18-1,0),7,FALSE()),"")</f>
        <v>4.82</v>
      </c>
      <c r="K264" s="59" t="n">
        <f aca="true">IF($F264&lt;=$B$19,VLOOKUP($G264,データ!$B$2:OFFSET(データ!$M$2,$B$18-1,0),8,FALSE()),"")</f>
        <v>4.13</v>
      </c>
      <c r="L264" s="59" t="n">
        <f aca="true">IF($F264&lt;=$B$19,VLOOKUP($G264,データ!$B$2:OFFSET(データ!$M$2,$B$18-1,0),9,FALSE()),"")</f>
        <v>0</v>
      </c>
      <c r="M264" s="59" t="n">
        <f aca="true">IF($F264&lt;=$B$19,VLOOKUP($G264,データ!$B$2:OFFSET(データ!$M$2,$B$18-1,0),10,FALSE()),"")</f>
        <v>4</v>
      </c>
      <c r="N264" s="59" t="n">
        <f aca="true">IF($F264&lt;=$B$19,VLOOKUP($G264,データ!$B$2:OFFSET(データ!$M$2,$B$18-1,0),11,FALSE()),"")</f>
        <v>0</v>
      </c>
      <c r="O264" s="59" t="n">
        <f aca="true">IF($F264&lt;=$B$19,VLOOKUP($G264,データ!$B$2:OFFSET(データ!$M$2,$B$18-1,0),12,FALSE()),"")</f>
        <v>4.18</v>
      </c>
      <c r="P264" s="65" t="e">
        <f aca="false">IF($F264&lt;=$B$19,IF(J264&lt;=0,0.5,mfvalue(5,J264,$AG$30:$AG$34,$AH$30:$AH$34)),"")</f>
        <v>#VALUE!</v>
      </c>
      <c r="Q264" s="65" t="e">
        <f aca="false">IF($F264&lt;=$B$19,IF(K264&lt;=0,0.5,mfvalue(5,K264,$AG$30:$AG$34,$AH$30:$AH$34)),"")</f>
        <v>#VALUE!</v>
      </c>
      <c r="R264" s="65" t="n">
        <f aca="false">IF($F264&lt;=$B$19,IF(L264&lt;=0,0.5,mfvalue(5,L264,$AG$30:$AG$34,$AH$30:$AH$34)),"")</f>
        <v>0.5</v>
      </c>
      <c r="S264" s="65" t="e">
        <f aca="false">IF($F264&lt;=$B$19,IF(M264&lt;=0,0.5,mfvalue(5,M264,$AG$30:$AG$34,$AH$30:$AH$34)),"")</f>
        <v>#VALUE!</v>
      </c>
      <c r="T264" s="65" t="n">
        <f aca="false">IF($F264&lt;=$B$19,IF(N264&lt;=0,0.5,mfvalue(5,N264,$AG$30:$AG$34,$AH$30:$AH$34)),"")</f>
        <v>0.5</v>
      </c>
      <c r="U264" s="65" t="e">
        <f aca="false">IF($F264&lt;=$B$19,IF(O264&lt;=0,0.5,mfvalue(5,O264,$AG$30:$AG$34,$AH$30:$AH$34)),"")</f>
        <v>#VALUE!</v>
      </c>
      <c r="V264" s="62" t="e">
        <f aca="false">IF($F264&lt;=$B$19,mfvalue(5,I264,$AG$4:$AG$8,$AH$4:$AH$8),"")</f>
        <v>#VALUE!</v>
      </c>
      <c r="W264" s="62" t="e">
        <f aca="false">IF($F264&lt;=$B$19,cont_eval(H264,$B$4,$AG$14:$AH$18),"")</f>
        <v>#VALUE!</v>
      </c>
      <c r="X264" s="62" t="e">
        <f aca="false">IF($F264&lt;=$B$19,c_int($AK$12,6,P264:U264,$AK$14:$AK$19),"")</f>
        <v>#VALUE!</v>
      </c>
      <c r="Y264" s="63" t="e">
        <f aca="false">IF($F264&lt;=$B$19,MIN(V264:X264),"")</f>
        <v>#VALUE!</v>
      </c>
      <c r="Z264" s="64" t="e">
        <f aca="true">IF($F264&lt;=$B$19,RANK(Y264,Y$3:OFFSET(Y$3,$B$19-1,0)),"")</f>
        <v>#VALUE!</v>
      </c>
      <c r="AA264" s="64" t="e">
        <f aca="false">IF($F264&lt;=$B$19,c_int(0.5,3,$V264:$X264,$AK$5:$AK$14),"")</f>
        <v>#VALUE!</v>
      </c>
      <c r="AB264" s="64" t="e">
        <f aca="true">IF($F264&lt;=$B$19,RANK(AA264,AA$3:OFFSET(AA$3,$B$19-1,0)),"")</f>
        <v>#VALUE!</v>
      </c>
      <c r="AC264" s="64" t="e">
        <f aca="false">IF($F264&lt;=$B$19,c_int($AK$2,3,$V264:$X264,$AK$5:$AK$14),"")</f>
        <v>#VALUE!</v>
      </c>
      <c r="AD264" s="64" t="e">
        <f aca="true">IF($F264&lt;=$B$19,RANK(AC264,AC$3:OFFSET(AC$3,$B$19-1,0)),"")</f>
        <v>#VALUE!</v>
      </c>
      <c r="AE264" s="58" t="e">
        <f aca="false">IF($F264&lt;=$B$19,AC264+0.0000000001*F264,"")</f>
        <v>#VALUE!</v>
      </c>
    </row>
    <row r="265" customFormat="false" ht="13.5" hidden="false" customHeight="false" outlineLevel="0" collapsed="false">
      <c r="E265" s="58" t="e">
        <f aca="true">IF($F265&lt;=$B$19,RANK(AE265,AE$3:OFFSET(AE$3,$B$19-1,0)),"")</f>
        <v>#VALUE!</v>
      </c>
      <c r="F265" s="59" t="n">
        <f aca="false">F264+1</f>
        <v>263</v>
      </c>
      <c r="G265" s="60" t="n">
        <f aca="false">IF(F265&lt;=$B$19,データ!O264,"")</f>
        <v>79377</v>
      </c>
      <c r="H265" s="59" t="n">
        <f aca="false">IF(F265&lt;=$B$19,データ!Q264,"")</f>
        <v>8000</v>
      </c>
      <c r="I265" s="59" t="n">
        <f aca="true">IF($F265&lt;=$B$19,VLOOKUP(G265,データ!$B$2:OFFSET(データ!$M$2,$B$18-1,0),5,FALSE()),"")</f>
        <v>178.698945256215</v>
      </c>
      <c r="J265" s="59" t="n">
        <f aca="true">IF($F265&lt;=$B$19,VLOOKUP($G265,データ!$B$2:OFFSET(データ!$M$2,$B$18-1,0),7,FALSE()),"")</f>
        <v>4.82</v>
      </c>
      <c r="K265" s="59" t="n">
        <f aca="true">IF($F265&lt;=$B$19,VLOOKUP($G265,データ!$B$2:OFFSET(データ!$M$2,$B$18-1,0),8,FALSE()),"")</f>
        <v>4.13</v>
      </c>
      <c r="L265" s="59" t="n">
        <f aca="true">IF($F265&lt;=$B$19,VLOOKUP($G265,データ!$B$2:OFFSET(データ!$M$2,$B$18-1,0),9,FALSE()),"")</f>
        <v>0</v>
      </c>
      <c r="M265" s="59" t="n">
        <f aca="true">IF($F265&lt;=$B$19,VLOOKUP($G265,データ!$B$2:OFFSET(データ!$M$2,$B$18-1,0),10,FALSE()),"")</f>
        <v>4</v>
      </c>
      <c r="N265" s="59" t="n">
        <f aca="true">IF($F265&lt;=$B$19,VLOOKUP($G265,データ!$B$2:OFFSET(データ!$M$2,$B$18-1,0),11,FALSE()),"")</f>
        <v>0</v>
      </c>
      <c r="O265" s="59" t="n">
        <f aca="true">IF($F265&lt;=$B$19,VLOOKUP($G265,データ!$B$2:OFFSET(データ!$M$2,$B$18-1,0),12,FALSE()),"")</f>
        <v>4.18</v>
      </c>
      <c r="P265" s="65" t="e">
        <f aca="false">IF($F265&lt;=$B$19,IF(J265&lt;=0,0.5,mfvalue(5,J265,$AG$30:$AG$34,$AH$30:$AH$34)),"")</f>
        <v>#VALUE!</v>
      </c>
      <c r="Q265" s="65" t="e">
        <f aca="false">IF($F265&lt;=$B$19,IF(K265&lt;=0,0.5,mfvalue(5,K265,$AG$30:$AG$34,$AH$30:$AH$34)),"")</f>
        <v>#VALUE!</v>
      </c>
      <c r="R265" s="65" t="n">
        <f aca="false">IF($F265&lt;=$B$19,IF(L265&lt;=0,0.5,mfvalue(5,L265,$AG$30:$AG$34,$AH$30:$AH$34)),"")</f>
        <v>0.5</v>
      </c>
      <c r="S265" s="65" t="e">
        <f aca="false">IF($F265&lt;=$B$19,IF(M265&lt;=0,0.5,mfvalue(5,M265,$AG$30:$AG$34,$AH$30:$AH$34)),"")</f>
        <v>#VALUE!</v>
      </c>
      <c r="T265" s="65" t="n">
        <f aca="false">IF($F265&lt;=$B$19,IF(N265&lt;=0,0.5,mfvalue(5,N265,$AG$30:$AG$34,$AH$30:$AH$34)),"")</f>
        <v>0.5</v>
      </c>
      <c r="U265" s="65" t="e">
        <f aca="false">IF($F265&lt;=$B$19,IF(O265&lt;=0,0.5,mfvalue(5,O265,$AG$30:$AG$34,$AH$30:$AH$34)),"")</f>
        <v>#VALUE!</v>
      </c>
      <c r="V265" s="62" t="e">
        <f aca="false">IF($F265&lt;=$B$19,mfvalue(5,I265,$AG$4:$AG$8,$AH$4:$AH$8),"")</f>
        <v>#VALUE!</v>
      </c>
      <c r="W265" s="62" t="e">
        <f aca="false">IF($F265&lt;=$B$19,cont_eval(H265,$B$4,$AG$14:$AH$18),"")</f>
        <v>#VALUE!</v>
      </c>
      <c r="X265" s="62" t="e">
        <f aca="false">IF($F265&lt;=$B$19,c_int($AK$12,6,P265:U265,$AK$14:$AK$19),"")</f>
        <v>#VALUE!</v>
      </c>
      <c r="Y265" s="63" t="e">
        <f aca="false">IF($F265&lt;=$B$19,MIN(V265:X265),"")</f>
        <v>#VALUE!</v>
      </c>
      <c r="Z265" s="64" t="e">
        <f aca="true">IF($F265&lt;=$B$19,RANK(Y265,Y$3:OFFSET(Y$3,$B$19-1,0)),"")</f>
        <v>#VALUE!</v>
      </c>
      <c r="AA265" s="64" t="e">
        <f aca="false">IF($F265&lt;=$B$19,c_int(0.5,3,$V265:$X265,$AK$5:$AK$14),"")</f>
        <v>#VALUE!</v>
      </c>
      <c r="AB265" s="64" t="e">
        <f aca="true">IF($F265&lt;=$B$19,RANK(AA265,AA$3:OFFSET(AA$3,$B$19-1,0)),"")</f>
        <v>#VALUE!</v>
      </c>
      <c r="AC265" s="64" t="e">
        <f aca="false">IF($F265&lt;=$B$19,c_int($AK$2,3,$V265:$X265,$AK$5:$AK$14),"")</f>
        <v>#VALUE!</v>
      </c>
      <c r="AD265" s="64" t="e">
        <f aca="true">IF($F265&lt;=$B$19,RANK(AC265,AC$3:OFFSET(AC$3,$B$19-1,0)),"")</f>
        <v>#VALUE!</v>
      </c>
      <c r="AE265" s="58" t="e">
        <f aca="false">IF($F265&lt;=$B$19,AC265+0.0000000001*F265,"")</f>
        <v>#VALUE!</v>
      </c>
    </row>
    <row r="266" customFormat="false" ht="13.5" hidden="false" customHeight="false" outlineLevel="0" collapsed="false">
      <c r="E266" s="58" t="e">
        <f aca="true">IF($F266&lt;=$B$19,RANK(AE266,AE$3:OFFSET(AE$3,$B$19-1,0)),"")</f>
        <v>#VALUE!</v>
      </c>
      <c r="F266" s="59" t="n">
        <f aca="false">F265+1</f>
        <v>264</v>
      </c>
      <c r="G266" s="60" t="n">
        <f aca="false">IF(F266&lt;=$B$19,データ!O265,"")</f>
        <v>79377</v>
      </c>
      <c r="H266" s="59" t="n">
        <f aca="false">IF(F266&lt;=$B$19,データ!Q265,"")</f>
        <v>12000</v>
      </c>
      <c r="I266" s="59" t="n">
        <f aca="true">IF($F266&lt;=$B$19,VLOOKUP(G266,データ!$B$2:OFFSET(データ!$M$2,$B$18-1,0),5,FALSE()),"")</f>
        <v>178.698945256215</v>
      </c>
      <c r="J266" s="59" t="n">
        <f aca="true">IF($F266&lt;=$B$19,VLOOKUP($G266,データ!$B$2:OFFSET(データ!$M$2,$B$18-1,0),7,FALSE()),"")</f>
        <v>4.82</v>
      </c>
      <c r="K266" s="59" t="n">
        <f aca="true">IF($F266&lt;=$B$19,VLOOKUP($G266,データ!$B$2:OFFSET(データ!$M$2,$B$18-1,0),8,FALSE()),"")</f>
        <v>4.13</v>
      </c>
      <c r="L266" s="59" t="n">
        <f aca="true">IF($F266&lt;=$B$19,VLOOKUP($G266,データ!$B$2:OFFSET(データ!$M$2,$B$18-1,0),9,FALSE()),"")</f>
        <v>0</v>
      </c>
      <c r="M266" s="59" t="n">
        <f aca="true">IF($F266&lt;=$B$19,VLOOKUP($G266,データ!$B$2:OFFSET(データ!$M$2,$B$18-1,0),10,FALSE()),"")</f>
        <v>4</v>
      </c>
      <c r="N266" s="59" t="n">
        <f aca="true">IF($F266&lt;=$B$19,VLOOKUP($G266,データ!$B$2:OFFSET(データ!$M$2,$B$18-1,0),11,FALSE()),"")</f>
        <v>0</v>
      </c>
      <c r="O266" s="59" t="n">
        <f aca="true">IF($F266&lt;=$B$19,VLOOKUP($G266,データ!$B$2:OFFSET(データ!$M$2,$B$18-1,0),12,FALSE()),"")</f>
        <v>4.18</v>
      </c>
      <c r="P266" s="65" t="e">
        <f aca="false">IF($F266&lt;=$B$19,IF(J266&lt;=0,0.5,mfvalue(5,J266,$AG$30:$AG$34,$AH$30:$AH$34)),"")</f>
        <v>#VALUE!</v>
      </c>
      <c r="Q266" s="65" t="e">
        <f aca="false">IF($F266&lt;=$B$19,IF(K266&lt;=0,0.5,mfvalue(5,K266,$AG$30:$AG$34,$AH$30:$AH$34)),"")</f>
        <v>#VALUE!</v>
      </c>
      <c r="R266" s="65" t="n">
        <f aca="false">IF($F266&lt;=$B$19,IF(L266&lt;=0,0.5,mfvalue(5,L266,$AG$30:$AG$34,$AH$30:$AH$34)),"")</f>
        <v>0.5</v>
      </c>
      <c r="S266" s="65" t="e">
        <f aca="false">IF($F266&lt;=$B$19,IF(M266&lt;=0,0.5,mfvalue(5,M266,$AG$30:$AG$34,$AH$30:$AH$34)),"")</f>
        <v>#VALUE!</v>
      </c>
      <c r="T266" s="65" t="n">
        <f aca="false">IF($F266&lt;=$B$19,IF(N266&lt;=0,0.5,mfvalue(5,N266,$AG$30:$AG$34,$AH$30:$AH$34)),"")</f>
        <v>0.5</v>
      </c>
      <c r="U266" s="65" t="e">
        <f aca="false">IF($F266&lt;=$B$19,IF(O266&lt;=0,0.5,mfvalue(5,O266,$AG$30:$AG$34,$AH$30:$AH$34)),"")</f>
        <v>#VALUE!</v>
      </c>
      <c r="V266" s="62" t="e">
        <f aca="false">IF($F266&lt;=$B$19,mfvalue(5,I266,$AG$4:$AG$8,$AH$4:$AH$8),"")</f>
        <v>#VALUE!</v>
      </c>
      <c r="W266" s="62" t="e">
        <f aca="false">IF($F266&lt;=$B$19,cont_eval(H266,$B$4,$AG$14:$AH$18),"")</f>
        <v>#VALUE!</v>
      </c>
      <c r="X266" s="62" t="e">
        <f aca="false">IF($F266&lt;=$B$19,c_int($AK$12,6,P266:U266,$AK$14:$AK$19),"")</f>
        <v>#VALUE!</v>
      </c>
      <c r="Y266" s="63" t="e">
        <f aca="false">IF($F266&lt;=$B$19,MIN(V266:X266),"")</f>
        <v>#VALUE!</v>
      </c>
      <c r="Z266" s="64" t="e">
        <f aca="true">IF($F266&lt;=$B$19,RANK(Y266,Y$3:OFFSET(Y$3,$B$19-1,0)),"")</f>
        <v>#VALUE!</v>
      </c>
      <c r="AA266" s="64" t="e">
        <f aca="false">IF($F266&lt;=$B$19,c_int(0.5,3,$V266:$X266,$AK$5:$AK$14),"")</f>
        <v>#VALUE!</v>
      </c>
      <c r="AB266" s="64" t="e">
        <f aca="true">IF($F266&lt;=$B$19,RANK(AA266,AA$3:OFFSET(AA$3,$B$19-1,0)),"")</f>
        <v>#VALUE!</v>
      </c>
      <c r="AC266" s="64" t="e">
        <f aca="false">IF($F266&lt;=$B$19,c_int($AK$2,3,$V266:$X266,$AK$5:$AK$14),"")</f>
        <v>#VALUE!</v>
      </c>
      <c r="AD266" s="64" t="e">
        <f aca="true">IF($F266&lt;=$B$19,RANK(AC266,AC$3:OFFSET(AC$3,$B$19-1,0)),"")</f>
        <v>#VALUE!</v>
      </c>
      <c r="AE266" s="58" t="e">
        <f aca="false">IF($F266&lt;=$B$19,AC266+0.0000000001*F266,"")</f>
        <v>#VALUE!</v>
      </c>
    </row>
    <row r="267" customFormat="false" ht="13.5" hidden="false" customHeight="false" outlineLevel="0" collapsed="false">
      <c r="E267" s="58" t="e">
        <f aca="true">IF($F267&lt;=$B$19,RANK(AE267,AE$3:OFFSET(AE$3,$B$19-1,0)),"")</f>
        <v>#VALUE!</v>
      </c>
      <c r="F267" s="59" t="n">
        <f aca="false">F266+1</f>
        <v>265</v>
      </c>
      <c r="G267" s="60" t="n">
        <f aca="false">IF(F267&lt;=$B$19,データ!O266,"")</f>
        <v>79377</v>
      </c>
      <c r="H267" s="59" t="n">
        <f aca="false">IF(F267&lt;=$B$19,データ!Q266,"")</f>
        <v>13000</v>
      </c>
      <c r="I267" s="59" t="n">
        <f aca="true">IF($F267&lt;=$B$19,VLOOKUP(G267,データ!$B$2:OFFSET(データ!$M$2,$B$18-1,0),5,FALSE()),"")</f>
        <v>178.698945256215</v>
      </c>
      <c r="J267" s="59" t="n">
        <f aca="true">IF($F267&lt;=$B$19,VLOOKUP($G267,データ!$B$2:OFFSET(データ!$M$2,$B$18-1,0),7,FALSE()),"")</f>
        <v>4.82</v>
      </c>
      <c r="K267" s="59" t="n">
        <f aca="true">IF($F267&lt;=$B$19,VLOOKUP($G267,データ!$B$2:OFFSET(データ!$M$2,$B$18-1,0),8,FALSE()),"")</f>
        <v>4.13</v>
      </c>
      <c r="L267" s="59" t="n">
        <f aca="true">IF($F267&lt;=$B$19,VLOOKUP($G267,データ!$B$2:OFFSET(データ!$M$2,$B$18-1,0),9,FALSE()),"")</f>
        <v>0</v>
      </c>
      <c r="M267" s="59" t="n">
        <f aca="true">IF($F267&lt;=$B$19,VLOOKUP($G267,データ!$B$2:OFFSET(データ!$M$2,$B$18-1,0),10,FALSE()),"")</f>
        <v>4</v>
      </c>
      <c r="N267" s="59" t="n">
        <f aca="true">IF($F267&lt;=$B$19,VLOOKUP($G267,データ!$B$2:OFFSET(データ!$M$2,$B$18-1,0),11,FALSE()),"")</f>
        <v>0</v>
      </c>
      <c r="O267" s="59" t="n">
        <f aca="true">IF($F267&lt;=$B$19,VLOOKUP($G267,データ!$B$2:OFFSET(データ!$M$2,$B$18-1,0),12,FALSE()),"")</f>
        <v>4.18</v>
      </c>
      <c r="P267" s="65" t="e">
        <f aca="false">IF($F267&lt;=$B$19,IF(J267&lt;=0,0.5,mfvalue(5,J267,$AG$30:$AG$34,$AH$30:$AH$34)),"")</f>
        <v>#VALUE!</v>
      </c>
      <c r="Q267" s="65" t="e">
        <f aca="false">IF($F267&lt;=$B$19,IF(K267&lt;=0,0.5,mfvalue(5,K267,$AG$30:$AG$34,$AH$30:$AH$34)),"")</f>
        <v>#VALUE!</v>
      </c>
      <c r="R267" s="65" t="n">
        <f aca="false">IF($F267&lt;=$B$19,IF(L267&lt;=0,0.5,mfvalue(5,L267,$AG$30:$AG$34,$AH$30:$AH$34)),"")</f>
        <v>0.5</v>
      </c>
      <c r="S267" s="65" t="e">
        <f aca="false">IF($F267&lt;=$B$19,IF(M267&lt;=0,0.5,mfvalue(5,M267,$AG$30:$AG$34,$AH$30:$AH$34)),"")</f>
        <v>#VALUE!</v>
      </c>
      <c r="T267" s="65" t="n">
        <f aca="false">IF($F267&lt;=$B$19,IF(N267&lt;=0,0.5,mfvalue(5,N267,$AG$30:$AG$34,$AH$30:$AH$34)),"")</f>
        <v>0.5</v>
      </c>
      <c r="U267" s="65" t="e">
        <f aca="false">IF($F267&lt;=$B$19,IF(O267&lt;=0,0.5,mfvalue(5,O267,$AG$30:$AG$34,$AH$30:$AH$34)),"")</f>
        <v>#VALUE!</v>
      </c>
      <c r="V267" s="62" t="e">
        <f aca="false">IF($F267&lt;=$B$19,mfvalue(5,I267,$AG$4:$AG$8,$AH$4:$AH$8),"")</f>
        <v>#VALUE!</v>
      </c>
      <c r="W267" s="62" t="e">
        <f aca="false">IF($F267&lt;=$B$19,cont_eval(H267,$B$4,$AG$14:$AH$18),"")</f>
        <v>#VALUE!</v>
      </c>
      <c r="X267" s="62" t="e">
        <f aca="false">IF($F267&lt;=$B$19,c_int($AK$12,6,P267:U267,$AK$14:$AK$19),"")</f>
        <v>#VALUE!</v>
      </c>
      <c r="Y267" s="63" t="e">
        <f aca="false">IF($F267&lt;=$B$19,MIN(V267:X267),"")</f>
        <v>#VALUE!</v>
      </c>
      <c r="Z267" s="64" t="e">
        <f aca="true">IF($F267&lt;=$B$19,RANK(Y267,Y$3:OFFSET(Y$3,$B$19-1,0)),"")</f>
        <v>#VALUE!</v>
      </c>
      <c r="AA267" s="64" t="e">
        <f aca="false">IF($F267&lt;=$B$19,c_int(0.5,3,$V267:$X267,$AK$5:$AK$14),"")</f>
        <v>#VALUE!</v>
      </c>
      <c r="AB267" s="64" t="e">
        <f aca="true">IF($F267&lt;=$B$19,RANK(AA267,AA$3:OFFSET(AA$3,$B$19-1,0)),"")</f>
        <v>#VALUE!</v>
      </c>
      <c r="AC267" s="64" t="e">
        <f aca="false">IF($F267&lt;=$B$19,c_int($AK$2,3,$V267:$X267,$AK$5:$AK$14),"")</f>
        <v>#VALUE!</v>
      </c>
      <c r="AD267" s="64" t="e">
        <f aca="true">IF($F267&lt;=$B$19,RANK(AC267,AC$3:OFFSET(AC$3,$B$19-1,0)),"")</f>
        <v>#VALUE!</v>
      </c>
      <c r="AE267" s="58" t="e">
        <f aca="false">IF($F267&lt;=$B$19,AC267+0.0000000001*F267,"")</f>
        <v>#VALUE!</v>
      </c>
    </row>
    <row r="268" customFormat="false" ht="13.5" hidden="false" customHeight="false" outlineLevel="0" collapsed="false">
      <c r="E268" s="58" t="e">
        <f aca="true">IF($F268&lt;=$B$19,RANK(AE268,AE$3:OFFSET(AE$3,$B$19-1,0)),"")</f>
        <v>#VALUE!</v>
      </c>
      <c r="F268" s="59" t="n">
        <f aca="false">F267+1</f>
        <v>266</v>
      </c>
      <c r="G268" s="60" t="n">
        <f aca="false">IF(F268&lt;=$B$19,データ!O267,"")</f>
        <v>79377</v>
      </c>
      <c r="H268" s="59" t="n">
        <f aca="false">IF(F268&lt;=$B$19,データ!Q267,"")</f>
        <v>12000</v>
      </c>
      <c r="I268" s="59" t="n">
        <f aca="true">IF($F268&lt;=$B$19,VLOOKUP(G268,データ!$B$2:OFFSET(データ!$M$2,$B$18-1,0),5,FALSE()),"")</f>
        <v>178.698945256215</v>
      </c>
      <c r="J268" s="59" t="n">
        <f aca="true">IF($F268&lt;=$B$19,VLOOKUP($G268,データ!$B$2:OFFSET(データ!$M$2,$B$18-1,0),7,FALSE()),"")</f>
        <v>4.82</v>
      </c>
      <c r="K268" s="59" t="n">
        <f aca="true">IF($F268&lt;=$B$19,VLOOKUP($G268,データ!$B$2:OFFSET(データ!$M$2,$B$18-1,0),8,FALSE()),"")</f>
        <v>4.13</v>
      </c>
      <c r="L268" s="59" t="n">
        <f aca="true">IF($F268&lt;=$B$19,VLOOKUP($G268,データ!$B$2:OFFSET(データ!$M$2,$B$18-1,0),9,FALSE()),"")</f>
        <v>0</v>
      </c>
      <c r="M268" s="59" t="n">
        <f aca="true">IF($F268&lt;=$B$19,VLOOKUP($G268,データ!$B$2:OFFSET(データ!$M$2,$B$18-1,0),10,FALSE()),"")</f>
        <v>4</v>
      </c>
      <c r="N268" s="59" t="n">
        <f aca="true">IF($F268&lt;=$B$19,VLOOKUP($G268,データ!$B$2:OFFSET(データ!$M$2,$B$18-1,0),11,FALSE()),"")</f>
        <v>0</v>
      </c>
      <c r="O268" s="59" t="n">
        <f aca="true">IF($F268&lt;=$B$19,VLOOKUP($G268,データ!$B$2:OFFSET(データ!$M$2,$B$18-1,0),12,FALSE()),"")</f>
        <v>4.18</v>
      </c>
      <c r="P268" s="65" t="e">
        <f aca="false">IF($F268&lt;=$B$19,IF(J268&lt;=0,0.5,mfvalue(5,J268,$AG$30:$AG$34,$AH$30:$AH$34)),"")</f>
        <v>#VALUE!</v>
      </c>
      <c r="Q268" s="65" t="e">
        <f aca="false">IF($F268&lt;=$B$19,IF(K268&lt;=0,0.5,mfvalue(5,K268,$AG$30:$AG$34,$AH$30:$AH$34)),"")</f>
        <v>#VALUE!</v>
      </c>
      <c r="R268" s="65" t="n">
        <f aca="false">IF($F268&lt;=$B$19,IF(L268&lt;=0,0.5,mfvalue(5,L268,$AG$30:$AG$34,$AH$30:$AH$34)),"")</f>
        <v>0.5</v>
      </c>
      <c r="S268" s="65" t="e">
        <f aca="false">IF($F268&lt;=$B$19,IF(M268&lt;=0,0.5,mfvalue(5,M268,$AG$30:$AG$34,$AH$30:$AH$34)),"")</f>
        <v>#VALUE!</v>
      </c>
      <c r="T268" s="65" t="n">
        <f aca="false">IF($F268&lt;=$B$19,IF(N268&lt;=0,0.5,mfvalue(5,N268,$AG$30:$AG$34,$AH$30:$AH$34)),"")</f>
        <v>0.5</v>
      </c>
      <c r="U268" s="65" t="e">
        <f aca="false">IF($F268&lt;=$B$19,IF(O268&lt;=0,0.5,mfvalue(5,O268,$AG$30:$AG$34,$AH$30:$AH$34)),"")</f>
        <v>#VALUE!</v>
      </c>
      <c r="V268" s="62" t="e">
        <f aca="false">IF($F268&lt;=$B$19,mfvalue(5,I268,$AG$4:$AG$8,$AH$4:$AH$8),"")</f>
        <v>#VALUE!</v>
      </c>
      <c r="W268" s="62" t="e">
        <f aca="false">IF($F268&lt;=$B$19,cont_eval(H268,$B$4,$AG$14:$AH$18),"")</f>
        <v>#VALUE!</v>
      </c>
      <c r="X268" s="62" t="e">
        <f aca="false">IF($F268&lt;=$B$19,c_int($AK$12,6,P268:U268,$AK$14:$AK$19),"")</f>
        <v>#VALUE!</v>
      </c>
      <c r="Y268" s="63" t="e">
        <f aca="false">IF($F268&lt;=$B$19,MIN(V268:X268),"")</f>
        <v>#VALUE!</v>
      </c>
      <c r="Z268" s="64" t="e">
        <f aca="true">IF($F268&lt;=$B$19,RANK(Y268,Y$3:OFFSET(Y$3,$B$19-1,0)),"")</f>
        <v>#VALUE!</v>
      </c>
      <c r="AA268" s="64" t="e">
        <f aca="false">IF($F268&lt;=$B$19,c_int(0.5,3,$V268:$X268,$AK$5:$AK$14),"")</f>
        <v>#VALUE!</v>
      </c>
      <c r="AB268" s="64" t="e">
        <f aca="true">IF($F268&lt;=$B$19,RANK(AA268,AA$3:OFFSET(AA$3,$B$19-1,0)),"")</f>
        <v>#VALUE!</v>
      </c>
      <c r="AC268" s="64" t="e">
        <f aca="false">IF($F268&lt;=$B$19,c_int($AK$2,3,$V268:$X268,$AK$5:$AK$14),"")</f>
        <v>#VALUE!</v>
      </c>
      <c r="AD268" s="64" t="e">
        <f aca="true">IF($F268&lt;=$B$19,RANK(AC268,AC$3:OFFSET(AC$3,$B$19-1,0)),"")</f>
        <v>#VALUE!</v>
      </c>
      <c r="AE268" s="58" t="e">
        <f aca="false">IF($F268&lt;=$B$19,AC268+0.0000000001*F268,"")</f>
        <v>#VALUE!</v>
      </c>
    </row>
    <row r="269" customFormat="false" ht="13.5" hidden="false" customHeight="false" outlineLevel="0" collapsed="false">
      <c r="E269" s="58" t="e">
        <f aca="true">IF($F269&lt;=$B$19,RANK(AE269,AE$3:OFFSET(AE$3,$B$19-1,0)),"")</f>
        <v>#VALUE!</v>
      </c>
      <c r="F269" s="59" t="n">
        <f aca="false">F268+1</f>
        <v>267</v>
      </c>
      <c r="G269" s="60" t="n">
        <f aca="false">IF(F269&lt;=$B$19,データ!O268,"")</f>
        <v>79377</v>
      </c>
      <c r="H269" s="59" t="n">
        <f aca="false">IF(F269&lt;=$B$19,データ!Q268,"")</f>
        <v>9000</v>
      </c>
      <c r="I269" s="59" t="n">
        <f aca="true">IF($F269&lt;=$B$19,VLOOKUP(G269,データ!$B$2:OFFSET(データ!$M$2,$B$18-1,0),5,FALSE()),"")</f>
        <v>178.698945256215</v>
      </c>
      <c r="J269" s="59" t="n">
        <f aca="true">IF($F269&lt;=$B$19,VLOOKUP($G269,データ!$B$2:OFFSET(データ!$M$2,$B$18-1,0),7,FALSE()),"")</f>
        <v>4.82</v>
      </c>
      <c r="K269" s="59" t="n">
        <f aca="true">IF($F269&lt;=$B$19,VLOOKUP($G269,データ!$B$2:OFFSET(データ!$M$2,$B$18-1,0),8,FALSE()),"")</f>
        <v>4.13</v>
      </c>
      <c r="L269" s="59" t="n">
        <f aca="true">IF($F269&lt;=$B$19,VLOOKUP($G269,データ!$B$2:OFFSET(データ!$M$2,$B$18-1,0),9,FALSE()),"")</f>
        <v>0</v>
      </c>
      <c r="M269" s="59" t="n">
        <f aca="true">IF($F269&lt;=$B$19,VLOOKUP($G269,データ!$B$2:OFFSET(データ!$M$2,$B$18-1,0),10,FALSE()),"")</f>
        <v>4</v>
      </c>
      <c r="N269" s="59" t="n">
        <f aca="true">IF($F269&lt;=$B$19,VLOOKUP($G269,データ!$B$2:OFFSET(データ!$M$2,$B$18-1,0),11,FALSE()),"")</f>
        <v>0</v>
      </c>
      <c r="O269" s="59" t="n">
        <f aca="true">IF($F269&lt;=$B$19,VLOOKUP($G269,データ!$B$2:OFFSET(データ!$M$2,$B$18-1,0),12,FALSE()),"")</f>
        <v>4.18</v>
      </c>
      <c r="P269" s="65" t="e">
        <f aca="false">IF($F269&lt;=$B$19,IF(J269&lt;=0,0.5,mfvalue(5,J269,$AG$30:$AG$34,$AH$30:$AH$34)),"")</f>
        <v>#VALUE!</v>
      </c>
      <c r="Q269" s="65" t="e">
        <f aca="false">IF($F269&lt;=$B$19,IF(K269&lt;=0,0.5,mfvalue(5,K269,$AG$30:$AG$34,$AH$30:$AH$34)),"")</f>
        <v>#VALUE!</v>
      </c>
      <c r="R269" s="65" t="n">
        <f aca="false">IF($F269&lt;=$B$19,IF(L269&lt;=0,0.5,mfvalue(5,L269,$AG$30:$AG$34,$AH$30:$AH$34)),"")</f>
        <v>0.5</v>
      </c>
      <c r="S269" s="65" t="e">
        <f aca="false">IF($F269&lt;=$B$19,IF(M269&lt;=0,0.5,mfvalue(5,M269,$AG$30:$AG$34,$AH$30:$AH$34)),"")</f>
        <v>#VALUE!</v>
      </c>
      <c r="T269" s="65" t="n">
        <f aca="false">IF($F269&lt;=$B$19,IF(N269&lt;=0,0.5,mfvalue(5,N269,$AG$30:$AG$34,$AH$30:$AH$34)),"")</f>
        <v>0.5</v>
      </c>
      <c r="U269" s="65" t="e">
        <f aca="false">IF($F269&lt;=$B$19,IF(O269&lt;=0,0.5,mfvalue(5,O269,$AG$30:$AG$34,$AH$30:$AH$34)),"")</f>
        <v>#VALUE!</v>
      </c>
      <c r="V269" s="62" t="e">
        <f aca="false">IF($F269&lt;=$B$19,mfvalue(5,I269,$AG$4:$AG$8,$AH$4:$AH$8),"")</f>
        <v>#VALUE!</v>
      </c>
      <c r="W269" s="62" t="e">
        <f aca="false">IF($F269&lt;=$B$19,cont_eval(H269,$B$4,$AG$14:$AH$18),"")</f>
        <v>#VALUE!</v>
      </c>
      <c r="X269" s="62" t="e">
        <f aca="false">IF($F269&lt;=$B$19,c_int($AK$12,6,P269:U269,$AK$14:$AK$19),"")</f>
        <v>#VALUE!</v>
      </c>
      <c r="Y269" s="63" t="e">
        <f aca="false">IF($F269&lt;=$B$19,MIN(V269:X269),"")</f>
        <v>#VALUE!</v>
      </c>
      <c r="Z269" s="64" t="e">
        <f aca="true">IF($F269&lt;=$B$19,RANK(Y269,Y$3:OFFSET(Y$3,$B$19-1,0)),"")</f>
        <v>#VALUE!</v>
      </c>
      <c r="AA269" s="64" t="e">
        <f aca="false">IF($F269&lt;=$B$19,c_int(0.5,3,$V269:$X269,$AK$5:$AK$14),"")</f>
        <v>#VALUE!</v>
      </c>
      <c r="AB269" s="64" t="e">
        <f aca="true">IF($F269&lt;=$B$19,RANK(AA269,AA$3:OFFSET(AA$3,$B$19-1,0)),"")</f>
        <v>#VALUE!</v>
      </c>
      <c r="AC269" s="64" t="e">
        <f aca="false">IF($F269&lt;=$B$19,c_int($AK$2,3,$V269:$X269,$AK$5:$AK$14),"")</f>
        <v>#VALUE!</v>
      </c>
      <c r="AD269" s="64" t="e">
        <f aca="true">IF($F269&lt;=$B$19,RANK(AC269,AC$3:OFFSET(AC$3,$B$19-1,0)),"")</f>
        <v>#VALUE!</v>
      </c>
      <c r="AE269" s="58" t="e">
        <f aca="false">IF($F269&lt;=$B$19,AC269+0.0000000001*F269,"")</f>
        <v>#VALUE!</v>
      </c>
    </row>
    <row r="270" customFormat="false" ht="13.5" hidden="false" customHeight="false" outlineLevel="0" collapsed="false">
      <c r="E270" s="58" t="e">
        <f aca="true">IF($F270&lt;=$B$19,RANK(AE270,AE$3:OFFSET(AE$3,$B$19-1,0)),"")</f>
        <v>#VALUE!</v>
      </c>
      <c r="F270" s="59" t="n">
        <f aca="false">F269+1</f>
        <v>268</v>
      </c>
      <c r="G270" s="60" t="n">
        <f aca="false">IF(F270&lt;=$B$19,データ!O269,"")</f>
        <v>79377</v>
      </c>
      <c r="H270" s="59" t="n">
        <f aca="false">IF(F270&lt;=$B$19,データ!Q269,"")</f>
        <v>12000</v>
      </c>
      <c r="I270" s="59" t="n">
        <f aca="true">IF($F270&lt;=$B$19,VLOOKUP(G270,データ!$B$2:OFFSET(データ!$M$2,$B$18-1,0),5,FALSE()),"")</f>
        <v>178.698945256215</v>
      </c>
      <c r="J270" s="59" t="n">
        <f aca="true">IF($F270&lt;=$B$19,VLOOKUP($G270,データ!$B$2:OFFSET(データ!$M$2,$B$18-1,0),7,FALSE()),"")</f>
        <v>4.82</v>
      </c>
      <c r="K270" s="59" t="n">
        <f aca="true">IF($F270&lt;=$B$19,VLOOKUP($G270,データ!$B$2:OFFSET(データ!$M$2,$B$18-1,0),8,FALSE()),"")</f>
        <v>4.13</v>
      </c>
      <c r="L270" s="59" t="n">
        <f aca="true">IF($F270&lt;=$B$19,VLOOKUP($G270,データ!$B$2:OFFSET(データ!$M$2,$B$18-1,0),9,FALSE()),"")</f>
        <v>0</v>
      </c>
      <c r="M270" s="59" t="n">
        <f aca="true">IF($F270&lt;=$B$19,VLOOKUP($G270,データ!$B$2:OFFSET(データ!$M$2,$B$18-1,0),10,FALSE()),"")</f>
        <v>4</v>
      </c>
      <c r="N270" s="59" t="n">
        <f aca="true">IF($F270&lt;=$B$19,VLOOKUP($G270,データ!$B$2:OFFSET(データ!$M$2,$B$18-1,0),11,FALSE()),"")</f>
        <v>0</v>
      </c>
      <c r="O270" s="59" t="n">
        <f aca="true">IF($F270&lt;=$B$19,VLOOKUP($G270,データ!$B$2:OFFSET(データ!$M$2,$B$18-1,0),12,FALSE()),"")</f>
        <v>4.18</v>
      </c>
      <c r="P270" s="65" t="e">
        <f aca="false">IF($F270&lt;=$B$19,IF(J270&lt;=0,0.5,mfvalue(5,J270,$AG$30:$AG$34,$AH$30:$AH$34)),"")</f>
        <v>#VALUE!</v>
      </c>
      <c r="Q270" s="65" t="e">
        <f aca="false">IF($F270&lt;=$B$19,IF(K270&lt;=0,0.5,mfvalue(5,K270,$AG$30:$AG$34,$AH$30:$AH$34)),"")</f>
        <v>#VALUE!</v>
      </c>
      <c r="R270" s="65" t="n">
        <f aca="false">IF($F270&lt;=$B$19,IF(L270&lt;=0,0.5,mfvalue(5,L270,$AG$30:$AG$34,$AH$30:$AH$34)),"")</f>
        <v>0.5</v>
      </c>
      <c r="S270" s="65" t="e">
        <f aca="false">IF($F270&lt;=$B$19,IF(M270&lt;=0,0.5,mfvalue(5,M270,$AG$30:$AG$34,$AH$30:$AH$34)),"")</f>
        <v>#VALUE!</v>
      </c>
      <c r="T270" s="65" t="n">
        <f aca="false">IF($F270&lt;=$B$19,IF(N270&lt;=0,0.5,mfvalue(5,N270,$AG$30:$AG$34,$AH$30:$AH$34)),"")</f>
        <v>0.5</v>
      </c>
      <c r="U270" s="65" t="e">
        <f aca="false">IF($F270&lt;=$B$19,IF(O270&lt;=0,0.5,mfvalue(5,O270,$AG$30:$AG$34,$AH$30:$AH$34)),"")</f>
        <v>#VALUE!</v>
      </c>
      <c r="V270" s="62" t="e">
        <f aca="false">IF($F270&lt;=$B$19,mfvalue(5,I270,$AG$4:$AG$8,$AH$4:$AH$8),"")</f>
        <v>#VALUE!</v>
      </c>
      <c r="W270" s="62" t="e">
        <f aca="false">IF($F270&lt;=$B$19,cont_eval(H270,$B$4,$AG$14:$AH$18),"")</f>
        <v>#VALUE!</v>
      </c>
      <c r="X270" s="62" t="e">
        <f aca="false">IF($F270&lt;=$B$19,c_int($AK$12,6,P270:U270,$AK$14:$AK$19),"")</f>
        <v>#VALUE!</v>
      </c>
      <c r="Y270" s="63" t="e">
        <f aca="false">IF($F270&lt;=$B$19,MIN(V270:X270),"")</f>
        <v>#VALUE!</v>
      </c>
      <c r="Z270" s="64" t="e">
        <f aca="true">IF($F270&lt;=$B$19,RANK(Y270,Y$3:OFFSET(Y$3,$B$19-1,0)),"")</f>
        <v>#VALUE!</v>
      </c>
      <c r="AA270" s="64" t="e">
        <f aca="false">IF($F270&lt;=$B$19,c_int(0.5,3,$V270:$X270,$AK$5:$AK$14),"")</f>
        <v>#VALUE!</v>
      </c>
      <c r="AB270" s="64" t="e">
        <f aca="true">IF($F270&lt;=$B$19,RANK(AA270,AA$3:OFFSET(AA$3,$B$19-1,0)),"")</f>
        <v>#VALUE!</v>
      </c>
      <c r="AC270" s="64" t="e">
        <f aca="false">IF($F270&lt;=$B$19,c_int($AK$2,3,$V270:$X270,$AK$5:$AK$14),"")</f>
        <v>#VALUE!</v>
      </c>
      <c r="AD270" s="64" t="e">
        <f aca="true">IF($F270&lt;=$B$19,RANK(AC270,AC$3:OFFSET(AC$3,$B$19-1,0)),"")</f>
        <v>#VALUE!</v>
      </c>
      <c r="AE270" s="58" t="e">
        <f aca="false">IF($F270&lt;=$B$19,AC270+0.0000000001*F270,"")</f>
        <v>#VALUE!</v>
      </c>
    </row>
    <row r="271" customFormat="false" ht="13.5" hidden="false" customHeight="false" outlineLevel="0" collapsed="false">
      <c r="E271" s="58" t="e">
        <f aca="true">IF($F271&lt;=$B$19,RANK(AE271,AE$3:OFFSET(AE$3,$B$19-1,0)),"")</f>
        <v>#VALUE!</v>
      </c>
      <c r="F271" s="59" t="n">
        <f aca="false">F270+1</f>
        <v>269</v>
      </c>
      <c r="G271" s="60" t="n">
        <f aca="false">IF(F271&lt;=$B$19,データ!O270,"")</f>
        <v>79377</v>
      </c>
      <c r="H271" s="59" t="n">
        <f aca="false">IF(F271&lt;=$B$19,データ!Q270,"")</f>
        <v>12000</v>
      </c>
      <c r="I271" s="59" t="n">
        <f aca="true">IF($F271&lt;=$B$19,VLOOKUP(G271,データ!$B$2:OFFSET(データ!$M$2,$B$18-1,0),5,FALSE()),"")</f>
        <v>178.698945256215</v>
      </c>
      <c r="J271" s="59" t="n">
        <f aca="true">IF($F271&lt;=$B$19,VLOOKUP($G271,データ!$B$2:OFFSET(データ!$M$2,$B$18-1,0),7,FALSE()),"")</f>
        <v>4.82</v>
      </c>
      <c r="K271" s="59" t="n">
        <f aca="true">IF($F271&lt;=$B$19,VLOOKUP($G271,データ!$B$2:OFFSET(データ!$M$2,$B$18-1,0),8,FALSE()),"")</f>
        <v>4.13</v>
      </c>
      <c r="L271" s="59" t="n">
        <f aca="true">IF($F271&lt;=$B$19,VLOOKUP($G271,データ!$B$2:OFFSET(データ!$M$2,$B$18-1,0),9,FALSE()),"")</f>
        <v>0</v>
      </c>
      <c r="M271" s="59" t="n">
        <f aca="true">IF($F271&lt;=$B$19,VLOOKUP($G271,データ!$B$2:OFFSET(データ!$M$2,$B$18-1,0),10,FALSE()),"")</f>
        <v>4</v>
      </c>
      <c r="N271" s="59" t="n">
        <f aca="true">IF($F271&lt;=$B$19,VLOOKUP($G271,データ!$B$2:OFFSET(データ!$M$2,$B$18-1,0),11,FALSE()),"")</f>
        <v>0</v>
      </c>
      <c r="O271" s="59" t="n">
        <f aca="true">IF($F271&lt;=$B$19,VLOOKUP($G271,データ!$B$2:OFFSET(データ!$M$2,$B$18-1,0),12,FALSE()),"")</f>
        <v>4.18</v>
      </c>
      <c r="P271" s="65" t="e">
        <f aca="false">IF($F271&lt;=$B$19,IF(J271&lt;=0,0.5,mfvalue(5,J271,$AG$30:$AG$34,$AH$30:$AH$34)),"")</f>
        <v>#VALUE!</v>
      </c>
      <c r="Q271" s="65" t="e">
        <f aca="false">IF($F271&lt;=$B$19,IF(K271&lt;=0,0.5,mfvalue(5,K271,$AG$30:$AG$34,$AH$30:$AH$34)),"")</f>
        <v>#VALUE!</v>
      </c>
      <c r="R271" s="65" t="n">
        <f aca="false">IF($F271&lt;=$B$19,IF(L271&lt;=0,0.5,mfvalue(5,L271,$AG$30:$AG$34,$AH$30:$AH$34)),"")</f>
        <v>0.5</v>
      </c>
      <c r="S271" s="65" t="e">
        <f aca="false">IF($F271&lt;=$B$19,IF(M271&lt;=0,0.5,mfvalue(5,M271,$AG$30:$AG$34,$AH$30:$AH$34)),"")</f>
        <v>#VALUE!</v>
      </c>
      <c r="T271" s="65" t="n">
        <f aca="false">IF($F271&lt;=$B$19,IF(N271&lt;=0,0.5,mfvalue(5,N271,$AG$30:$AG$34,$AH$30:$AH$34)),"")</f>
        <v>0.5</v>
      </c>
      <c r="U271" s="65" t="e">
        <f aca="false">IF($F271&lt;=$B$19,IF(O271&lt;=0,0.5,mfvalue(5,O271,$AG$30:$AG$34,$AH$30:$AH$34)),"")</f>
        <v>#VALUE!</v>
      </c>
      <c r="V271" s="62" t="e">
        <f aca="false">IF($F271&lt;=$B$19,mfvalue(5,I271,$AG$4:$AG$8,$AH$4:$AH$8),"")</f>
        <v>#VALUE!</v>
      </c>
      <c r="W271" s="62" t="e">
        <f aca="false">IF($F271&lt;=$B$19,cont_eval(H271,$B$4,$AG$14:$AH$18),"")</f>
        <v>#VALUE!</v>
      </c>
      <c r="X271" s="62" t="e">
        <f aca="false">IF($F271&lt;=$B$19,c_int($AK$12,6,P271:U271,$AK$14:$AK$19),"")</f>
        <v>#VALUE!</v>
      </c>
      <c r="Y271" s="63" t="e">
        <f aca="false">IF($F271&lt;=$B$19,MIN(V271:X271),"")</f>
        <v>#VALUE!</v>
      </c>
      <c r="Z271" s="64" t="e">
        <f aca="true">IF($F271&lt;=$B$19,RANK(Y271,Y$3:OFFSET(Y$3,$B$19-1,0)),"")</f>
        <v>#VALUE!</v>
      </c>
      <c r="AA271" s="64" t="e">
        <f aca="false">IF($F271&lt;=$B$19,c_int(0.5,3,$V271:$X271,$AK$5:$AK$14),"")</f>
        <v>#VALUE!</v>
      </c>
      <c r="AB271" s="64" t="e">
        <f aca="true">IF($F271&lt;=$B$19,RANK(AA271,AA$3:OFFSET(AA$3,$B$19-1,0)),"")</f>
        <v>#VALUE!</v>
      </c>
      <c r="AC271" s="64" t="e">
        <f aca="false">IF($F271&lt;=$B$19,c_int($AK$2,3,$V271:$X271,$AK$5:$AK$14),"")</f>
        <v>#VALUE!</v>
      </c>
      <c r="AD271" s="64" t="e">
        <f aca="true">IF($F271&lt;=$B$19,RANK(AC271,AC$3:OFFSET(AC$3,$B$19-1,0)),"")</f>
        <v>#VALUE!</v>
      </c>
      <c r="AE271" s="58" t="e">
        <f aca="false">IF($F271&lt;=$B$19,AC271+0.0000000001*F271,"")</f>
        <v>#VALUE!</v>
      </c>
    </row>
    <row r="272" customFormat="false" ht="13.5" hidden="false" customHeight="false" outlineLevel="0" collapsed="false">
      <c r="E272" s="58" t="e">
        <f aca="true">IF($F272&lt;=$B$19,RANK(AE272,AE$3:OFFSET(AE$3,$B$19-1,0)),"")</f>
        <v>#VALUE!</v>
      </c>
      <c r="F272" s="59" t="n">
        <f aca="false">F271+1</f>
        <v>270</v>
      </c>
      <c r="G272" s="60" t="n">
        <f aca="false">IF(F272&lt;=$B$19,データ!O271,"")</f>
        <v>79377</v>
      </c>
      <c r="H272" s="59" t="n">
        <f aca="false">IF(F272&lt;=$B$19,データ!Q271,"")</f>
        <v>9000</v>
      </c>
      <c r="I272" s="59" t="n">
        <f aca="true">IF($F272&lt;=$B$19,VLOOKUP(G272,データ!$B$2:OFFSET(データ!$M$2,$B$18-1,0),5,FALSE()),"")</f>
        <v>178.698945256215</v>
      </c>
      <c r="J272" s="59" t="n">
        <f aca="true">IF($F272&lt;=$B$19,VLOOKUP($G272,データ!$B$2:OFFSET(データ!$M$2,$B$18-1,0),7,FALSE()),"")</f>
        <v>4.82</v>
      </c>
      <c r="K272" s="59" t="n">
        <f aca="true">IF($F272&lt;=$B$19,VLOOKUP($G272,データ!$B$2:OFFSET(データ!$M$2,$B$18-1,0),8,FALSE()),"")</f>
        <v>4.13</v>
      </c>
      <c r="L272" s="59" t="n">
        <f aca="true">IF($F272&lt;=$B$19,VLOOKUP($G272,データ!$B$2:OFFSET(データ!$M$2,$B$18-1,0),9,FALSE()),"")</f>
        <v>0</v>
      </c>
      <c r="M272" s="59" t="n">
        <f aca="true">IF($F272&lt;=$B$19,VLOOKUP($G272,データ!$B$2:OFFSET(データ!$M$2,$B$18-1,0),10,FALSE()),"")</f>
        <v>4</v>
      </c>
      <c r="N272" s="59" t="n">
        <f aca="true">IF($F272&lt;=$B$19,VLOOKUP($G272,データ!$B$2:OFFSET(データ!$M$2,$B$18-1,0),11,FALSE()),"")</f>
        <v>0</v>
      </c>
      <c r="O272" s="59" t="n">
        <f aca="true">IF($F272&lt;=$B$19,VLOOKUP($G272,データ!$B$2:OFFSET(データ!$M$2,$B$18-1,0),12,FALSE()),"")</f>
        <v>4.18</v>
      </c>
      <c r="P272" s="65" t="e">
        <f aca="false">IF($F272&lt;=$B$19,IF(J272&lt;=0,0.5,mfvalue(5,J272,$AG$30:$AG$34,$AH$30:$AH$34)),"")</f>
        <v>#VALUE!</v>
      </c>
      <c r="Q272" s="65" t="e">
        <f aca="false">IF($F272&lt;=$B$19,IF(K272&lt;=0,0.5,mfvalue(5,K272,$AG$30:$AG$34,$AH$30:$AH$34)),"")</f>
        <v>#VALUE!</v>
      </c>
      <c r="R272" s="65" t="n">
        <f aca="false">IF($F272&lt;=$B$19,IF(L272&lt;=0,0.5,mfvalue(5,L272,$AG$30:$AG$34,$AH$30:$AH$34)),"")</f>
        <v>0.5</v>
      </c>
      <c r="S272" s="65" t="e">
        <f aca="false">IF($F272&lt;=$B$19,IF(M272&lt;=0,0.5,mfvalue(5,M272,$AG$30:$AG$34,$AH$30:$AH$34)),"")</f>
        <v>#VALUE!</v>
      </c>
      <c r="T272" s="65" t="n">
        <f aca="false">IF($F272&lt;=$B$19,IF(N272&lt;=0,0.5,mfvalue(5,N272,$AG$30:$AG$34,$AH$30:$AH$34)),"")</f>
        <v>0.5</v>
      </c>
      <c r="U272" s="65" t="e">
        <f aca="false">IF($F272&lt;=$B$19,IF(O272&lt;=0,0.5,mfvalue(5,O272,$AG$30:$AG$34,$AH$30:$AH$34)),"")</f>
        <v>#VALUE!</v>
      </c>
      <c r="V272" s="62" t="e">
        <f aca="false">IF($F272&lt;=$B$19,mfvalue(5,I272,$AG$4:$AG$8,$AH$4:$AH$8),"")</f>
        <v>#VALUE!</v>
      </c>
      <c r="W272" s="62" t="e">
        <f aca="false">IF($F272&lt;=$B$19,cont_eval(H272,$B$4,$AG$14:$AH$18),"")</f>
        <v>#VALUE!</v>
      </c>
      <c r="X272" s="62" t="e">
        <f aca="false">IF($F272&lt;=$B$19,c_int($AK$12,6,P272:U272,$AK$14:$AK$19),"")</f>
        <v>#VALUE!</v>
      </c>
      <c r="Y272" s="63" t="e">
        <f aca="false">IF($F272&lt;=$B$19,MIN(V272:X272),"")</f>
        <v>#VALUE!</v>
      </c>
      <c r="Z272" s="64" t="e">
        <f aca="true">IF($F272&lt;=$B$19,RANK(Y272,Y$3:OFFSET(Y$3,$B$19-1,0)),"")</f>
        <v>#VALUE!</v>
      </c>
      <c r="AA272" s="64" t="e">
        <f aca="false">IF($F272&lt;=$B$19,c_int(0.5,3,$V272:$X272,$AK$5:$AK$14),"")</f>
        <v>#VALUE!</v>
      </c>
      <c r="AB272" s="64" t="e">
        <f aca="true">IF($F272&lt;=$B$19,RANK(AA272,AA$3:OFFSET(AA$3,$B$19-1,0)),"")</f>
        <v>#VALUE!</v>
      </c>
      <c r="AC272" s="64" t="e">
        <f aca="false">IF($F272&lt;=$B$19,c_int($AK$2,3,$V272:$X272,$AK$5:$AK$14),"")</f>
        <v>#VALUE!</v>
      </c>
      <c r="AD272" s="64" t="e">
        <f aca="true">IF($F272&lt;=$B$19,RANK(AC272,AC$3:OFFSET(AC$3,$B$19-1,0)),"")</f>
        <v>#VALUE!</v>
      </c>
      <c r="AE272" s="58" t="e">
        <f aca="false">IF($F272&lt;=$B$19,AC272+0.0000000001*F272,"")</f>
        <v>#VALUE!</v>
      </c>
    </row>
    <row r="273" customFormat="false" ht="13.5" hidden="false" customHeight="false" outlineLevel="0" collapsed="false">
      <c r="E273" s="58" t="str">
        <f aca="true">IF($F273&lt;=$B$19,RANK(AE273,AE$3:OFFSET(AE$3,$B$19-1,0)),"")</f>
        <v/>
      </c>
      <c r="F273" s="59" t="n">
        <f aca="false">F272+1</f>
        <v>271</v>
      </c>
      <c r="G273" s="60" t="str">
        <f aca="false">IF(F273&lt;=$B$19,データ!O272,"")</f>
        <v/>
      </c>
      <c r="H273" s="59" t="str">
        <f aca="false">IF(F273&lt;=$B$19,データ!Q272,"")</f>
        <v/>
      </c>
      <c r="I273" s="59" t="str">
        <f aca="true">IF($F273&lt;=$B$19,VLOOKUP(G273,データ!$B$2:OFFSET(データ!$M$2,$B$18-1,0),5,FALSE()),"")</f>
        <v/>
      </c>
      <c r="J273" s="59" t="str">
        <f aca="true">IF($F273&lt;=$B$19,VLOOKUP($G273,データ!$B$2:OFFSET(データ!$M$2,$B$18-1,0),7,FALSE()),"")</f>
        <v/>
      </c>
      <c r="K273" s="59" t="str">
        <f aca="true">IF($F273&lt;=$B$19,VLOOKUP($G273,データ!$B$2:OFFSET(データ!$M$2,$B$18-1,0),8,FALSE()),"")</f>
        <v/>
      </c>
      <c r="L273" s="59" t="str">
        <f aca="true">IF($F273&lt;=$B$19,VLOOKUP($G273,データ!$B$2:OFFSET(データ!$M$2,$B$18-1,0),9,FALSE()),"")</f>
        <v/>
      </c>
      <c r="M273" s="59" t="str">
        <f aca="true">IF($F273&lt;=$B$19,VLOOKUP($G273,データ!$B$2:OFFSET(データ!$M$2,$B$18-1,0),10,FALSE()),"")</f>
        <v/>
      </c>
      <c r="N273" s="59" t="str">
        <f aca="true">IF($F273&lt;=$B$19,VLOOKUP($G273,データ!$B$2:OFFSET(データ!$M$2,$B$18-1,0),11,FALSE()),"")</f>
        <v/>
      </c>
      <c r="O273" s="59" t="str">
        <f aca="true">IF($F273&lt;=$B$19,VLOOKUP($G273,データ!$B$2:OFFSET(データ!$M$2,$B$18-1,0),12,FALSE()),"")</f>
        <v/>
      </c>
      <c r="P273" s="65" t="str">
        <f aca="false">IF($F273&lt;=$B$19,IF(J273&lt;=0,0.5,mfvalue(5,J273,$AG$30:$AG$34,$AH$30:$AH$34)),"")</f>
        <v/>
      </c>
      <c r="Q273" s="65" t="str">
        <f aca="false">IF($F273&lt;=$B$19,IF(K273&lt;=0,0.5,mfvalue(5,K273,$AG$30:$AG$34,$AH$30:$AH$34)),"")</f>
        <v/>
      </c>
      <c r="R273" s="65" t="str">
        <f aca="false">IF($F273&lt;=$B$19,IF(L273&lt;=0,0.5,mfvalue(5,L273,$AG$30:$AG$34,$AH$30:$AH$34)),"")</f>
        <v/>
      </c>
      <c r="S273" s="65" t="str">
        <f aca="false">IF($F273&lt;=$B$19,IF(M273&lt;=0,0.5,mfvalue(5,M273,$AG$30:$AG$34,$AH$30:$AH$34)),"")</f>
        <v/>
      </c>
      <c r="T273" s="65" t="str">
        <f aca="false">IF($F273&lt;=$B$19,IF(N273&lt;=0,0.5,mfvalue(5,N273,$AG$30:$AG$34,$AH$30:$AH$34)),"")</f>
        <v/>
      </c>
      <c r="U273" s="65" t="str">
        <f aca="false">IF($F273&lt;=$B$19,IF(O273&lt;=0,0.5,mfvalue(5,O273,$AG$30:$AG$34,$AH$30:$AH$34)),"")</f>
        <v/>
      </c>
      <c r="V273" s="62" t="str">
        <f aca="false">IF($F273&lt;=$B$19,mfvalue(5,I273,$AG$4:$AG$8,$AH$4:$AH$8),"")</f>
        <v/>
      </c>
      <c r="W273" s="62" t="str">
        <f aca="false">IF($F273&lt;=$B$19,cont_eval(H273,$B$4,$AG$14:$AH$18),"")</f>
        <v/>
      </c>
      <c r="X273" s="62" t="str">
        <f aca="false">IF($F273&lt;=$B$19,c_int($AK$12,6,P273:U273,$AK$14:$AK$19),"")</f>
        <v/>
      </c>
      <c r="Y273" s="63" t="str">
        <f aca="false">IF($F273&lt;=$B$19,MIN(V273:X273),"")</f>
        <v/>
      </c>
      <c r="Z273" s="64" t="str">
        <f aca="true">IF($F273&lt;=$B$19,RANK(Y273,Y$3:OFFSET(Y$3,$B$19-1,0)),"")</f>
        <v/>
      </c>
      <c r="AA273" s="64" t="str">
        <f aca="false">IF($F273&lt;=$B$19,c_int(0.5,3,$V273:$X273,$AK$5:$AK$14),"")</f>
        <v/>
      </c>
      <c r="AB273" s="64" t="str">
        <f aca="true">IF($F273&lt;=$B$19,RANK(AA273,AA$3:OFFSET(AA$3,$B$19-1,0)),"")</f>
        <v/>
      </c>
      <c r="AC273" s="64" t="str">
        <f aca="false">IF($F273&lt;=$B$19,c_int($AK$2,3,$V273:$X273,$AK$5:$AK$14),"")</f>
        <v/>
      </c>
      <c r="AD273" s="64" t="str">
        <f aca="true">IF($F273&lt;=$B$19,RANK(AC273,AC$3:OFFSET(AC$3,$B$19-1,0)),"")</f>
        <v/>
      </c>
      <c r="AE273" s="58" t="str">
        <f aca="false">IF($F273&lt;=$B$19,AC273+0.0000000001*F273,"")</f>
        <v/>
      </c>
    </row>
    <row r="274" customFormat="false" ht="13.5" hidden="false" customHeight="false" outlineLevel="0" collapsed="false">
      <c r="E274" s="58" t="str">
        <f aca="true">IF($F274&lt;=$B$19,RANK(AE274,AE$3:OFFSET(AE$3,$B$19-1,0)),"")</f>
        <v/>
      </c>
      <c r="F274" s="59" t="n">
        <f aca="false">F273+1</f>
        <v>272</v>
      </c>
      <c r="G274" s="60" t="str">
        <f aca="false">IF(F274&lt;=$B$19,データ!O273,"")</f>
        <v/>
      </c>
      <c r="H274" s="59" t="str">
        <f aca="false">IF(F274&lt;=$B$19,データ!Q273,"")</f>
        <v/>
      </c>
      <c r="I274" s="59" t="str">
        <f aca="true">IF($F274&lt;=$B$19,VLOOKUP(G274,データ!$B$2:OFFSET(データ!$M$2,$B$18-1,0),5,FALSE()),"")</f>
        <v/>
      </c>
      <c r="J274" s="59" t="str">
        <f aca="true">IF($F274&lt;=$B$19,VLOOKUP($G274,データ!$B$2:OFFSET(データ!$M$2,$B$18-1,0),7,FALSE()),"")</f>
        <v/>
      </c>
      <c r="K274" s="59" t="str">
        <f aca="true">IF($F274&lt;=$B$19,VLOOKUP($G274,データ!$B$2:OFFSET(データ!$M$2,$B$18-1,0),8,FALSE()),"")</f>
        <v/>
      </c>
      <c r="L274" s="59" t="str">
        <f aca="true">IF($F274&lt;=$B$19,VLOOKUP($G274,データ!$B$2:OFFSET(データ!$M$2,$B$18-1,0),9,FALSE()),"")</f>
        <v/>
      </c>
      <c r="M274" s="59" t="str">
        <f aca="true">IF($F274&lt;=$B$19,VLOOKUP($G274,データ!$B$2:OFFSET(データ!$M$2,$B$18-1,0),10,FALSE()),"")</f>
        <v/>
      </c>
      <c r="N274" s="59" t="str">
        <f aca="true">IF($F274&lt;=$B$19,VLOOKUP($G274,データ!$B$2:OFFSET(データ!$M$2,$B$18-1,0),11,FALSE()),"")</f>
        <v/>
      </c>
      <c r="O274" s="59" t="str">
        <f aca="true">IF($F274&lt;=$B$19,VLOOKUP($G274,データ!$B$2:OFFSET(データ!$M$2,$B$18-1,0),12,FALSE()),"")</f>
        <v/>
      </c>
      <c r="P274" s="65" t="str">
        <f aca="false">IF($F274&lt;=$B$19,IF(J274&lt;=0,0.5,mfvalue(5,J274,$AG$30:$AG$34,$AH$30:$AH$34)),"")</f>
        <v/>
      </c>
      <c r="Q274" s="65" t="str">
        <f aca="false">IF($F274&lt;=$B$19,IF(K274&lt;=0,0.5,mfvalue(5,K274,$AG$30:$AG$34,$AH$30:$AH$34)),"")</f>
        <v/>
      </c>
      <c r="R274" s="65" t="str">
        <f aca="false">IF($F274&lt;=$B$19,IF(L274&lt;=0,0.5,mfvalue(5,L274,$AG$30:$AG$34,$AH$30:$AH$34)),"")</f>
        <v/>
      </c>
      <c r="S274" s="65" t="str">
        <f aca="false">IF($F274&lt;=$B$19,IF(M274&lt;=0,0.5,mfvalue(5,M274,$AG$30:$AG$34,$AH$30:$AH$34)),"")</f>
        <v/>
      </c>
      <c r="T274" s="65" t="str">
        <f aca="false">IF($F274&lt;=$B$19,IF(N274&lt;=0,0.5,mfvalue(5,N274,$AG$30:$AG$34,$AH$30:$AH$34)),"")</f>
        <v/>
      </c>
      <c r="U274" s="65" t="str">
        <f aca="false">IF($F274&lt;=$B$19,IF(O274&lt;=0,0.5,mfvalue(5,O274,$AG$30:$AG$34,$AH$30:$AH$34)),"")</f>
        <v/>
      </c>
      <c r="V274" s="62" t="str">
        <f aca="false">IF($F274&lt;=$B$19,mfvalue(5,I274,$AG$4:$AG$8,$AH$4:$AH$8),"")</f>
        <v/>
      </c>
      <c r="W274" s="62" t="str">
        <f aca="false">IF($F274&lt;=$B$19,cont_eval(H274,$B$4,$AG$14:$AH$18),"")</f>
        <v/>
      </c>
      <c r="X274" s="62" t="str">
        <f aca="false">IF($F274&lt;=$B$19,c_int($AK$12,6,P274:U274,$AK$14:$AK$19),"")</f>
        <v/>
      </c>
      <c r="Y274" s="63" t="str">
        <f aca="false">IF($F274&lt;=$B$19,MIN(V274:X274),"")</f>
        <v/>
      </c>
      <c r="Z274" s="64" t="str">
        <f aca="true">IF($F274&lt;=$B$19,RANK(Y274,Y$3:OFFSET(Y$3,$B$19-1,0)),"")</f>
        <v/>
      </c>
      <c r="AA274" s="64" t="str">
        <f aca="false">IF($F274&lt;=$B$19,c_int(0.5,3,$V274:$X274,$AK$5:$AK$14),"")</f>
        <v/>
      </c>
      <c r="AB274" s="64" t="str">
        <f aca="true">IF($F274&lt;=$B$19,RANK(AA274,AA$3:OFFSET(AA$3,$B$19-1,0)),"")</f>
        <v/>
      </c>
      <c r="AC274" s="64" t="str">
        <f aca="false">IF($F274&lt;=$B$19,c_int($AK$2,3,$V274:$X274,$AK$5:$AK$14),"")</f>
        <v/>
      </c>
      <c r="AD274" s="64" t="str">
        <f aca="true">IF($F274&lt;=$B$19,RANK(AC274,AC$3:OFFSET(AC$3,$B$19-1,0)),"")</f>
        <v/>
      </c>
      <c r="AE274" s="58" t="str">
        <f aca="false">IF($F274&lt;=$B$19,AC274+0.0000000001*F274,"")</f>
        <v/>
      </c>
    </row>
    <row r="275" customFormat="false" ht="13.5" hidden="false" customHeight="false" outlineLevel="0" collapsed="false">
      <c r="E275" s="58" t="str">
        <f aca="true">IF($F275&lt;=$B$19,RANK(AE275,AE$3:OFFSET(AE$3,$B$19-1,0)),"")</f>
        <v/>
      </c>
      <c r="F275" s="59" t="n">
        <f aca="false">F274+1</f>
        <v>273</v>
      </c>
      <c r="G275" s="60" t="str">
        <f aca="false">IF(F275&lt;=$B$19,データ!O274,"")</f>
        <v/>
      </c>
      <c r="H275" s="59" t="str">
        <f aca="false">IF(F275&lt;=$B$19,データ!Q274,"")</f>
        <v/>
      </c>
      <c r="I275" s="59" t="str">
        <f aca="true">IF($F275&lt;=$B$19,VLOOKUP(G275,データ!$B$2:OFFSET(データ!$M$2,$B$18-1,0),5,FALSE()),"")</f>
        <v/>
      </c>
      <c r="J275" s="59" t="str">
        <f aca="true">IF($F275&lt;=$B$19,VLOOKUP($G275,データ!$B$2:OFFSET(データ!$M$2,$B$18-1,0),7,FALSE()),"")</f>
        <v/>
      </c>
      <c r="K275" s="59" t="str">
        <f aca="true">IF($F275&lt;=$B$19,VLOOKUP($G275,データ!$B$2:OFFSET(データ!$M$2,$B$18-1,0),8,FALSE()),"")</f>
        <v/>
      </c>
      <c r="L275" s="59" t="str">
        <f aca="true">IF($F275&lt;=$B$19,VLOOKUP($G275,データ!$B$2:OFFSET(データ!$M$2,$B$18-1,0),9,FALSE()),"")</f>
        <v/>
      </c>
      <c r="M275" s="59" t="str">
        <f aca="true">IF($F275&lt;=$B$19,VLOOKUP($G275,データ!$B$2:OFFSET(データ!$M$2,$B$18-1,0),10,FALSE()),"")</f>
        <v/>
      </c>
      <c r="N275" s="59" t="str">
        <f aca="true">IF($F275&lt;=$B$19,VLOOKUP($G275,データ!$B$2:OFFSET(データ!$M$2,$B$18-1,0),11,FALSE()),"")</f>
        <v/>
      </c>
      <c r="O275" s="59" t="str">
        <f aca="true">IF($F275&lt;=$B$19,VLOOKUP($G275,データ!$B$2:OFFSET(データ!$M$2,$B$18-1,0),12,FALSE()),"")</f>
        <v/>
      </c>
      <c r="P275" s="65" t="str">
        <f aca="false">IF($F275&lt;=$B$19,IF(J275&lt;=0,0.5,mfvalue(5,J275,$AG$30:$AG$34,$AH$30:$AH$34)),"")</f>
        <v/>
      </c>
      <c r="Q275" s="65" t="str">
        <f aca="false">IF($F275&lt;=$B$19,IF(K275&lt;=0,0.5,mfvalue(5,K275,$AG$30:$AG$34,$AH$30:$AH$34)),"")</f>
        <v/>
      </c>
      <c r="R275" s="65" t="str">
        <f aca="false">IF($F275&lt;=$B$19,IF(L275&lt;=0,0.5,mfvalue(5,L275,$AG$30:$AG$34,$AH$30:$AH$34)),"")</f>
        <v/>
      </c>
      <c r="S275" s="65" t="str">
        <f aca="false">IF($F275&lt;=$B$19,IF(M275&lt;=0,0.5,mfvalue(5,M275,$AG$30:$AG$34,$AH$30:$AH$34)),"")</f>
        <v/>
      </c>
      <c r="T275" s="65" t="str">
        <f aca="false">IF($F275&lt;=$B$19,IF(N275&lt;=0,0.5,mfvalue(5,N275,$AG$30:$AG$34,$AH$30:$AH$34)),"")</f>
        <v/>
      </c>
      <c r="U275" s="65" t="str">
        <f aca="false">IF($F275&lt;=$B$19,IF(O275&lt;=0,0.5,mfvalue(5,O275,$AG$30:$AG$34,$AH$30:$AH$34)),"")</f>
        <v/>
      </c>
      <c r="V275" s="62" t="str">
        <f aca="false">IF($F275&lt;=$B$19,mfvalue(5,I275,$AG$4:$AG$8,$AH$4:$AH$8),"")</f>
        <v/>
      </c>
      <c r="W275" s="62" t="str">
        <f aca="false">IF($F275&lt;=$B$19,cont_eval(H275,$B$4,$AG$14:$AH$18),"")</f>
        <v/>
      </c>
      <c r="X275" s="62" t="str">
        <f aca="false">IF($F275&lt;=$B$19,c_int($AK$12,6,P275:U275,$AK$14:$AK$19),"")</f>
        <v/>
      </c>
      <c r="Y275" s="63" t="str">
        <f aca="false">IF($F275&lt;=$B$19,MIN(V275:X275),"")</f>
        <v/>
      </c>
      <c r="Z275" s="64" t="str">
        <f aca="true">IF($F275&lt;=$B$19,RANK(Y275,Y$3:OFFSET(Y$3,$B$19-1,0)),"")</f>
        <v/>
      </c>
      <c r="AA275" s="64" t="str">
        <f aca="false">IF($F275&lt;=$B$19,c_int(0.5,3,$V275:$X275,$AK$5:$AK$14),"")</f>
        <v/>
      </c>
      <c r="AB275" s="64" t="str">
        <f aca="true">IF($F275&lt;=$B$19,RANK(AA275,AA$3:OFFSET(AA$3,$B$19-1,0)),"")</f>
        <v/>
      </c>
      <c r="AC275" s="64" t="str">
        <f aca="false">IF($F275&lt;=$B$19,c_int($AK$2,3,$V275:$X275,$AK$5:$AK$14),"")</f>
        <v/>
      </c>
      <c r="AD275" s="64" t="str">
        <f aca="true">IF($F275&lt;=$B$19,RANK(AC275,AC$3:OFFSET(AC$3,$B$19-1,0)),"")</f>
        <v/>
      </c>
      <c r="AE275" s="58" t="str">
        <f aca="false">IF($F275&lt;=$B$19,AC275+0.0000000001*F275,"")</f>
        <v/>
      </c>
    </row>
    <row r="276" customFormat="false" ht="13.5" hidden="false" customHeight="false" outlineLevel="0" collapsed="false">
      <c r="E276" s="58" t="str">
        <f aca="true">IF($F276&lt;=$B$19,RANK(AE276,AE$3:OFFSET(AE$3,$B$19-1,0)),"")</f>
        <v/>
      </c>
      <c r="F276" s="59" t="n">
        <f aca="false">F275+1</f>
        <v>274</v>
      </c>
      <c r="G276" s="60" t="str">
        <f aca="false">IF(F276&lt;=$B$19,データ!O275,"")</f>
        <v/>
      </c>
      <c r="H276" s="59" t="str">
        <f aca="false">IF(F276&lt;=$B$19,データ!Q275,"")</f>
        <v/>
      </c>
      <c r="I276" s="59" t="str">
        <f aca="true">IF($F276&lt;=$B$19,VLOOKUP(G276,データ!$B$2:OFFSET(データ!$M$2,$B$18-1,0),5,FALSE()),"")</f>
        <v/>
      </c>
      <c r="J276" s="59" t="str">
        <f aca="true">IF($F276&lt;=$B$19,VLOOKUP($G276,データ!$B$2:OFFSET(データ!$M$2,$B$18-1,0),7,FALSE()),"")</f>
        <v/>
      </c>
      <c r="K276" s="59" t="str">
        <f aca="true">IF($F276&lt;=$B$19,VLOOKUP($G276,データ!$B$2:OFFSET(データ!$M$2,$B$18-1,0),8,FALSE()),"")</f>
        <v/>
      </c>
      <c r="L276" s="59" t="str">
        <f aca="true">IF($F276&lt;=$B$19,VLOOKUP($G276,データ!$B$2:OFFSET(データ!$M$2,$B$18-1,0),9,FALSE()),"")</f>
        <v/>
      </c>
      <c r="M276" s="59" t="str">
        <f aca="true">IF($F276&lt;=$B$19,VLOOKUP($G276,データ!$B$2:OFFSET(データ!$M$2,$B$18-1,0),10,FALSE()),"")</f>
        <v/>
      </c>
      <c r="N276" s="59" t="str">
        <f aca="true">IF($F276&lt;=$B$19,VLOOKUP($G276,データ!$B$2:OFFSET(データ!$M$2,$B$18-1,0),11,FALSE()),"")</f>
        <v/>
      </c>
      <c r="O276" s="59" t="str">
        <f aca="true">IF($F276&lt;=$B$19,VLOOKUP($G276,データ!$B$2:OFFSET(データ!$M$2,$B$18-1,0),12,FALSE()),"")</f>
        <v/>
      </c>
      <c r="P276" s="65" t="str">
        <f aca="false">IF($F276&lt;=$B$19,IF(J276&lt;=0,0.5,mfvalue(5,J276,$AG$30:$AG$34,$AH$30:$AH$34)),"")</f>
        <v/>
      </c>
      <c r="Q276" s="65" t="str">
        <f aca="false">IF($F276&lt;=$B$19,IF(K276&lt;=0,0.5,mfvalue(5,K276,$AG$30:$AG$34,$AH$30:$AH$34)),"")</f>
        <v/>
      </c>
      <c r="R276" s="65" t="str">
        <f aca="false">IF($F276&lt;=$B$19,IF(L276&lt;=0,0.5,mfvalue(5,L276,$AG$30:$AG$34,$AH$30:$AH$34)),"")</f>
        <v/>
      </c>
      <c r="S276" s="65" t="str">
        <f aca="false">IF($F276&lt;=$B$19,IF(M276&lt;=0,0.5,mfvalue(5,M276,$AG$30:$AG$34,$AH$30:$AH$34)),"")</f>
        <v/>
      </c>
      <c r="T276" s="65" t="str">
        <f aca="false">IF($F276&lt;=$B$19,IF(N276&lt;=0,0.5,mfvalue(5,N276,$AG$30:$AG$34,$AH$30:$AH$34)),"")</f>
        <v/>
      </c>
      <c r="U276" s="65" t="str">
        <f aca="false">IF($F276&lt;=$B$19,IF(O276&lt;=0,0.5,mfvalue(5,O276,$AG$30:$AG$34,$AH$30:$AH$34)),"")</f>
        <v/>
      </c>
      <c r="V276" s="62" t="str">
        <f aca="false">IF($F276&lt;=$B$19,mfvalue(5,I276,$AG$4:$AG$8,$AH$4:$AH$8),"")</f>
        <v/>
      </c>
      <c r="W276" s="62" t="str">
        <f aca="false">IF($F276&lt;=$B$19,cont_eval(H276,$B$4,$AG$14:$AH$18),"")</f>
        <v/>
      </c>
      <c r="X276" s="62" t="str">
        <f aca="false">IF($F276&lt;=$B$19,c_int($AK$12,6,P276:U276,$AK$14:$AK$19),"")</f>
        <v/>
      </c>
      <c r="Y276" s="63" t="str">
        <f aca="false">IF($F276&lt;=$B$19,MIN(V276:X276),"")</f>
        <v/>
      </c>
      <c r="Z276" s="64" t="str">
        <f aca="true">IF($F276&lt;=$B$19,RANK(Y276,Y$3:OFFSET(Y$3,$B$19-1,0)),"")</f>
        <v/>
      </c>
      <c r="AA276" s="64" t="str">
        <f aca="false">IF($F276&lt;=$B$19,c_int(0.5,3,$V276:$X276,$AK$5:$AK$14),"")</f>
        <v/>
      </c>
      <c r="AB276" s="64" t="str">
        <f aca="true">IF($F276&lt;=$B$19,RANK(AA276,AA$3:OFFSET(AA$3,$B$19-1,0)),"")</f>
        <v/>
      </c>
      <c r="AC276" s="64" t="str">
        <f aca="false">IF($F276&lt;=$B$19,c_int($AK$2,3,$V276:$X276,$AK$5:$AK$14),"")</f>
        <v/>
      </c>
      <c r="AD276" s="64" t="str">
        <f aca="true">IF($F276&lt;=$B$19,RANK(AC276,AC$3:OFFSET(AC$3,$B$19-1,0)),"")</f>
        <v/>
      </c>
      <c r="AE276" s="58" t="str">
        <f aca="false">IF($F276&lt;=$B$19,AC276+0.0000000001*F276,"")</f>
        <v/>
      </c>
    </row>
    <row r="277" customFormat="false" ht="13.5" hidden="false" customHeight="false" outlineLevel="0" collapsed="false">
      <c r="E277" s="58" t="str">
        <f aca="true">IF($F277&lt;=$B$19,RANK(AE277,AE$3:OFFSET(AE$3,$B$19-1,0)),"")</f>
        <v/>
      </c>
      <c r="F277" s="59" t="n">
        <f aca="false">F276+1</f>
        <v>275</v>
      </c>
      <c r="G277" s="60" t="str">
        <f aca="false">IF(F277&lt;=$B$19,データ!O276,"")</f>
        <v/>
      </c>
      <c r="H277" s="59" t="str">
        <f aca="false">IF(F277&lt;=$B$19,データ!Q276,"")</f>
        <v/>
      </c>
      <c r="I277" s="59" t="str">
        <f aca="true">IF($F277&lt;=$B$19,VLOOKUP(G277,データ!$B$2:OFFSET(データ!$M$2,$B$18-1,0),5,FALSE()),"")</f>
        <v/>
      </c>
      <c r="J277" s="59" t="str">
        <f aca="true">IF($F277&lt;=$B$19,VLOOKUP($G277,データ!$B$2:OFFSET(データ!$M$2,$B$18-1,0),7,FALSE()),"")</f>
        <v/>
      </c>
      <c r="K277" s="59" t="str">
        <f aca="true">IF($F277&lt;=$B$19,VLOOKUP($G277,データ!$B$2:OFFSET(データ!$M$2,$B$18-1,0),8,FALSE()),"")</f>
        <v/>
      </c>
      <c r="L277" s="59" t="str">
        <f aca="true">IF($F277&lt;=$B$19,VLOOKUP($G277,データ!$B$2:OFFSET(データ!$M$2,$B$18-1,0),9,FALSE()),"")</f>
        <v/>
      </c>
      <c r="M277" s="59" t="str">
        <f aca="true">IF($F277&lt;=$B$19,VLOOKUP($G277,データ!$B$2:OFFSET(データ!$M$2,$B$18-1,0),10,FALSE()),"")</f>
        <v/>
      </c>
      <c r="N277" s="59" t="str">
        <f aca="true">IF($F277&lt;=$B$19,VLOOKUP($G277,データ!$B$2:OFFSET(データ!$M$2,$B$18-1,0),11,FALSE()),"")</f>
        <v/>
      </c>
      <c r="O277" s="59" t="str">
        <f aca="true">IF($F277&lt;=$B$19,VLOOKUP($G277,データ!$B$2:OFFSET(データ!$M$2,$B$18-1,0),12,FALSE()),"")</f>
        <v/>
      </c>
      <c r="P277" s="65" t="str">
        <f aca="false">IF($F277&lt;=$B$19,IF(J277&lt;=0,0.5,mfvalue(5,J277,$AG$30:$AG$34,$AH$30:$AH$34)),"")</f>
        <v/>
      </c>
      <c r="Q277" s="65" t="str">
        <f aca="false">IF($F277&lt;=$B$19,IF(K277&lt;=0,0.5,mfvalue(5,K277,$AG$30:$AG$34,$AH$30:$AH$34)),"")</f>
        <v/>
      </c>
      <c r="R277" s="65" t="str">
        <f aca="false">IF($F277&lt;=$B$19,IF(L277&lt;=0,0.5,mfvalue(5,L277,$AG$30:$AG$34,$AH$30:$AH$34)),"")</f>
        <v/>
      </c>
      <c r="S277" s="65" t="str">
        <f aca="false">IF($F277&lt;=$B$19,IF(M277&lt;=0,0.5,mfvalue(5,M277,$AG$30:$AG$34,$AH$30:$AH$34)),"")</f>
        <v/>
      </c>
      <c r="T277" s="65" t="str">
        <f aca="false">IF($F277&lt;=$B$19,IF(N277&lt;=0,0.5,mfvalue(5,N277,$AG$30:$AG$34,$AH$30:$AH$34)),"")</f>
        <v/>
      </c>
      <c r="U277" s="65" t="str">
        <f aca="false">IF($F277&lt;=$B$19,IF(O277&lt;=0,0.5,mfvalue(5,O277,$AG$30:$AG$34,$AH$30:$AH$34)),"")</f>
        <v/>
      </c>
      <c r="V277" s="62" t="str">
        <f aca="false">IF($F277&lt;=$B$19,mfvalue(5,I277,$AG$4:$AG$8,$AH$4:$AH$8),"")</f>
        <v/>
      </c>
      <c r="W277" s="62" t="str">
        <f aca="false">IF($F277&lt;=$B$19,cont_eval(H277,$B$4,$AG$14:$AH$18),"")</f>
        <v/>
      </c>
      <c r="X277" s="62" t="str">
        <f aca="false">IF($F277&lt;=$B$19,c_int($AK$12,6,P277:U277,$AK$14:$AK$19),"")</f>
        <v/>
      </c>
      <c r="Y277" s="63" t="str">
        <f aca="false">IF($F277&lt;=$B$19,MIN(V277:X277),"")</f>
        <v/>
      </c>
      <c r="Z277" s="64" t="str">
        <f aca="true">IF($F277&lt;=$B$19,RANK(Y277,Y$3:OFFSET(Y$3,$B$19-1,0)),"")</f>
        <v/>
      </c>
      <c r="AA277" s="64" t="str">
        <f aca="false">IF($F277&lt;=$B$19,c_int(0.5,3,$V277:$X277,$AK$5:$AK$14),"")</f>
        <v/>
      </c>
      <c r="AB277" s="64" t="str">
        <f aca="true">IF($F277&lt;=$B$19,RANK(AA277,AA$3:OFFSET(AA$3,$B$19-1,0)),"")</f>
        <v/>
      </c>
      <c r="AC277" s="64" t="str">
        <f aca="false">IF($F277&lt;=$B$19,c_int($AK$2,3,$V277:$X277,$AK$5:$AK$14),"")</f>
        <v/>
      </c>
      <c r="AD277" s="64" t="str">
        <f aca="true">IF($F277&lt;=$B$19,RANK(AC277,AC$3:OFFSET(AC$3,$B$19-1,0)),"")</f>
        <v/>
      </c>
      <c r="AE277" s="58" t="str">
        <f aca="false">IF($F277&lt;=$B$19,AC277+0.0000000001*F277,"")</f>
        <v/>
      </c>
    </row>
    <row r="278" customFormat="false" ht="13.5" hidden="false" customHeight="false" outlineLevel="0" collapsed="false">
      <c r="E278" s="58" t="str">
        <f aca="true">IF($F278&lt;=$B$19,RANK(AE278,AE$3:OFFSET(AE$3,$B$19-1,0)),"")</f>
        <v/>
      </c>
      <c r="F278" s="59" t="n">
        <f aca="false">F277+1</f>
        <v>276</v>
      </c>
      <c r="G278" s="60" t="str">
        <f aca="false">IF(F278&lt;=$B$19,データ!O277,"")</f>
        <v/>
      </c>
      <c r="H278" s="59" t="str">
        <f aca="false">IF(F278&lt;=$B$19,データ!Q277,"")</f>
        <v/>
      </c>
      <c r="I278" s="59" t="str">
        <f aca="true">IF($F278&lt;=$B$19,VLOOKUP(G278,データ!$B$2:OFFSET(データ!$M$2,$B$18-1,0),5,FALSE()),"")</f>
        <v/>
      </c>
      <c r="J278" s="59" t="str">
        <f aca="true">IF($F278&lt;=$B$19,VLOOKUP($G278,データ!$B$2:OFFSET(データ!$M$2,$B$18-1,0),7,FALSE()),"")</f>
        <v/>
      </c>
      <c r="K278" s="59" t="str">
        <f aca="true">IF($F278&lt;=$B$19,VLOOKUP($G278,データ!$B$2:OFFSET(データ!$M$2,$B$18-1,0),8,FALSE()),"")</f>
        <v/>
      </c>
      <c r="L278" s="59" t="str">
        <f aca="true">IF($F278&lt;=$B$19,VLOOKUP($G278,データ!$B$2:OFFSET(データ!$M$2,$B$18-1,0),9,FALSE()),"")</f>
        <v/>
      </c>
      <c r="M278" s="59" t="str">
        <f aca="true">IF($F278&lt;=$B$19,VLOOKUP($G278,データ!$B$2:OFFSET(データ!$M$2,$B$18-1,0),10,FALSE()),"")</f>
        <v/>
      </c>
      <c r="N278" s="59" t="str">
        <f aca="true">IF($F278&lt;=$B$19,VLOOKUP($G278,データ!$B$2:OFFSET(データ!$M$2,$B$18-1,0),11,FALSE()),"")</f>
        <v/>
      </c>
      <c r="O278" s="59" t="str">
        <f aca="true">IF($F278&lt;=$B$19,VLOOKUP($G278,データ!$B$2:OFFSET(データ!$M$2,$B$18-1,0),12,FALSE()),"")</f>
        <v/>
      </c>
      <c r="P278" s="65" t="str">
        <f aca="false">IF($F278&lt;=$B$19,IF(J278&lt;=0,0.5,mfvalue(5,J278,$AG$30:$AG$34,$AH$30:$AH$34)),"")</f>
        <v/>
      </c>
      <c r="Q278" s="65" t="str">
        <f aca="false">IF($F278&lt;=$B$19,IF(K278&lt;=0,0.5,mfvalue(5,K278,$AG$30:$AG$34,$AH$30:$AH$34)),"")</f>
        <v/>
      </c>
      <c r="R278" s="65" t="str">
        <f aca="false">IF($F278&lt;=$B$19,IF(L278&lt;=0,0.5,mfvalue(5,L278,$AG$30:$AG$34,$AH$30:$AH$34)),"")</f>
        <v/>
      </c>
      <c r="S278" s="65" t="str">
        <f aca="false">IF($F278&lt;=$B$19,IF(M278&lt;=0,0.5,mfvalue(5,M278,$AG$30:$AG$34,$AH$30:$AH$34)),"")</f>
        <v/>
      </c>
      <c r="T278" s="65" t="str">
        <f aca="false">IF($F278&lt;=$B$19,IF(N278&lt;=0,0.5,mfvalue(5,N278,$AG$30:$AG$34,$AH$30:$AH$34)),"")</f>
        <v/>
      </c>
      <c r="U278" s="65" t="str">
        <f aca="false">IF($F278&lt;=$B$19,IF(O278&lt;=0,0.5,mfvalue(5,O278,$AG$30:$AG$34,$AH$30:$AH$34)),"")</f>
        <v/>
      </c>
      <c r="V278" s="62" t="str">
        <f aca="false">IF($F278&lt;=$B$19,mfvalue(5,I278,$AG$4:$AG$8,$AH$4:$AH$8),"")</f>
        <v/>
      </c>
      <c r="W278" s="62" t="str">
        <f aca="false">IF($F278&lt;=$B$19,cont_eval(H278,$B$4,$AG$14:$AH$18),"")</f>
        <v/>
      </c>
      <c r="X278" s="62" t="str">
        <f aca="false">IF($F278&lt;=$B$19,c_int($AK$12,6,P278:U278,$AK$14:$AK$19),"")</f>
        <v/>
      </c>
      <c r="Y278" s="63" t="str">
        <f aca="false">IF($F278&lt;=$B$19,MIN(V278:X278),"")</f>
        <v/>
      </c>
      <c r="Z278" s="64" t="str">
        <f aca="true">IF($F278&lt;=$B$19,RANK(Y278,Y$3:OFFSET(Y$3,$B$19-1,0)),"")</f>
        <v/>
      </c>
      <c r="AA278" s="64" t="str">
        <f aca="false">IF($F278&lt;=$B$19,c_int(0.5,3,$V278:$X278,$AK$5:$AK$14),"")</f>
        <v/>
      </c>
      <c r="AB278" s="64" t="str">
        <f aca="true">IF($F278&lt;=$B$19,RANK(AA278,AA$3:OFFSET(AA$3,$B$19-1,0)),"")</f>
        <v/>
      </c>
      <c r="AC278" s="64" t="str">
        <f aca="false">IF($F278&lt;=$B$19,c_int($AK$2,3,$V278:$X278,$AK$5:$AK$14),"")</f>
        <v/>
      </c>
      <c r="AD278" s="64" t="str">
        <f aca="true">IF($F278&lt;=$B$19,RANK(AC278,AC$3:OFFSET(AC$3,$B$19-1,0)),"")</f>
        <v/>
      </c>
      <c r="AE278" s="58" t="str">
        <f aca="false">IF($F278&lt;=$B$19,AC278+0.0000000001*F278,"")</f>
        <v/>
      </c>
    </row>
    <row r="279" customFormat="false" ht="13.5" hidden="false" customHeight="false" outlineLevel="0" collapsed="false">
      <c r="E279" s="58" t="str">
        <f aca="true">IF($F279&lt;=$B$19,RANK(AE279,AE$3:OFFSET(AE$3,$B$19-1,0)),"")</f>
        <v/>
      </c>
      <c r="F279" s="59" t="n">
        <f aca="false">F278+1</f>
        <v>277</v>
      </c>
      <c r="G279" s="60" t="str">
        <f aca="false">IF(F279&lt;=$B$19,データ!O278,"")</f>
        <v/>
      </c>
      <c r="H279" s="59" t="str">
        <f aca="false">IF(F279&lt;=$B$19,データ!Q278,"")</f>
        <v/>
      </c>
      <c r="I279" s="59" t="str">
        <f aca="true">IF($F279&lt;=$B$19,VLOOKUP(G279,データ!$B$2:OFFSET(データ!$M$2,$B$18-1,0),5,FALSE()),"")</f>
        <v/>
      </c>
      <c r="J279" s="59" t="str">
        <f aca="true">IF($F279&lt;=$B$19,VLOOKUP($G279,データ!$B$2:OFFSET(データ!$M$2,$B$18-1,0),7,FALSE()),"")</f>
        <v/>
      </c>
      <c r="K279" s="59" t="str">
        <f aca="true">IF($F279&lt;=$B$19,VLOOKUP($G279,データ!$B$2:OFFSET(データ!$M$2,$B$18-1,0),8,FALSE()),"")</f>
        <v/>
      </c>
      <c r="L279" s="59" t="str">
        <f aca="true">IF($F279&lt;=$B$19,VLOOKUP($G279,データ!$B$2:OFFSET(データ!$M$2,$B$18-1,0),9,FALSE()),"")</f>
        <v/>
      </c>
      <c r="M279" s="59" t="str">
        <f aca="true">IF($F279&lt;=$B$19,VLOOKUP($G279,データ!$B$2:OFFSET(データ!$M$2,$B$18-1,0),10,FALSE()),"")</f>
        <v/>
      </c>
      <c r="N279" s="59" t="str">
        <f aca="true">IF($F279&lt;=$B$19,VLOOKUP($G279,データ!$B$2:OFFSET(データ!$M$2,$B$18-1,0),11,FALSE()),"")</f>
        <v/>
      </c>
      <c r="O279" s="59" t="str">
        <f aca="true">IF($F279&lt;=$B$19,VLOOKUP($G279,データ!$B$2:OFFSET(データ!$M$2,$B$18-1,0),12,FALSE()),"")</f>
        <v/>
      </c>
      <c r="P279" s="65" t="str">
        <f aca="false">IF($F279&lt;=$B$19,IF(J279&lt;=0,0.5,mfvalue(5,J279,$AG$30:$AG$34,$AH$30:$AH$34)),"")</f>
        <v/>
      </c>
      <c r="Q279" s="65" t="str">
        <f aca="false">IF($F279&lt;=$B$19,IF(K279&lt;=0,0.5,mfvalue(5,K279,$AG$30:$AG$34,$AH$30:$AH$34)),"")</f>
        <v/>
      </c>
      <c r="R279" s="65" t="str">
        <f aca="false">IF($F279&lt;=$B$19,IF(L279&lt;=0,0.5,mfvalue(5,L279,$AG$30:$AG$34,$AH$30:$AH$34)),"")</f>
        <v/>
      </c>
      <c r="S279" s="65" t="str">
        <f aca="false">IF($F279&lt;=$B$19,IF(M279&lt;=0,0.5,mfvalue(5,M279,$AG$30:$AG$34,$AH$30:$AH$34)),"")</f>
        <v/>
      </c>
      <c r="T279" s="65" t="str">
        <f aca="false">IF($F279&lt;=$B$19,IF(N279&lt;=0,0.5,mfvalue(5,N279,$AG$30:$AG$34,$AH$30:$AH$34)),"")</f>
        <v/>
      </c>
      <c r="U279" s="65" t="str">
        <f aca="false">IF($F279&lt;=$B$19,IF(O279&lt;=0,0.5,mfvalue(5,O279,$AG$30:$AG$34,$AH$30:$AH$34)),"")</f>
        <v/>
      </c>
      <c r="V279" s="62" t="str">
        <f aca="false">IF($F279&lt;=$B$19,mfvalue(5,I279,$AG$4:$AG$8,$AH$4:$AH$8),"")</f>
        <v/>
      </c>
      <c r="W279" s="62" t="str">
        <f aca="false">IF($F279&lt;=$B$19,cont_eval(H279,$B$4,$AG$14:$AH$18),"")</f>
        <v/>
      </c>
      <c r="X279" s="62" t="str">
        <f aca="false">IF($F279&lt;=$B$19,c_int($AK$12,6,P279:U279,$AK$14:$AK$19),"")</f>
        <v/>
      </c>
      <c r="Y279" s="63" t="str">
        <f aca="false">IF($F279&lt;=$B$19,MIN(V279:X279),"")</f>
        <v/>
      </c>
      <c r="Z279" s="64" t="str">
        <f aca="true">IF($F279&lt;=$B$19,RANK(Y279,Y$3:OFFSET(Y$3,$B$19-1,0)),"")</f>
        <v/>
      </c>
      <c r="AA279" s="64" t="str">
        <f aca="false">IF($F279&lt;=$B$19,c_int(0.5,3,$V279:$X279,$AK$5:$AK$14),"")</f>
        <v/>
      </c>
      <c r="AB279" s="64" t="str">
        <f aca="true">IF($F279&lt;=$B$19,RANK(AA279,AA$3:OFFSET(AA$3,$B$19-1,0)),"")</f>
        <v/>
      </c>
      <c r="AC279" s="64" t="str">
        <f aca="false">IF($F279&lt;=$B$19,c_int($AK$2,3,$V279:$X279,$AK$5:$AK$14),"")</f>
        <v/>
      </c>
      <c r="AD279" s="64" t="str">
        <f aca="true">IF($F279&lt;=$B$19,RANK(AC279,AC$3:OFFSET(AC$3,$B$19-1,0)),"")</f>
        <v/>
      </c>
      <c r="AE279" s="58" t="str">
        <f aca="false">IF($F279&lt;=$B$19,AC279+0.0000000001*F279,"")</f>
        <v/>
      </c>
    </row>
    <row r="280" customFormat="false" ht="13.5" hidden="false" customHeight="false" outlineLevel="0" collapsed="false">
      <c r="E280" s="58" t="str">
        <f aca="true">IF($F280&lt;=$B$19,RANK(AE280,AE$3:OFFSET(AE$3,$B$19-1,0)),"")</f>
        <v/>
      </c>
      <c r="F280" s="59" t="n">
        <f aca="false">F279+1</f>
        <v>278</v>
      </c>
      <c r="G280" s="60" t="str">
        <f aca="false">IF(F280&lt;=$B$19,データ!O279,"")</f>
        <v/>
      </c>
      <c r="H280" s="59" t="str">
        <f aca="false">IF(F280&lt;=$B$19,データ!Q279,"")</f>
        <v/>
      </c>
      <c r="I280" s="59" t="str">
        <f aca="true">IF($F280&lt;=$B$19,VLOOKUP(G280,データ!$B$2:OFFSET(データ!$M$2,$B$18-1,0),5,FALSE()),"")</f>
        <v/>
      </c>
      <c r="J280" s="59" t="str">
        <f aca="true">IF($F280&lt;=$B$19,VLOOKUP($G280,データ!$B$2:OFFSET(データ!$M$2,$B$18-1,0),7,FALSE()),"")</f>
        <v/>
      </c>
      <c r="K280" s="59" t="str">
        <f aca="true">IF($F280&lt;=$B$19,VLOOKUP($G280,データ!$B$2:OFFSET(データ!$M$2,$B$18-1,0),8,FALSE()),"")</f>
        <v/>
      </c>
      <c r="L280" s="59" t="str">
        <f aca="true">IF($F280&lt;=$B$19,VLOOKUP($G280,データ!$B$2:OFFSET(データ!$M$2,$B$18-1,0),9,FALSE()),"")</f>
        <v/>
      </c>
      <c r="M280" s="59" t="str">
        <f aca="true">IF($F280&lt;=$B$19,VLOOKUP($G280,データ!$B$2:OFFSET(データ!$M$2,$B$18-1,0),10,FALSE()),"")</f>
        <v/>
      </c>
      <c r="N280" s="59" t="str">
        <f aca="true">IF($F280&lt;=$B$19,VLOOKUP($G280,データ!$B$2:OFFSET(データ!$M$2,$B$18-1,0),11,FALSE()),"")</f>
        <v/>
      </c>
      <c r="O280" s="59" t="str">
        <f aca="true">IF($F280&lt;=$B$19,VLOOKUP($G280,データ!$B$2:OFFSET(データ!$M$2,$B$18-1,0),12,FALSE()),"")</f>
        <v/>
      </c>
      <c r="P280" s="65" t="str">
        <f aca="false">IF($F280&lt;=$B$19,IF(J280&lt;=0,0.5,mfvalue(5,J280,$AG$30:$AG$34,$AH$30:$AH$34)),"")</f>
        <v/>
      </c>
      <c r="Q280" s="65" t="str">
        <f aca="false">IF($F280&lt;=$B$19,IF(K280&lt;=0,0.5,mfvalue(5,K280,$AG$30:$AG$34,$AH$30:$AH$34)),"")</f>
        <v/>
      </c>
      <c r="R280" s="65" t="str">
        <f aca="false">IF($F280&lt;=$B$19,IF(L280&lt;=0,0.5,mfvalue(5,L280,$AG$30:$AG$34,$AH$30:$AH$34)),"")</f>
        <v/>
      </c>
      <c r="S280" s="65" t="str">
        <f aca="false">IF($F280&lt;=$B$19,IF(M280&lt;=0,0.5,mfvalue(5,M280,$AG$30:$AG$34,$AH$30:$AH$34)),"")</f>
        <v/>
      </c>
      <c r="T280" s="65" t="str">
        <f aca="false">IF($F280&lt;=$B$19,IF(N280&lt;=0,0.5,mfvalue(5,N280,$AG$30:$AG$34,$AH$30:$AH$34)),"")</f>
        <v/>
      </c>
      <c r="U280" s="65" t="str">
        <f aca="false">IF($F280&lt;=$B$19,IF(O280&lt;=0,0.5,mfvalue(5,O280,$AG$30:$AG$34,$AH$30:$AH$34)),"")</f>
        <v/>
      </c>
      <c r="V280" s="62" t="str">
        <f aca="false">IF($F280&lt;=$B$19,mfvalue(5,I280,$AG$4:$AG$8,$AH$4:$AH$8),"")</f>
        <v/>
      </c>
      <c r="W280" s="62" t="str">
        <f aca="false">IF($F280&lt;=$B$19,cont_eval(H280,$B$4,$AG$14:$AH$18),"")</f>
        <v/>
      </c>
      <c r="X280" s="62" t="str">
        <f aca="false">IF($F280&lt;=$B$19,c_int($AK$12,6,P280:U280,$AK$14:$AK$19),"")</f>
        <v/>
      </c>
      <c r="Y280" s="63" t="str">
        <f aca="false">IF($F280&lt;=$B$19,MIN(V280:X280),"")</f>
        <v/>
      </c>
      <c r="Z280" s="64" t="str">
        <f aca="true">IF($F280&lt;=$B$19,RANK(Y280,Y$3:OFFSET(Y$3,$B$19-1,0)),"")</f>
        <v/>
      </c>
      <c r="AA280" s="64" t="str">
        <f aca="false">IF($F280&lt;=$B$19,c_int(0.5,3,$V280:$X280,$AK$5:$AK$14),"")</f>
        <v/>
      </c>
      <c r="AB280" s="64" t="str">
        <f aca="true">IF($F280&lt;=$B$19,RANK(AA280,AA$3:OFFSET(AA$3,$B$19-1,0)),"")</f>
        <v/>
      </c>
      <c r="AC280" s="64" t="str">
        <f aca="false">IF($F280&lt;=$B$19,c_int($AK$2,3,$V280:$X280,$AK$5:$AK$14),"")</f>
        <v/>
      </c>
      <c r="AD280" s="64" t="str">
        <f aca="true">IF($F280&lt;=$B$19,RANK(AC280,AC$3:OFFSET(AC$3,$B$19-1,0)),"")</f>
        <v/>
      </c>
      <c r="AE280" s="58" t="str">
        <f aca="false">IF($F280&lt;=$B$19,AC280+0.0000000001*F280,"")</f>
        <v/>
      </c>
    </row>
    <row r="281" customFormat="false" ht="13.5" hidden="false" customHeight="false" outlineLevel="0" collapsed="false">
      <c r="E281" s="58" t="str">
        <f aca="true">IF($F281&lt;=$B$19,RANK(AE281,AE$3:OFFSET(AE$3,$B$19-1,0)),"")</f>
        <v/>
      </c>
      <c r="F281" s="59" t="n">
        <f aca="false">F280+1</f>
        <v>279</v>
      </c>
      <c r="G281" s="60" t="str">
        <f aca="false">IF(F281&lt;=$B$19,データ!O280,"")</f>
        <v/>
      </c>
      <c r="H281" s="59" t="str">
        <f aca="false">IF(F281&lt;=$B$19,データ!Q280,"")</f>
        <v/>
      </c>
      <c r="I281" s="59" t="str">
        <f aca="true">IF($F281&lt;=$B$19,VLOOKUP(G281,データ!$B$2:OFFSET(データ!$M$2,$B$18-1,0),5,FALSE()),"")</f>
        <v/>
      </c>
      <c r="J281" s="59" t="str">
        <f aca="true">IF($F281&lt;=$B$19,VLOOKUP($G281,データ!$B$2:OFFSET(データ!$M$2,$B$18-1,0),7,FALSE()),"")</f>
        <v/>
      </c>
      <c r="K281" s="59" t="str">
        <f aca="true">IF($F281&lt;=$B$19,VLOOKUP($G281,データ!$B$2:OFFSET(データ!$M$2,$B$18-1,0),8,FALSE()),"")</f>
        <v/>
      </c>
      <c r="L281" s="59" t="str">
        <f aca="true">IF($F281&lt;=$B$19,VLOOKUP($G281,データ!$B$2:OFFSET(データ!$M$2,$B$18-1,0),9,FALSE()),"")</f>
        <v/>
      </c>
      <c r="M281" s="59" t="str">
        <f aca="true">IF($F281&lt;=$B$19,VLOOKUP($G281,データ!$B$2:OFFSET(データ!$M$2,$B$18-1,0),10,FALSE()),"")</f>
        <v/>
      </c>
      <c r="N281" s="59" t="str">
        <f aca="true">IF($F281&lt;=$B$19,VLOOKUP($G281,データ!$B$2:OFFSET(データ!$M$2,$B$18-1,0),11,FALSE()),"")</f>
        <v/>
      </c>
      <c r="O281" s="59" t="str">
        <f aca="true">IF($F281&lt;=$B$19,VLOOKUP($G281,データ!$B$2:OFFSET(データ!$M$2,$B$18-1,0),12,FALSE()),"")</f>
        <v/>
      </c>
      <c r="P281" s="65" t="str">
        <f aca="false">IF($F281&lt;=$B$19,IF(J281&lt;=0,0.5,mfvalue(5,J281,$AG$30:$AG$34,$AH$30:$AH$34)),"")</f>
        <v/>
      </c>
      <c r="Q281" s="65" t="str">
        <f aca="false">IF($F281&lt;=$B$19,IF(K281&lt;=0,0.5,mfvalue(5,K281,$AG$30:$AG$34,$AH$30:$AH$34)),"")</f>
        <v/>
      </c>
      <c r="R281" s="65" t="str">
        <f aca="false">IF($F281&lt;=$B$19,IF(L281&lt;=0,0.5,mfvalue(5,L281,$AG$30:$AG$34,$AH$30:$AH$34)),"")</f>
        <v/>
      </c>
      <c r="S281" s="65" t="str">
        <f aca="false">IF($F281&lt;=$B$19,IF(M281&lt;=0,0.5,mfvalue(5,M281,$AG$30:$AG$34,$AH$30:$AH$34)),"")</f>
        <v/>
      </c>
      <c r="T281" s="65" t="str">
        <f aca="false">IF($F281&lt;=$B$19,IF(N281&lt;=0,0.5,mfvalue(5,N281,$AG$30:$AG$34,$AH$30:$AH$34)),"")</f>
        <v/>
      </c>
      <c r="U281" s="65" t="str">
        <f aca="false">IF($F281&lt;=$B$19,IF(O281&lt;=0,0.5,mfvalue(5,O281,$AG$30:$AG$34,$AH$30:$AH$34)),"")</f>
        <v/>
      </c>
      <c r="V281" s="62" t="str">
        <f aca="false">IF($F281&lt;=$B$19,mfvalue(5,I281,$AG$4:$AG$8,$AH$4:$AH$8),"")</f>
        <v/>
      </c>
      <c r="W281" s="62" t="str">
        <f aca="false">IF($F281&lt;=$B$19,cont_eval(H281,$B$4,$AG$14:$AH$18),"")</f>
        <v/>
      </c>
      <c r="X281" s="62" t="str">
        <f aca="false">IF($F281&lt;=$B$19,c_int($AK$12,6,P281:U281,$AK$14:$AK$19),"")</f>
        <v/>
      </c>
      <c r="Y281" s="63" t="str">
        <f aca="false">IF($F281&lt;=$B$19,MIN(V281:X281),"")</f>
        <v/>
      </c>
      <c r="Z281" s="64" t="str">
        <f aca="true">IF($F281&lt;=$B$19,RANK(Y281,Y$3:OFFSET(Y$3,$B$19-1,0)),"")</f>
        <v/>
      </c>
      <c r="AA281" s="64" t="str">
        <f aca="false">IF($F281&lt;=$B$19,c_int(0.5,3,$V281:$X281,$AK$5:$AK$14),"")</f>
        <v/>
      </c>
      <c r="AB281" s="64" t="str">
        <f aca="true">IF($F281&lt;=$B$19,RANK(AA281,AA$3:OFFSET(AA$3,$B$19-1,0)),"")</f>
        <v/>
      </c>
      <c r="AC281" s="64" t="str">
        <f aca="false">IF($F281&lt;=$B$19,c_int($AK$2,3,$V281:$X281,$AK$5:$AK$14),"")</f>
        <v/>
      </c>
      <c r="AD281" s="64" t="str">
        <f aca="true">IF($F281&lt;=$B$19,RANK(AC281,AC$3:OFFSET(AC$3,$B$19-1,0)),"")</f>
        <v/>
      </c>
      <c r="AE281" s="58" t="str">
        <f aca="false">IF($F281&lt;=$B$19,AC281+0.0000000001*F281,"")</f>
        <v/>
      </c>
    </row>
    <row r="282" customFormat="false" ht="13.5" hidden="false" customHeight="false" outlineLevel="0" collapsed="false">
      <c r="E282" s="58" t="str">
        <f aca="true">IF($F282&lt;=$B$19,RANK(AE282,AE$3:OFFSET(AE$3,$B$19-1,0)),"")</f>
        <v/>
      </c>
      <c r="F282" s="59" t="n">
        <f aca="false">F281+1</f>
        <v>280</v>
      </c>
      <c r="G282" s="60" t="str">
        <f aca="false">IF(F282&lt;=$B$19,データ!O281,"")</f>
        <v/>
      </c>
      <c r="H282" s="59" t="str">
        <f aca="false">IF(F282&lt;=$B$19,データ!Q281,"")</f>
        <v/>
      </c>
      <c r="I282" s="59" t="str">
        <f aca="true">IF($F282&lt;=$B$19,VLOOKUP(G282,データ!$B$2:OFFSET(データ!$M$2,$B$18-1,0),5,FALSE()),"")</f>
        <v/>
      </c>
      <c r="J282" s="59" t="str">
        <f aca="true">IF($F282&lt;=$B$19,VLOOKUP($G282,データ!$B$2:OFFSET(データ!$M$2,$B$18-1,0),7,FALSE()),"")</f>
        <v/>
      </c>
      <c r="K282" s="59" t="str">
        <f aca="true">IF($F282&lt;=$B$19,VLOOKUP($G282,データ!$B$2:OFFSET(データ!$M$2,$B$18-1,0),8,FALSE()),"")</f>
        <v/>
      </c>
      <c r="L282" s="59" t="str">
        <f aca="true">IF($F282&lt;=$B$19,VLOOKUP($G282,データ!$B$2:OFFSET(データ!$M$2,$B$18-1,0),9,FALSE()),"")</f>
        <v/>
      </c>
      <c r="M282" s="59" t="str">
        <f aca="true">IF($F282&lt;=$B$19,VLOOKUP($G282,データ!$B$2:OFFSET(データ!$M$2,$B$18-1,0),10,FALSE()),"")</f>
        <v/>
      </c>
      <c r="N282" s="59" t="str">
        <f aca="true">IF($F282&lt;=$B$19,VLOOKUP($G282,データ!$B$2:OFFSET(データ!$M$2,$B$18-1,0),11,FALSE()),"")</f>
        <v/>
      </c>
      <c r="O282" s="59" t="str">
        <f aca="true">IF($F282&lt;=$B$19,VLOOKUP($G282,データ!$B$2:OFFSET(データ!$M$2,$B$18-1,0),12,FALSE()),"")</f>
        <v/>
      </c>
      <c r="P282" s="65" t="str">
        <f aca="false">IF($F282&lt;=$B$19,IF(J282&lt;=0,0.5,mfvalue(5,J282,$AG$30:$AG$34,$AH$30:$AH$34)),"")</f>
        <v/>
      </c>
      <c r="Q282" s="65" t="str">
        <f aca="false">IF($F282&lt;=$B$19,IF(K282&lt;=0,0.5,mfvalue(5,K282,$AG$30:$AG$34,$AH$30:$AH$34)),"")</f>
        <v/>
      </c>
      <c r="R282" s="65" t="str">
        <f aca="false">IF($F282&lt;=$B$19,IF(L282&lt;=0,0.5,mfvalue(5,L282,$AG$30:$AG$34,$AH$30:$AH$34)),"")</f>
        <v/>
      </c>
      <c r="S282" s="65" t="str">
        <f aca="false">IF($F282&lt;=$B$19,IF(M282&lt;=0,0.5,mfvalue(5,M282,$AG$30:$AG$34,$AH$30:$AH$34)),"")</f>
        <v/>
      </c>
      <c r="T282" s="65" t="str">
        <f aca="false">IF($F282&lt;=$B$19,IF(N282&lt;=0,0.5,mfvalue(5,N282,$AG$30:$AG$34,$AH$30:$AH$34)),"")</f>
        <v/>
      </c>
      <c r="U282" s="65" t="str">
        <f aca="false">IF($F282&lt;=$B$19,IF(O282&lt;=0,0.5,mfvalue(5,O282,$AG$30:$AG$34,$AH$30:$AH$34)),"")</f>
        <v/>
      </c>
      <c r="V282" s="62" t="str">
        <f aca="false">IF($F282&lt;=$B$19,mfvalue(5,I282,$AG$4:$AG$8,$AH$4:$AH$8),"")</f>
        <v/>
      </c>
      <c r="W282" s="62" t="str">
        <f aca="false">IF($F282&lt;=$B$19,cont_eval(H282,$B$4,$AG$14:$AH$18),"")</f>
        <v/>
      </c>
      <c r="X282" s="62" t="str">
        <f aca="false">IF($F282&lt;=$B$19,c_int($AK$12,6,P282:U282,$AK$14:$AK$19),"")</f>
        <v/>
      </c>
      <c r="Y282" s="63" t="str">
        <f aca="false">IF($F282&lt;=$B$19,MIN(V282:X282),"")</f>
        <v/>
      </c>
      <c r="Z282" s="64" t="str">
        <f aca="true">IF($F282&lt;=$B$19,RANK(Y282,Y$3:OFFSET(Y$3,$B$19-1,0)),"")</f>
        <v/>
      </c>
      <c r="AA282" s="64" t="str">
        <f aca="false">IF($F282&lt;=$B$19,c_int(0.5,3,$V282:$X282,$AK$5:$AK$14),"")</f>
        <v/>
      </c>
      <c r="AB282" s="64" t="str">
        <f aca="true">IF($F282&lt;=$B$19,RANK(AA282,AA$3:OFFSET(AA$3,$B$19-1,0)),"")</f>
        <v/>
      </c>
      <c r="AC282" s="64" t="str">
        <f aca="false">IF($F282&lt;=$B$19,c_int($AK$2,3,$V282:$X282,$AK$5:$AK$14),"")</f>
        <v/>
      </c>
      <c r="AD282" s="64" t="str">
        <f aca="true">IF($F282&lt;=$B$19,RANK(AC282,AC$3:OFFSET(AC$3,$B$19-1,0)),"")</f>
        <v/>
      </c>
      <c r="AE282" s="58" t="str">
        <f aca="false">IF($F282&lt;=$B$19,AC282+0.0000000001*F282,"")</f>
        <v/>
      </c>
    </row>
    <row r="283" customFormat="false" ht="13.5" hidden="false" customHeight="false" outlineLevel="0" collapsed="false">
      <c r="E283" s="58" t="str">
        <f aca="true">IF($F283&lt;=$B$19,RANK(AE283,AE$3:OFFSET(AE$3,$B$19-1,0)),"")</f>
        <v/>
      </c>
      <c r="F283" s="59" t="n">
        <f aca="false">F282+1</f>
        <v>281</v>
      </c>
      <c r="G283" s="60" t="str">
        <f aca="false">IF(F283&lt;=$B$19,データ!O282,"")</f>
        <v/>
      </c>
      <c r="H283" s="59" t="str">
        <f aca="false">IF(F283&lt;=$B$19,データ!Q282,"")</f>
        <v/>
      </c>
      <c r="I283" s="59" t="str">
        <f aca="true">IF($F283&lt;=$B$19,VLOOKUP(G283,データ!$B$2:OFFSET(データ!$M$2,$B$18-1,0),5,FALSE()),"")</f>
        <v/>
      </c>
      <c r="J283" s="59" t="str">
        <f aca="true">IF($F283&lt;=$B$19,VLOOKUP($G283,データ!$B$2:OFFSET(データ!$M$2,$B$18-1,0),7,FALSE()),"")</f>
        <v/>
      </c>
      <c r="K283" s="59" t="str">
        <f aca="true">IF($F283&lt;=$B$19,VLOOKUP($G283,データ!$B$2:OFFSET(データ!$M$2,$B$18-1,0),8,FALSE()),"")</f>
        <v/>
      </c>
      <c r="L283" s="59" t="str">
        <f aca="true">IF($F283&lt;=$B$19,VLOOKUP($G283,データ!$B$2:OFFSET(データ!$M$2,$B$18-1,0),9,FALSE()),"")</f>
        <v/>
      </c>
      <c r="M283" s="59" t="str">
        <f aca="true">IF($F283&lt;=$B$19,VLOOKUP($G283,データ!$B$2:OFFSET(データ!$M$2,$B$18-1,0),10,FALSE()),"")</f>
        <v/>
      </c>
      <c r="N283" s="59" t="str">
        <f aca="true">IF($F283&lt;=$B$19,VLOOKUP($G283,データ!$B$2:OFFSET(データ!$M$2,$B$18-1,0),11,FALSE()),"")</f>
        <v/>
      </c>
      <c r="O283" s="59" t="str">
        <f aca="true">IF($F283&lt;=$B$19,VLOOKUP($G283,データ!$B$2:OFFSET(データ!$M$2,$B$18-1,0),12,FALSE()),"")</f>
        <v/>
      </c>
      <c r="P283" s="65" t="str">
        <f aca="false">IF($F283&lt;=$B$19,IF(J283&lt;=0,0.5,mfvalue(5,J283,$AG$30:$AG$34,$AH$30:$AH$34)),"")</f>
        <v/>
      </c>
      <c r="Q283" s="65" t="str">
        <f aca="false">IF($F283&lt;=$B$19,IF(K283&lt;=0,0.5,mfvalue(5,K283,$AG$30:$AG$34,$AH$30:$AH$34)),"")</f>
        <v/>
      </c>
      <c r="R283" s="65" t="str">
        <f aca="false">IF($F283&lt;=$B$19,IF(L283&lt;=0,0.5,mfvalue(5,L283,$AG$30:$AG$34,$AH$30:$AH$34)),"")</f>
        <v/>
      </c>
      <c r="S283" s="65" t="str">
        <f aca="false">IF($F283&lt;=$B$19,IF(M283&lt;=0,0.5,mfvalue(5,M283,$AG$30:$AG$34,$AH$30:$AH$34)),"")</f>
        <v/>
      </c>
      <c r="T283" s="65" t="str">
        <f aca="false">IF($F283&lt;=$B$19,IF(N283&lt;=0,0.5,mfvalue(5,N283,$AG$30:$AG$34,$AH$30:$AH$34)),"")</f>
        <v/>
      </c>
      <c r="U283" s="65" t="str">
        <f aca="false">IF($F283&lt;=$B$19,IF(O283&lt;=0,0.5,mfvalue(5,O283,$AG$30:$AG$34,$AH$30:$AH$34)),"")</f>
        <v/>
      </c>
      <c r="V283" s="62" t="str">
        <f aca="false">IF($F283&lt;=$B$19,mfvalue(5,I283,$AG$4:$AG$8,$AH$4:$AH$8),"")</f>
        <v/>
      </c>
      <c r="W283" s="62" t="str">
        <f aca="false">IF($F283&lt;=$B$19,cont_eval(H283,$B$4,$AG$14:$AH$18),"")</f>
        <v/>
      </c>
      <c r="X283" s="62" t="str">
        <f aca="false">IF($F283&lt;=$B$19,c_int($AK$12,6,P283:U283,$AK$14:$AK$19),"")</f>
        <v/>
      </c>
      <c r="Y283" s="63" t="str">
        <f aca="false">IF($F283&lt;=$B$19,MIN(V283:X283),"")</f>
        <v/>
      </c>
      <c r="Z283" s="64" t="str">
        <f aca="true">IF($F283&lt;=$B$19,RANK(Y283,Y$3:OFFSET(Y$3,$B$19-1,0)),"")</f>
        <v/>
      </c>
      <c r="AA283" s="64" t="str">
        <f aca="false">IF($F283&lt;=$B$19,c_int(0.5,3,$V283:$X283,$AK$5:$AK$14),"")</f>
        <v/>
      </c>
      <c r="AB283" s="64" t="str">
        <f aca="true">IF($F283&lt;=$B$19,RANK(AA283,AA$3:OFFSET(AA$3,$B$19-1,0)),"")</f>
        <v/>
      </c>
      <c r="AC283" s="64" t="str">
        <f aca="false">IF($F283&lt;=$B$19,c_int($AK$2,3,$V283:$X283,$AK$5:$AK$14),"")</f>
        <v/>
      </c>
      <c r="AD283" s="64" t="str">
        <f aca="true">IF($F283&lt;=$B$19,RANK(AC283,AC$3:OFFSET(AC$3,$B$19-1,0)),"")</f>
        <v/>
      </c>
      <c r="AE283" s="58" t="str">
        <f aca="false">IF($F283&lt;=$B$19,AC283+0.0000000001*F283,"")</f>
        <v/>
      </c>
    </row>
    <row r="284" customFormat="false" ht="13.5" hidden="false" customHeight="false" outlineLevel="0" collapsed="false">
      <c r="E284" s="58" t="str">
        <f aca="true">IF($F284&lt;=$B$19,RANK(AE284,AE$3:OFFSET(AE$3,$B$19-1,0)),"")</f>
        <v/>
      </c>
      <c r="F284" s="59" t="n">
        <f aca="false">F283+1</f>
        <v>282</v>
      </c>
      <c r="G284" s="60" t="str">
        <f aca="false">IF(F284&lt;=$B$19,データ!O283,"")</f>
        <v/>
      </c>
      <c r="H284" s="59" t="str">
        <f aca="false">IF(F284&lt;=$B$19,データ!Q283,"")</f>
        <v/>
      </c>
      <c r="I284" s="59" t="str">
        <f aca="true">IF($F284&lt;=$B$19,VLOOKUP(G284,データ!$B$2:OFFSET(データ!$M$2,$B$18-1,0),5,FALSE()),"")</f>
        <v/>
      </c>
      <c r="J284" s="59" t="str">
        <f aca="true">IF($F284&lt;=$B$19,VLOOKUP($G284,データ!$B$2:OFFSET(データ!$M$2,$B$18-1,0),7,FALSE()),"")</f>
        <v/>
      </c>
      <c r="K284" s="59" t="str">
        <f aca="true">IF($F284&lt;=$B$19,VLOOKUP($G284,データ!$B$2:OFFSET(データ!$M$2,$B$18-1,0),8,FALSE()),"")</f>
        <v/>
      </c>
      <c r="L284" s="59" t="str">
        <f aca="true">IF($F284&lt;=$B$19,VLOOKUP($G284,データ!$B$2:OFFSET(データ!$M$2,$B$18-1,0),9,FALSE()),"")</f>
        <v/>
      </c>
      <c r="M284" s="59" t="str">
        <f aca="true">IF($F284&lt;=$B$19,VLOOKUP($G284,データ!$B$2:OFFSET(データ!$M$2,$B$18-1,0),10,FALSE()),"")</f>
        <v/>
      </c>
      <c r="N284" s="59" t="str">
        <f aca="true">IF($F284&lt;=$B$19,VLOOKUP($G284,データ!$B$2:OFFSET(データ!$M$2,$B$18-1,0),11,FALSE()),"")</f>
        <v/>
      </c>
      <c r="O284" s="59" t="str">
        <f aca="true">IF($F284&lt;=$B$19,VLOOKUP($G284,データ!$B$2:OFFSET(データ!$M$2,$B$18-1,0),12,FALSE()),"")</f>
        <v/>
      </c>
      <c r="P284" s="65" t="str">
        <f aca="false">IF($F284&lt;=$B$19,IF(J284&lt;=0,0.5,mfvalue(5,J284,$AG$30:$AG$34,$AH$30:$AH$34)),"")</f>
        <v/>
      </c>
      <c r="Q284" s="65" t="str">
        <f aca="false">IF($F284&lt;=$B$19,IF(K284&lt;=0,0.5,mfvalue(5,K284,$AG$30:$AG$34,$AH$30:$AH$34)),"")</f>
        <v/>
      </c>
      <c r="R284" s="65" t="str">
        <f aca="false">IF($F284&lt;=$B$19,IF(L284&lt;=0,0.5,mfvalue(5,L284,$AG$30:$AG$34,$AH$30:$AH$34)),"")</f>
        <v/>
      </c>
      <c r="S284" s="65" t="str">
        <f aca="false">IF($F284&lt;=$B$19,IF(M284&lt;=0,0.5,mfvalue(5,M284,$AG$30:$AG$34,$AH$30:$AH$34)),"")</f>
        <v/>
      </c>
      <c r="T284" s="65" t="str">
        <f aca="false">IF($F284&lt;=$B$19,IF(N284&lt;=0,0.5,mfvalue(5,N284,$AG$30:$AG$34,$AH$30:$AH$34)),"")</f>
        <v/>
      </c>
      <c r="U284" s="65" t="str">
        <f aca="false">IF($F284&lt;=$B$19,IF(O284&lt;=0,0.5,mfvalue(5,O284,$AG$30:$AG$34,$AH$30:$AH$34)),"")</f>
        <v/>
      </c>
      <c r="V284" s="62" t="str">
        <f aca="false">IF($F284&lt;=$B$19,mfvalue(5,I284,$AG$4:$AG$8,$AH$4:$AH$8),"")</f>
        <v/>
      </c>
      <c r="W284" s="62" t="str">
        <f aca="false">IF($F284&lt;=$B$19,cont_eval(H284,$B$4,$AG$14:$AH$18),"")</f>
        <v/>
      </c>
      <c r="X284" s="62" t="str">
        <f aca="false">IF($F284&lt;=$B$19,c_int($AK$12,6,P284:U284,$AK$14:$AK$19),"")</f>
        <v/>
      </c>
      <c r="Y284" s="63" t="str">
        <f aca="false">IF($F284&lt;=$B$19,MIN(V284:X284),"")</f>
        <v/>
      </c>
      <c r="Z284" s="64" t="str">
        <f aca="true">IF($F284&lt;=$B$19,RANK(Y284,Y$3:OFFSET(Y$3,$B$19-1,0)),"")</f>
        <v/>
      </c>
      <c r="AA284" s="64" t="str">
        <f aca="false">IF($F284&lt;=$B$19,c_int(0.5,3,$V284:$X284,$AK$5:$AK$14),"")</f>
        <v/>
      </c>
      <c r="AB284" s="64" t="str">
        <f aca="true">IF($F284&lt;=$B$19,RANK(AA284,AA$3:OFFSET(AA$3,$B$19-1,0)),"")</f>
        <v/>
      </c>
      <c r="AC284" s="64" t="str">
        <f aca="false">IF($F284&lt;=$B$19,c_int($AK$2,3,$V284:$X284,$AK$5:$AK$14),"")</f>
        <v/>
      </c>
      <c r="AD284" s="64" t="str">
        <f aca="true">IF($F284&lt;=$B$19,RANK(AC284,AC$3:OFFSET(AC$3,$B$19-1,0)),"")</f>
        <v/>
      </c>
      <c r="AE284" s="58" t="str">
        <f aca="false">IF($F284&lt;=$B$19,AC284+0.0000000001*F284,"")</f>
        <v/>
      </c>
    </row>
    <row r="285" customFormat="false" ht="13.5" hidden="false" customHeight="false" outlineLevel="0" collapsed="false">
      <c r="E285" s="58" t="str">
        <f aca="true">IF($F285&lt;=$B$19,RANK(AE285,AE$3:OFFSET(AE$3,$B$19-1,0)),"")</f>
        <v/>
      </c>
      <c r="F285" s="59" t="n">
        <f aca="false">F284+1</f>
        <v>283</v>
      </c>
      <c r="G285" s="60" t="str">
        <f aca="false">IF(F285&lt;=$B$19,データ!O284,"")</f>
        <v/>
      </c>
      <c r="H285" s="59" t="str">
        <f aca="false">IF(F285&lt;=$B$19,データ!Q284,"")</f>
        <v/>
      </c>
      <c r="I285" s="59" t="str">
        <f aca="true">IF($F285&lt;=$B$19,VLOOKUP(G285,データ!$B$2:OFFSET(データ!$M$2,$B$18-1,0),5,FALSE()),"")</f>
        <v/>
      </c>
      <c r="J285" s="59" t="str">
        <f aca="true">IF($F285&lt;=$B$19,VLOOKUP($G285,データ!$B$2:OFFSET(データ!$M$2,$B$18-1,0),7,FALSE()),"")</f>
        <v/>
      </c>
      <c r="K285" s="59" t="str">
        <f aca="true">IF($F285&lt;=$B$19,VLOOKUP($G285,データ!$B$2:OFFSET(データ!$M$2,$B$18-1,0),8,FALSE()),"")</f>
        <v/>
      </c>
      <c r="L285" s="59" t="str">
        <f aca="true">IF($F285&lt;=$B$19,VLOOKUP($G285,データ!$B$2:OFFSET(データ!$M$2,$B$18-1,0),9,FALSE()),"")</f>
        <v/>
      </c>
      <c r="M285" s="59" t="str">
        <f aca="true">IF($F285&lt;=$B$19,VLOOKUP($G285,データ!$B$2:OFFSET(データ!$M$2,$B$18-1,0),10,FALSE()),"")</f>
        <v/>
      </c>
      <c r="N285" s="59" t="str">
        <f aca="true">IF($F285&lt;=$B$19,VLOOKUP($G285,データ!$B$2:OFFSET(データ!$M$2,$B$18-1,0),11,FALSE()),"")</f>
        <v/>
      </c>
      <c r="O285" s="59" t="str">
        <f aca="true">IF($F285&lt;=$B$19,VLOOKUP($G285,データ!$B$2:OFFSET(データ!$M$2,$B$18-1,0),12,FALSE()),"")</f>
        <v/>
      </c>
      <c r="P285" s="65" t="str">
        <f aca="false">IF($F285&lt;=$B$19,IF(J285&lt;=0,0.5,mfvalue(5,J285,$AG$30:$AG$34,$AH$30:$AH$34)),"")</f>
        <v/>
      </c>
      <c r="Q285" s="65" t="str">
        <f aca="false">IF($F285&lt;=$B$19,IF(K285&lt;=0,0.5,mfvalue(5,K285,$AG$30:$AG$34,$AH$30:$AH$34)),"")</f>
        <v/>
      </c>
      <c r="R285" s="65" t="str">
        <f aca="false">IF($F285&lt;=$B$19,IF(L285&lt;=0,0.5,mfvalue(5,L285,$AG$30:$AG$34,$AH$30:$AH$34)),"")</f>
        <v/>
      </c>
      <c r="S285" s="65" t="str">
        <f aca="false">IF($F285&lt;=$B$19,IF(M285&lt;=0,0.5,mfvalue(5,M285,$AG$30:$AG$34,$AH$30:$AH$34)),"")</f>
        <v/>
      </c>
      <c r="T285" s="65" t="str">
        <f aca="false">IF($F285&lt;=$B$19,IF(N285&lt;=0,0.5,mfvalue(5,N285,$AG$30:$AG$34,$AH$30:$AH$34)),"")</f>
        <v/>
      </c>
      <c r="U285" s="65" t="str">
        <f aca="false">IF($F285&lt;=$B$19,IF(O285&lt;=0,0.5,mfvalue(5,O285,$AG$30:$AG$34,$AH$30:$AH$34)),"")</f>
        <v/>
      </c>
      <c r="V285" s="62" t="str">
        <f aca="false">IF($F285&lt;=$B$19,mfvalue(5,I285,$AG$4:$AG$8,$AH$4:$AH$8),"")</f>
        <v/>
      </c>
      <c r="W285" s="62" t="str">
        <f aca="false">IF($F285&lt;=$B$19,cont_eval(H285,$B$4,$AG$14:$AH$18),"")</f>
        <v/>
      </c>
      <c r="X285" s="62" t="str">
        <f aca="false">IF($F285&lt;=$B$19,c_int($AK$12,6,P285:U285,$AK$14:$AK$19),"")</f>
        <v/>
      </c>
      <c r="Y285" s="63" t="str">
        <f aca="false">IF($F285&lt;=$B$19,MIN(V285:X285),"")</f>
        <v/>
      </c>
      <c r="Z285" s="64" t="str">
        <f aca="true">IF($F285&lt;=$B$19,RANK(Y285,Y$3:OFFSET(Y$3,$B$19-1,0)),"")</f>
        <v/>
      </c>
      <c r="AA285" s="64" t="str">
        <f aca="false">IF($F285&lt;=$B$19,c_int(0.5,3,$V285:$X285,$AK$5:$AK$14),"")</f>
        <v/>
      </c>
      <c r="AB285" s="64" t="str">
        <f aca="true">IF($F285&lt;=$B$19,RANK(AA285,AA$3:OFFSET(AA$3,$B$19-1,0)),"")</f>
        <v/>
      </c>
      <c r="AC285" s="64" t="str">
        <f aca="false">IF($F285&lt;=$B$19,c_int($AK$2,3,$V285:$X285,$AK$5:$AK$14),"")</f>
        <v/>
      </c>
      <c r="AD285" s="64" t="str">
        <f aca="true">IF($F285&lt;=$B$19,RANK(AC285,AC$3:OFFSET(AC$3,$B$19-1,0)),"")</f>
        <v/>
      </c>
      <c r="AE285" s="58" t="str">
        <f aca="false">IF($F285&lt;=$B$19,AC285+0.0000000001*F285,"")</f>
        <v/>
      </c>
    </row>
    <row r="286" customFormat="false" ht="13.5" hidden="false" customHeight="false" outlineLevel="0" collapsed="false">
      <c r="E286" s="58" t="str">
        <f aca="true">IF($F286&lt;=$B$19,RANK(AE286,AE$3:OFFSET(AE$3,$B$19-1,0)),"")</f>
        <v/>
      </c>
      <c r="F286" s="59" t="n">
        <f aca="false">F285+1</f>
        <v>284</v>
      </c>
      <c r="G286" s="60" t="str">
        <f aca="false">IF(F286&lt;=$B$19,データ!O285,"")</f>
        <v/>
      </c>
      <c r="H286" s="59" t="str">
        <f aca="false">IF(F286&lt;=$B$19,データ!Q285,"")</f>
        <v/>
      </c>
      <c r="I286" s="59" t="str">
        <f aca="true">IF($F286&lt;=$B$19,VLOOKUP(G286,データ!$B$2:OFFSET(データ!$M$2,$B$18-1,0),5,FALSE()),"")</f>
        <v/>
      </c>
      <c r="J286" s="59" t="str">
        <f aca="true">IF($F286&lt;=$B$19,VLOOKUP($G286,データ!$B$2:OFFSET(データ!$M$2,$B$18-1,0),7,FALSE()),"")</f>
        <v/>
      </c>
      <c r="K286" s="59" t="str">
        <f aca="true">IF($F286&lt;=$B$19,VLOOKUP($G286,データ!$B$2:OFFSET(データ!$M$2,$B$18-1,0),8,FALSE()),"")</f>
        <v/>
      </c>
      <c r="L286" s="59" t="str">
        <f aca="true">IF($F286&lt;=$B$19,VLOOKUP($G286,データ!$B$2:OFFSET(データ!$M$2,$B$18-1,0),9,FALSE()),"")</f>
        <v/>
      </c>
      <c r="M286" s="59" t="str">
        <f aca="true">IF($F286&lt;=$B$19,VLOOKUP($G286,データ!$B$2:OFFSET(データ!$M$2,$B$18-1,0),10,FALSE()),"")</f>
        <v/>
      </c>
      <c r="N286" s="59" t="str">
        <f aca="true">IF($F286&lt;=$B$19,VLOOKUP($G286,データ!$B$2:OFFSET(データ!$M$2,$B$18-1,0),11,FALSE()),"")</f>
        <v/>
      </c>
      <c r="O286" s="59" t="str">
        <f aca="true">IF($F286&lt;=$B$19,VLOOKUP($G286,データ!$B$2:OFFSET(データ!$M$2,$B$18-1,0),12,FALSE()),"")</f>
        <v/>
      </c>
      <c r="P286" s="65" t="str">
        <f aca="false">IF($F286&lt;=$B$19,IF(J286&lt;=0,0.5,mfvalue(5,J286,$AG$30:$AG$34,$AH$30:$AH$34)),"")</f>
        <v/>
      </c>
      <c r="Q286" s="65" t="str">
        <f aca="false">IF($F286&lt;=$B$19,IF(K286&lt;=0,0.5,mfvalue(5,K286,$AG$30:$AG$34,$AH$30:$AH$34)),"")</f>
        <v/>
      </c>
      <c r="R286" s="65" t="str">
        <f aca="false">IF($F286&lt;=$B$19,IF(L286&lt;=0,0.5,mfvalue(5,L286,$AG$30:$AG$34,$AH$30:$AH$34)),"")</f>
        <v/>
      </c>
      <c r="S286" s="65" t="str">
        <f aca="false">IF($F286&lt;=$B$19,IF(M286&lt;=0,0.5,mfvalue(5,M286,$AG$30:$AG$34,$AH$30:$AH$34)),"")</f>
        <v/>
      </c>
      <c r="T286" s="65" t="str">
        <f aca="false">IF($F286&lt;=$B$19,IF(N286&lt;=0,0.5,mfvalue(5,N286,$AG$30:$AG$34,$AH$30:$AH$34)),"")</f>
        <v/>
      </c>
      <c r="U286" s="65" t="str">
        <f aca="false">IF($F286&lt;=$B$19,IF(O286&lt;=0,0.5,mfvalue(5,O286,$AG$30:$AG$34,$AH$30:$AH$34)),"")</f>
        <v/>
      </c>
      <c r="V286" s="62" t="str">
        <f aca="false">IF($F286&lt;=$B$19,mfvalue(5,I286,$AG$4:$AG$8,$AH$4:$AH$8),"")</f>
        <v/>
      </c>
      <c r="W286" s="62" t="str">
        <f aca="false">IF($F286&lt;=$B$19,cont_eval(H286,$B$4,$AG$14:$AH$18),"")</f>
        <v/>
      </c>
      <c r="X286" s="62" t="str">
        <f aca="false">IF($F286&lt;=$B$19,c_int($AK$12,6,P286:U286,$AK$14:$AK$19),"")</f>
        <v/>
      </c>
      <c r="Y286" s="63" t="str">
        <f aca="false">IF($F286&lt;=$B$19,MIN(V286:X286),"")</f>
        <v/>
      </c>
      <c r="Z286" s="64" t="str">
        <f aca="true">IF($F286&lt;=$B$19,RANK(Y286,Y$3:OFFSET(Y$3,$B$19-1,0)),"")</f>
        <v/>
      </c>
      <c r="AA286" s="64" t="str">
        <f aca="false">IF($F286&lt;=$B$19,c_int(0.5,3,$V286:$X286,$AK$5:$AK$14),"")</f>
        <v/>
      </c>
      <c r="AB286" s="64" t="str">
        <f aca="true">IF($F286&lt;=$B$19,RANK(AA286,AA$3:OFFSET(AA$3,$B$19-1,0)),"")</f>
        <v/>
      </c>
      <c r="AC286" s="64" t="str">
        <f aca="false">IF($F286&lt;=$B$19,c_int($AK$2,3,$V286:$X286,$AK$5:$AK$14),"")</f>
        <v/>
      </c>
      <c r="AD286" s="64" t="str">
        <f aca="true">IF($F286&lt;=$B$19,RANK(AC286,AC$3:OFFSET(AC$3,$B$19-1,0)),"")</f>
        <v/>
      </c>
      <c r="AE286" s="58" t="str">
        <f aca="false">IF($F286&lt;=$B$19,AC286+0.0000000001*F286,"")</f>
        <v/>
      </c>
    </row>
    <row r="287" customFormat="false" ht="13.5" hidden="false" customHeight="false" outlineLevel="0" collapsed="false">
      <c r="E287" s="58" t="str">
        <f aca="true">IF($F287&lt;=$B$19,RANK(AE287,AE$3:OFFSET(AE$3,$B$19-1,0)),"")</f>
        <v/>
      </c>
      <c r="F287" s="59" t="n">
        <f aca="false">F286+1</f>
        <v>285</v>
      </c>
      <c r="G287" s="60" t="str">
        <f aca="false">IF(F287&lt;=$B$19,データ!O286,"")</f>
        <v/>
      </c>
      <c r="H287" s="59" t="str">
        <f aca="false">IF(F287&lt;=$B$19,データ!Q286,"")</f>
        <v/>
      </c>
      <c r="I287" s="59" t="str">
        <f aca="true">IF($F287&lt;=$B$19,VLOOKUP(G287,データ!$B$2:OFFSET(データ!$M$2,$B$18-1,0),5,FALSE()),"")</f>
        <v/>
      </c>
      <c r="J287" s="59" t="str">
        <f aca="true">IF($F287&lt;=$B$19,VLOOKUP($G287,データ!$B$2:OFFSET(データ!$M$2,$B$18-1,0),7,FALSE()),"")</f>
        <v/>
      </c>
      <c r="K287" s="59" t="str">
        <f aca="true">IF($F287&lt;=$B$19,VLOOKUP($G287,データ!$B$2:OFFSET(データ!$M$2,$B$18-1,0),8,FALSE()),"")</f>
        <v/>
      </c>
      <c r="L287" s="59" t="str">
        <f aca="true">IF($F287&lt;=$B$19,VLOOKUP($G287,データ!$B$2:OFFSET(データ!$M$2,$B$18-1,0),9,FALSE()),"")</f>
        <v/>
      </c>
      <c r="M287" s="59" t="str">
        <f aca="true">IF($F287&lt;=$B$19,VLOOKUP($G287,データ!$B$2:OFFSET(データ!$M$2,$B$18-1,0),10,FALSE()),"")</f>
        <v/>
      </c>
      <c r="N287" s="59" t="str">
        <f aca="true">IF($F287&lt;=$B$19,VLOOKUP($G287,データ!$B$2:OFFSET(データ!$M$2,$B$18-1,0),11,FALSE()),"")</f>
        <v/>
      </c>
      <c r="O287" s="59" t="str">
        <f aca="true">IF($F287&lt;=$B$19,VLOOKUP($G287,データ!$B$2:OFFSET(データ!$M$2,$B$18-1,0),12,FALSE()),"")</f>
        <v/>
      </c>
      <c r="P287" s="65" t="str">
        <f aca="false">IF($F287&lt;=$B$19,IF(J287&lt;=0,0.5,mfvalue(5,J287,$AG$30:$AG$34,$AH$30:$AH$34)),"")</f>
        <v/>
      </c>
      <c r="Q287" s="65" t="str">
        <f aca="false">IF($F287&lt;=$B$19,IF(K287&lt;=0,0.5,mfvalue(5,K287,$AG$30:$AG$34,$AH$30:$AH$34)),"")</f>
        <v/>
      </c>
      <c r="R287" s="65" t="str">
        <f aca="false">IF($F287&lt;=$B$19,IF(L287&lt;=0,0.5,mfvalue(5,L287,$AG$30:$AG$34,$AH$30:$AH$34)),"")</f>
        <v/>
      </c>
      <c r="S287" s="65" t="str">
        <f aca="false">IF($F287&lt;=$B$19,IF(M287&lt;=0,0.5,mfvalue(5,M287,$AG$30:$AG$34,$AH$30:$AH$34)),"")</f>
        <v/>
      </c>
      <c r="T287" s="65" t="str">
        <f aca="false">IF($F287&lt;=$B$19,IF(N287&lt;=0,0.5,mfvalue(5,N287,$AG$30:$AG$34,$AH$30:$AH$34)),"")</f>
        <v/>
      </c>
      <c r="U287" s="65" t="str">
        <f aca="false">IF($F287&lt;=$B$19,IF(O287&lt;=0,0.5,mfvalue(5,O287,$AG$30:$AG$34,$AH$30:$AH$34)),"")</f>
        <v/>
      </c>
      <c r="V287" s="62" t="str">
        <f aca="false">IF($F287&lt;=$B$19,mfvalue(5,I287,$AG$4:$AG$8,$AH$4:$AH$8),"")</f>
        <v/>
      </c>
      <c r="W287" s="62" t="str">
        <f aca="false">IF($F287&lt;=$B$19,cont_eval(H287,$B$4,$AG$14:$AH$18),"")</f>
        <v/>
      </c>
      <c r="X287" s="62" t="str">
        <f aca="false">IF($F287&lt;=$B$19,c_int($AK$12,6,P287:U287,$AK$14:$AK$19),"")</f>
        <v/>
      </c>
      <c r="Y287" s="63" t="str">
        <f aca="false">IF($F287&lt;=$B$19,MIN(V287:X287),"")</f>
        <v/>
      </c>
      <c r="Z287" s="64" t="str">
        <f aca="true">IF($F287&lt;=$B$19,RANK(Y287,Y$3:OFFSET(Y$3,$B$19-1,0)),"")</f>
        <v/>
      </c>
      <c r="AA287" s="64" t="str">
        <f aca="false">IF($F287&lt;=$B$19,c_int(0.5,3,$V287:$X287,$AK$5:$AK$14),"")</f>
        <v/>
      </c>
      <c r="AB287" s="64" t="str">
        <f aca="true">IF($F287&lt;=$B$19,RANK(AA287,AA$3:OFFSET(AA$3,$B$19-1,0)),"")</f>
        <v/>
      </c>
      <c r="AC287" s="64" t="str">
        <f aca="false">IF($F287&lt;=$B$19,c_int($AK$2,3,$V287:$X287,$AK$5:$AK$14),"")</f>
        <v/>
      </c>
      <c r="AD287" s="64" t="str">
        <f aca="true">IF($F287&lt;=$B$19,RANK(AC287,AC$3:OFFSET(AC$3,$B$19-1,0)),"")</f>
        <v/>
      </c>
      <c r="AE287" s="58" t="str">
        <f aca="false">IF($F287&lt;=$B$19,AC287+0.0000000001*F287,"")</f>
        <v/>
      </c>
    </row>
    <row r="288" customFormat="false" ht="13.5" hidden="false" customHeight="false" outlineLevel="0" collapsed="false">
      <c r="E288" s="58" t="str">
        <f aca="true">IF($F288&lt;=$B$19,RANK(AE288,AE$3:OFFSET(AE$3,$B$19-1,0)),"")</f>
        <v/>
      </c>
      <c r="F288" s="59" t="n">
        <f aca="false">F287+1</f>
        <v>286</v>
      </c>
      <c r="G288" s="60" t="str">
        <f aca="false">IF(F288&lt;=$B$19,データ!O287,"")</f>
        <v/>
      </c>
      <c r="H288" s="59" t="str">
        <f aca="false">IF(F288&lt;=$B$19,データ!Q287,"")</f>
        <v/>
      </c>
      <c r="I288" s="59" t="str">
        <f aca="true">IF($F288&lt;=$B$19,VLOOKUP(G288,データ!$B$2:OFFSET(データ!$M$2,$B$18-1,0),5,FALSE()),"")</f>
        <v/>
      </c>
      <c r="J288" s="59" t="str">
        <f aca="true">IF($F288&lt;=$B$19,VLOOKUP($G288,データ!$B$2:OFFSET(データ!$M$2,$B$18-1,0),7,FALSE()),"")</f>
        <v/>
      </c>
      <c r="K288" s="59" t="str">
        <f aca="true">IF($F288&lt;=$B$19,VLOOKUP($G288,データ!$B$2:OFFSET(データ!$M$2,$B$18-1,0),8,FALSE()),"")</f>
        <v/>
      </c>
      <c r="L288" s="59" t="str">
        <f aca="true">IF($F288&lt;=$B$19,VLOOKUP($G288,データ!$B$2:OFFSET(データ!$M$2,$B$18-1,0),9,FALSE()),"")</f>
        <v/>
      </c>
      <c r="M288" s="59" t="str">
        <f aca="true">IF($F288&lt;=$B$19,VLOOKUP($G288,データ!$B$2:OFFSET(データ!$M$2,$B$18-1,0),10,FALSE()),"")</f>
        <v/>
      </c>
      <c r="N288" s="59" t="str">
        <f aca="true">IF($F288&lt;=$B$19,VLOOKUP($G288,データ!$B$2:OFFSET(データ!$M$2,$B$18-1,0),11,FALSE()),"")</f>
        <v/>
      </c>
      <c r="O288" s="59" t="str">
        <f aca="true">IF($F288&lt;=$B$19,VLOOKUP($G288,データ!$B$2:OFFSET(データ!$M$2,$B$18-1,0),12,FALSE()),"")</f>
        <v/>
      </c>
      <c r="P288" s="65" t="str">
        <f aca="false">IF($F288&lt;=$B$19,IF(J288&lt;=0,0.5,mfvalue(5,J288,$AG$30:$AG$34,$AH$30:$AH$34)),"")</f>
        <v/>
      </c>
      <c r="Q288" s="65" t="str">
        <f aca="false">IF($F288&lt;=$B$19,IF(K288&lt;=0,0.5,mfvalue(5,K288,$AG$30:$AG$34,$AH$30:$AH$34)),"")</f>
        <v/>
      </c>
      <c r="R288" s="65" t="str">
        <f aca="false">IF($F288&lt;=$B$19,IF(L288&lt;=0,0.5,mfvalue(5,L288,$AG$30:$AG$34,$AH$30:$AH$34)),"")</f>
        <v/>
      </c>
      <c r="S288" s="65" t="str">
        <f aca="false">IF($F288&lt;=$B$19,IF(M288&lt;=0,0.5,mfvalue(5,M288,$AG$30:$AG$34,$AH$30:$AH$34)),"")</f>
        <v/>
      </c>
      <c r="T288" s="65" t="str">
        <f aca="false">IF($F288&lt;=$B$19,IF(N288&lt;=0,0.5,mfvalue(5,N288,$AG$30:$AG$34,$AH$30:$AH$34)),"")</f>
        <v/>
      </c>
      <c r="U288" s="65" t="str">
        <f aca="false">IF($F288&lt;=$B$19,IF(O288&lt;=0,0.5,mfvalue(5,O288,$AG$30:$AG$34,$AH$30:$AH$34)),"")</f>
        <v/>
      </c>
      <c r="V288" s="62" t="str">
        <f aca="false">IF($F288&lt;=$B$19,mfvalue(5,I288,$AG$4:$AG$8,$AH$4:$AH$8),"")</f>
        <v/>
      </c>
      <c r="W288" s="62" t="str">
        <f aca="false">IF($F288&lt;=$B$19,cont_eval(H288,$B$4,$AG$14:$AH$18),"")</f>
        <v/>
      </c>
      <c r="X288" s="62" t="str">
        <f aca="false">IF($F288&lt;=$B$19,c_int($AK$12,6,P288:U288,$AK$14:$AK$19),"")</f>
        <v/>
      </c>
      <c r="Y288" s="63" t="str">
        <f aca="false">IF($F288&lt;=$B$19,MIN(V288:X288),"")</f>
        <v/>
      </c>
      <c r="Z288" s="64" t="str">
        <f aca="true">IF($F288&lt;=$B$19,RANK(Y288,Y$3:OFFSET(Y$3,$B$19-1,0)),"")</f>
        <v/>
      </c>
      <c r="AA288" s="64" t="str">
        <f aca="false">IF($F288&lt;=$B$19,c_int(0.5,3,$V288:$X288,$AK$5:$AK$14),"")</f>
        <v/>
      </c>
      <c r="AB288" s="64" t="str">
        <f aca="true">IF($F288&lt;=$B$19,RANK(AA288,AA$3:OFFSET(AA$3,$B$19-1,0)),"")</f>
        <v/>
      </c>
      <c r="AC288" s="64" t="str">
        <f aca="false">IF($F288&lt;=$B$19,c_int($AK$2,3,$V288:$X288,$AK$5:$AK$14),"")</f>
        <v/>
      </c>
      <c r="AD288" s="64" t="str">
        <f aca="true">IF($F288&lt;=$B$19,RANK(AC288,AC$3:OFFSET(AC$3,$B$19-1,0)),"")</f>
        <v/>
      </c>
      <c r="AE288" s="58" t="str">
        <f aca="false">IF($F288&lt;=$B$19,AC288+0.0000000001*F288,"")</f>
        <v/>
      </c>
    </row>
    <row r="289" customFormat="false" ht="13.5" hidden="false" customHeight="false" outlineLevel="0" collapsed="false">
      <c r="E289" s="58" t="str">
        <f aca="true">IF($F289&lt;=$B$19,RANK(AE289,AE$3:OFFSET(AE$3,$B$19-1,0)),"")</f>
        <v/>
      </c>
      <c r="F289" s="59" t="n">
        <f aca="false">F288+1</f>
        <v>287</v>
      </c>
      <c r="G289" s="60" t="str">
        <f aca="false">IF(F289&lt;=$B$19,データ!O288,"")</f>
        <v/>
      </c>
      <c r="H289" s="59" t="str">
        <f aca="false">IF(F289&lt;=$B$19,データ!Q288,"")</f>
        <v/>
      </c>
      <c r="I289" s="59" t="str">
        <f aca="true">IF($F289&lt;=$B$19,VLOOKUP(G289,データ!$B$2:OFFSET(データ!$M$2,$B$18-1,0),5,FALSE()),"")</f>
        <v/>
      </c>
      <c r="J289" s="59" t="str">
        <f aca="true">IF($F289&lt;=$B$19,VLOOKUP($G289,データ!$B$2:OFFSET(データ!$M$2,$B$18-1,0),7,FALSE()),"")</f>
        <v/>
      </c>
      <c r="K289" s="59" t="str">
        <f aca="true">IF($F289&lt;=$B$19,VLOOKUP($G289,データ!$B$2:OFFSET(データ!$M$2,$B$18-1,0),8,FALSE()),"")</f>
        <v/>
      </c>
      <c r="L289" s="59" t="str">
        <f aca="true">IF($F289&lt;=$B$19,VLOOKUP($G289,データ!$B$2:OFFSET(データ!$M$2,$B$18-1,0),9,FALSE()),"")</f>
        <v/>
      </c>
      <c r="M289" s="59" t="str">
        <f aca="true">IF($F289&lt;=$B$19,VLOOKUP($G289,データ!$B$2:OFFSET(データ!$M$2,$B$18-1,0),10,FALSE()),"")</f>
        <v/>
      </c>
      <c r="N289" s="59" t="str">
        <f aca="true">IF($F289&lt;=$B$19,VLOOKUP($G289,データ!$B$2:OFFSET(データ!$M$2,$B$18-1,0),11,FALSE()),"")</f>
        <v/>
      </c>
      <c r="O289" s="59" t="str">
        <f aca="true">IF($F289&lt;=$B$19,VLOOKUP($G289,データ!$B$2:OFFSET(データ!$M$2,$B$18-1,0),12,FALSE()),"")</f>
        <v/>
      </c>
      <c r="P289" s="65" t="str">
        <f aca="false">IF($F289&lt;=$B$19,IF(J289&lt;=0,0.5,mfvalue(5,J289,$AG$30:$AG$34,$AH$30:$AH$34)),"")</f>
        <v/>
      </c>
      <c r="Q289" s="65" t="str">
        <f aca="false">IF($F289&lt;=$B$19,IF(K289&lt;=0,0.5,mfvalue(5,K289,$AG$30:$AG$34,$AH$30:$AH$34)),"")</f>
        <v/>
      </c>
      <c r="R289" s="65" t="str">
        <f aca="false">IF($F289&lt;=$B$19,IF(L289&lt;=0,0.5,mfvalue(5,L289,$AG$30:$AG$34,$AH$30:$AH$34)),"")</f>
        <v/>
      </c>
      <c r="S289" s="65" t="str">
        <f aca="false">IF($F289&lt;=$B$19,IF(M289&lt;=0,0.5,mfvalue(5,M289,$AG$30:$AG$34,$AH$30:$AH$34)),"")</f>
        <v/>
      </c>
      <c r="T289" s="65" t="str">
        <f aca="false">IF($F289&lt;=$B$19,IF(N289&lt;=0,0.5,mfvalue(5,N289,$AG$30:$AG$34,$AH$30:$AH$34)),"")</f>
        <v/>
      </c>
      <c r="U289" s="65" t="str">
        <f aca="false">IF($F289&lt;=$B$19,IF(O289&lt;=0,0.5,mfvalue(5,O289,$AG$30:$AG$34,$AH$30:$AH$34)),"")</f>
        <v/>
      </c>
      <c r="V289" s="62" t="str">
        <f aca="false">IF($F289&lt;=$B$19,mfvalue(5,I289,$AG$4:$AG$8,$AH$4:$AH$8),"")</f>
        <v/>
      </c>
      <c r="W289" s="62" t="str">
        <f aca="false">IF($F289&lt;=$B$19,cont_eval(H289,$B$4,$AG$14:$AH$18),"")</f>
        <v/>
      </c>
      <c r="X289" s="62" t="str">
        <f aca="false">IF($F289&lt;=$B$19,c_int($AK$12,6,P289:U289,$AK$14:$AK$19),"")</f>
        <v/>
      </c>
      <c r="Y289" s="63" t="str">
        <f aca="false">IF($F289&lt;=$B$19,MIN(V289:X289),"")</f>
        <v/>
      </c>
      <c r="Z289" s="64" t="str">
        <f aca="true">IF($F289&lt;=$B$19,RANK(Y289,Y$3:OFFSET(Y$3,$B$19-1,0)),"")</f>
        <v/>
      </c>
      <c r="AA289" s="64" t="str">
        <f aca="false">IF($F289&lt;=$B$19,c_int(0.5,3,$V289:$X289,$AK$5:$AK$14),"")</f>
        <v/>
      </c>
      <c r="AB289" s="64" t="str">
        <f aca="true">IF($F289&lt;=$B$19,RANK(AA289,AA$3:OFFSET(AA$3,$B$19-1,0)),"")</f>
        <v/>
      </c>
      <c r="AC289" s="64" t="str">
        <f aca="false">IF($F289&lt;=$B$19,c_int($AK$2,3,$V289:$X289,$AK$5:$AK$14),"")</f>
        <v/>
      </c>
      <c r="AD289" s="64" t="str">
        <f aca="true">IF($F289&lt;=$B$19,RANK(AC289,AC$3:OFFSET(AC$3,$B$19-1,0)),"")</f>
        <v/>
      </c>
      <c r="AE289" s="58" t="str">
        <f aca="false">IF($F289&lt;=$B$19,AC289+0.0000000001*F289,"")</f>
        <v/>
      </c>
    </row>
    <row r="290" customFormat="false" ht="13.5" hidden="false" customHeight="false" outlineLevel="0" collapsed="false">
      <c r="E290" s="58" t="str">
        <f aca="true">IF($F290&lt;=$B$19,RANK(AE290,AE$3:OFFSET(AE$3,$B$19-1,0)),"")</f>
        <v/>
      </c>
      <c r="F290" s="59" t="n">
        <f aca="false">F289+1</f>
        <v>288</v>
      </c>
      <c r="G290" s="60" t="str">
        <f aca="false">IF(F290&lt;=$B$19,データ!O289,"")</f>
        <v/>
      </c>
      <c r="H290" s="59" t="str">
        <f aca="false">IF(F290&lt;=$B$19,データ!Q289,"")</f>
        <v/>
      </c>
      <c r="I290" s="59" t="str">
        <f aca="true">IF($F290&lt;=$B$19,VLOOKUP(G290,データ!$B$2:OFFSET(データ!$M$2,$B$18-1,0),5,FALSE()),"")</f>
        <v/>
      </c>
      <c r="J290" s="59" t="str">
        <f aca="true">IF($F290&lt;=$B$19,VLOOKUP($G290,データ!$B$2:OFFSET(データ!$M$2,$B$18-1,0),7,FALSE()),"")</f>
        <v/>
      </c>
      <c r="K290" s="59" t="str">
        <f aca="true">IF($F290&lt;=$B$19,VLOOKUP($G290,データ!$B$2:OFFSET(データ!$M$2,$B$18-1,0),8,FALSE()),"")</f>
        <v/>
      </c>
      <c r="L290" s="59" t="str">
        <f aca="true">IF($F290&lt;=$B$19,VLOOKUP($G290,データ!$B$2:OFFSET(データ!$M$2,$B$18-1,0),9,FALSE()),"")</f>
        <v/>
      </c>
      <c r="M290" s="59" t="str">
        <f aca="true">IF($F290&lt;=$B$19,VLOOKUP($G290,データ!$B$2:OFFSET(データ!$M$2,$B$18-1,0),10,FALSE()),"")</f>
        <v/>
      </c>
      <c r="N290" s="59" t="str">
        <f aca="true">IF($F290&lt;=$B$19,VLOOKUP($G290,データ!$B$2:OFFSET(データ!$M$2,$B$18-1,0),11,FALSE()),"")</f>
        <v/>
      </c>
      <c r="O290" s="59" t="str">
        <f aca="true">IF($F290&lt;=$B$19,VLOOKUP($G290,データ!$B$2:OFFSET(データ!$M$2,$B$18-1,0),12,FALSE()),"")</f>
        <v/>
      </c>
      <c r="P290" s="65" t="str">
        <f aca="false">IF($F290&lt;=$B$19,IF(J290&lt;=0,0.5,mfvalue(5,J290,$AG$30:$AG$34,$AH$30:$AH$34)),"")</f>
        <v/>
      </c>
      <c r="Q290" s="65" t="str">
        <f aca="false">IF($F290&lt;=$B$19,IF(K290&lt;=0,0.5,mfvalue(5,K290,$AG$30:$AG$34,$AH$30:$AH$34)),"")</f>
        <v/>
      </c>
      <c r="R290" s="65" t="str">
        <f aca="false">IF($F290&lt;=$B$19,IF(L290&lt;=0,0.5,mfvalue(5,L290,$AG$30:$AG$34,$AH$30:$AH$34)),"")</f>
        <v/>
      </c>
      <c r="S290" s="65" t="str">
        <f aca="false">IF($F290&lt;=$B$19,IF(M290&lt;=0,0.5,mfvalue(5,M290,$AG$30:$AG$34,$AH$30:$AH$34)),"")</f>
        <v/>
      </c>
      <c r="T290" s="65" t="str">
        <f aca="false">IF($F290&lt;=$B$19,IF(N290&lt;=0,0.5,mfvalue(5,N290,$AG$30:$AG$34,$AH$30:$AH$34)),"")</f>
        <v/>
      </c>
      <c r="U290" s="65" t="str">
        <f aca="false">IF($F290&lt;=$B$19,IF(O290&lt;=0,0.5,mfvalue(5,O290,$AG$30:$AG$34,$AH$30:$AH$34)),"")</f>
        <v/>
      </c>
      <c r="V290" s="62" t="str">
        <f aca="false">IF($F290&lt;=$B$19,mfvalue(5,I290,$AG$4:$AG$8,$AH$4:$AH$8),"")</f>
        <v/>
      </c>
      <c r="W290" s="62" t="str">
        <f aca="false">IF($F290&lt;=$B$19,cont_eval(H290,$B$4,$AG$14:$AH$18),"")</f>
        <v/>
      </c>
      <c r="X290" s="62" t="str">
        <f aca="false">IF($F290&lt;=$B$19,c_int($AK$12,6,P290:U290,$AK$14:$AK$19),"")</f>
        <v/>
      </c>
      <c r="Y290" s="63" t="str">
        <f aca="false">IF($F290&lt;=$B$19,MIN(V290:X290),"")</f>
        <v/>
      </c>
      <c r="Z290" s="64" t="str">
        <f aca="true">IF($F290&lt;=$B$19,RANK(Y290,Y$3:OFFSET(Y$3,$B$19-1,0)),"")</f>
        <v/>
      </c>
      <c r="AA290" s="64" t="str">
        <f aca="false">IF($F290&lt;=$B$19,c_int(0.5,3,$V290:$X290,$AK$5:$AK$14),"")</f>
        <v/>
      </c>
      <c r="AB290" s="64" t="str">
        <f aca="true">IF($F290&lt;=$B$19,RANK(AA290,AA$3:OFFSET(AA$3,$B$19-1,0)),"")</f>
        <v/>
      </c>
      <c r="AC290" s="64" t="str">
        <f aca="false">IF($F290&lt;=$B$19,c_int($AK$2,3,$V290:$X290,$AK$5:$AK$14),"")</f>
        <v/>
      </c>
      <c r="AD290" s="64" t="str">
        <f aca="true">IF($F290&lt;=$B$19,RANK(AC290,AC$3:OFFSET(AC$3,$B$19-1,0)),"")</f>
        <v/>
      </c>
      <c r="AE290" s="58" t="str">
        <f aca="false">IF($F290&lt;=$B$19,AC290+0.0000000001*F290,"")</f>
        <v/>
      </c>
    </row>
    <row r="291" customFormat="false" ht="13.5" hidden="false" customHeight="false" outlineLevel="0" collapsed="false">
      <c r="E291" s="58" t="str">
        <f aca="true">IF($F291&lt;=$B$19,RANK(AE291,AE$3:OFFSET(AE$3,$B$19-1,0)),"")</f>
        <v/>
      </c>
      <c r="F291" s="59" t="n">
        <f aca="false">F290+1</f>
        <v>289</v>
      </c>
      <c r="G291" s="60" t="str">
        <f aca="false">IF(F291&lt;=$B$19,データ!O290,"")</f>
        <v/>
      </c>
      <c r="H291" s="59" t="str">
        <f aca="false">IF(F291&lt;=$B$19,データ!Q290,"")</f>
        <v/>
      </c>
      <c r="I291" s="59" t="str">
        <f aca="true">IF($F291&lt;=$B$19,VLOOKUP(G291,データ!$B$2:OFFSET(データ!$M$2,$B$18-1,0),5,FALSE()),"")</f>
        <v/>
      </c>
      <c r="J291" s="59" t="str">
        <f aca="true">IF($F291&lt;=$B$19,VLOOKUP($G291,データ!$B$2:OFFSET(データ!$M$2,$B$18-1,0),7,FALSE()),"")</f>
        <v/>
      </c>
      <c r="K291" s="59" t="str">
        <f aca="true">IF($F291&lt;=$B$19,VLOOKUP($G291,データ!$B$2:OFFSET(データ!$M$2,$B$18-1,0),8,FALSE()),"")</f>
        <v/>
      </c>
      <c r="L291" s="59" t="str">
        <f aca="true">IF($F291&lt;=$B$19,VLOOKUP($G291,データ!$B$2:OFFSET(データ!$M$2,$B$18-1,0),9,FALSE()),"")</f>
        <v/>
      </c>
      <c r="M291" s="59" t="str">
        <f aca="true">IF($F291&lt;=$B$19,VLOOKUP($G291,データ!$B$2:OFFSET(データ!$M$2,$B$18-1,0),10,FALSE()),"")</f>
        <v/>
      </c>
      <c r="N291" s="59" t="str">
        <f aca="true">IF($F291&lt;=$B$19,VLOOKUP($G291,データ!$B$2:OFFSET(データ!$M$2,$B$18-1,0),11,FALSE()),"")</f>
        <v/>
      </c>
      <c r="O291" s="59" t="str">
        <f aca="true">IF($F291&lt;=$B$19,VLOOKUP($G291,データ!$B$2:OFFSET(データ!$M$2,$B$18-1,0),12,FALSE()),"")</f>
        <v/>
      </c>
      <c r="P291" s="65" t="str">
        <f aca="false">IF($F291&lt;=$B$19,IF(J291&lt;=0,0.5,mfvalue(5,J291,$AG$30:$AG$34,$AH$30:$AH$34)),"")</f>
        <v/>
      </c>
      <c r="Q291" s="65" t="str">
        <f aca="false">IF($F291&lt;=$B$19,IF(K291&lt;=0,0.5,mfvalue(5,K291,$AG$30:$AG$34,$AH$30:$AH$34)),"")</f>
        <v/>
      </c>
      <c r="R291" s="65" t="str">
        <f aca="false">IF($F291&lt;=$B$19,IF(L291&lt;=0,0.5,mfvalue(5,L291,$AG$30:$AG$34,$AH$30:$AH$34)),"")</f>
        <v/>
      </c>
      <c r="S291" s="65" t="str">
        <f aca="false">IF($F291&lt;=$B$19,IF(M291&lt;=0,0.5,mfvalue(5,M291,$AG$30:$AG$34,$AH$30:$AH$34)),"")</f>
        <v/>
      </c>
      <c r="T291" s="65" t="str">
        <f aca="false">IF($F291&lt;=$B$19,IF(N291&lt;=0,0.5,mfvalue(5,N291,$AG$30:$AG$34,$AH$30:$AH$34)),"")</f>
        <v/>
      </c>
      <c r="U291" s="65" t="str">
        <f aca="false">IF($F291&lt;=$B$19,IF(O291&lt;=0,0.5,mfvalue(5,O291,$AG$30:$AG$34,$AH$30:$AH$34)),"")</f>
        <v/>
      </c>
      <c r="V291" s="62" t="str">
        <f aca="false">IF($F291&lt;=$B$19,mfvalue(5,I291,$AG$4:$AG$8,$AH$4:$AH$8),"")</f>
        <v/>
      </c>
      <c r="W291" s="62" t="str">
        <f aca="false">IF($F291&lt;=$B$19,cont_eval(H291,$B$4,$AG$14:$AH$18),"")</f>
        <v/>
      </c>
      <c r="X291" s="62" t="str">
        <f aca="false">IF($F291&lt;=$B$19,c_int($AK$12,6,P291:U291,$AK$14:$AK$19),"")</f>
        <v/>
      </c>
      <c r="Y291" s="63" t="str">
        <f aca="false">IF($F291&lt;=$B$19,MIN(V291:X291),"")</f>
        <v/>
      </c>
      <c r="Z291" s="64" t="str">
        <f aca="true">IF($F291&lt;=$B$19,RANK(Y291,Y$3:OFFSET(Y$3,$B$19-1,0)),"")</f>
        <v/>
      </c>
      <c r="AA291" s="64" t="str">
        <f aca="false">IF($F291&lt;=$B$19,c_int(0.5,3,$V291:$X291,$AK$5:$AK$14),"")</f>
        <v/>
      </c>
      <c r="AB291" s="64" t="str">
        <f aca="true">IF($F291&lt;=$B$19,RANK(AA291,AA$3:OFFSET(AA$3,$B$19-1,0)),"")</f>
        <v/>
      </c>
      <c r="AC291" s="64" t="str">
        <f aca="false">IF($F291&lt;=$B$19,c_int($AK$2,3,$V291:$X291,$AK$5:$AK$14),"")</f>
        <v/>
      </c>
      <c r="AD291" s="64" t="str">
        <f aca="true">IF($F291&lt;=$B$19,RANK(AC291,AC$3:OFFSET(AC$3,$B$19-1,0)),"")</f>
        <v/>
      </c>
      <c r="AE291" s="58" t="str">
        <f aca="false">IF($F291&lt;=$B$19,AC291+0.0000000001*F291,"")</f>
        <v/>
      </c>
    </row>
    <row r="292" customFormat="false" ht="13.5" hidden="false" customHeight="false" outlineLevel="0" collapsed="false">
      <c r="E292" s="58" t="str">
        <f aca="true">IF($F292&lt;=$B$19,RANK(AE292,AE$3:OFFSET(AE$3,$B$19-1,0)),"")</f>
        <v/>
      </c>
      <c r="F292" s="59" t="n">
        <f aca="false">F291+1</f>
        <v>290</v>
      </c>
      <c r="G292" s="60" t="str">
        <f aca="false">IF(F292&lt;=$B$19,データ!O291,"")</f>
        <v/>
      </c>
      <c r="H292" s="59" t="str">
        <f aca="false">IF(F292&lt;=$B$19,データ!Q291,"")</f>
        <v/>
      </c>
      <c r="I292" s="59" t="str">
        <f aca="true">IF($F292&lt;=$B$19,VLOOKUP(G292,データ!$B$2:OFFSET(データ!$M$2,$B$18-1,0),5,FALSE()),"")</f>
        <v/>
      </c>
      <c r="J292" s="59" t="str">
        <f aca="true">IF($F292&lt;=$B$19,VLOOKUP($G292,データ!$B$2:OFFSET(データ!$M$2,$B$18-1,0),7,FALSE()),"")</f>
        <v/>
      </c>
      <c r="K292" s="59" t="str">
        <f aca="true">IF($F292&lt;=$B$19,VLOOKUP($G292,データ!$B$2:OFFSET(データ!$M$2,$B$18-1,0),8,FALSE()),"")</f>
        <v/>
      </c>
      <c r="L292" s="59" t="str">
        <f aca="true">IF($F292&lt;=$B$19,VLOOKUP($G292,データ!$B$2:OFFSET(データ!$M$2,$B$18-1,0),9,FALSE()),"")</f>
        <v/>
      </c>
      <c r="M292" s="59" t="str">
        <f aca="true">IF($F292&lt;=$B$19,VLOOKUP($G292,データ!$B$2:OFFSET(データ!$M$2,$B$18-1,0),10,FALSE()),"")</f>
        <v/>
      </c>
      <c r="N292" s="59" t="str">
        <f aca="true">IF($F292&lt;=$B$19,VLOOKUP($G292,データ!$B$2:OFFSET(データ!$M$2,$B$18-1,0),11,FALSE()),"")</f>
        <v/>
      </c>
      <c r="O292" s="59" t="str">
        <f aca="true">IF($F292&lt;=$B$19,VLOOKUP($G292,データ!$B$2:OFFSET(データ!$M$2,$B$18-1,0),12,FALSE()),"")</f>
        <v/>
      </c>
      <c r="P292" s="65" t="str">
        <f aca="false">IF($F292&lt;=$B$19,IF(J292&lt;=0,0.5,mfvalue(5,J292,$AG$30:$AG$34,$AH$30:$AH$34)),"")</f>
        <v/>
      </c>
      <c r="Q292" s="65" t="str">
        <f aca="false">IF($F292&lt;=$B$19,IF(K292&lt;=0,0.5,mfvalue(5,K292,$AG$30:$AG$34,$AH$30:$AH$34)),"")</f>
        <v/>
      </c>
      <c r="R292" s="65" t="str">
        <f aca="false">IF($F292&lt;=$B$19,IF(L292&lt;=0,0.5,mfvalue(5,L292,$AG$30:$AG$34,$AH$30:$AH$34)),"")</f>
        <v/>
      </c>
      <c r="S292" s="65" t="str">
        <f aca="false">IF($F292&lt;=$B$19,IF(M292&lt;=0,0.5,mfvalue(5,M292,$AG$30:$AG$34,$AH$30:$AH$34)),"")</f>
        <v/>
      </c>
      <c r="T292" s="65" t="str">
        <f aca="false">IF($F292&lt;=$B$19,IF(N292&lt;=0,0.5,mfvalue(5,N292,$AG$30:$AG$34,$AH$30:$AH$34)),"")</f>
        <v/>
      </c>
      <c r="U292" s="65" t="str">
        <f aca="false">IF($F292&lt;=$B$19,IF(O292&lt;=0,0.5,mfvalue(5,O292,$AG$30:$AG$34,$AH$30:$AH$34)),"")</f>
        <v/>
      </c>
      <c r="V292" s="62" t="str">
        <f aca="false">IF($F292&lt;=$B$19,mfvalue(5,I292,$AG$4:$AG$8,$AH$4:$AH$8),"")</f>
        <v/>
      </c>
      <c r="W292" s="62" t="str">
        <f aca="false">IF($F292&lt;=$B$19,cont_eval(H292,$B$4,$AG$14:$AH$18),"")</f>
        <v/>
      </c>
      <c r="X292" s="62" t="str">
        <f aca="false">IF($F292&lt;=$B$19,c_int($AK$12,6,P292:U292,$AK$14:$AK$19),"")</f>
        <v/>
      </c>
      <c r="Y292" s="63" t="str">
        <f aca="false">IF($F292&lt;=$B$19,MIN(V292:X292),"")</f>
        <v/>
      </c>
      <c r="Z292" s="64" t="str">
        <f aca="true">IF($F292&lt;=$B$19,RANK(Y292,Y$3:OFFSET(Y$3,$B$19-1,0)),"")</f>
        <v/>
      </c>
      <c r="AA292" s="64" t="str">
        <f aca="false">IF($F292&lt;=$B$19,c_int(0.5,3,$V292:$X292,$AK$5:$AK$14),"")</f>
        <v/>
      </c>
      <c r="AB292" s="64" t="str">
        <f aca="true">IF($F292&lt;=$B$19,RANK(AA292,AA$3:OFFSET(AA$3,$B$19-1,0)),"")</f>
        <v/>
      </c>
      <c r="AC292" s="64" t="str">
        <f aca="false">IF($F292&lt;=$B$19,c_int($AK$2,3,$V292:$X292,$AK$5:$AK$14),"")</f>
        <v/>
      </c>
      <c r="AD292" s="64" t="str">
        <f aca="true">IF($F292&lt;=$B$19,RANK(AC292,AC$3:OFFSET(AC$3,$B$19-1,0)),"")</f>
        <v/>
      </c>
      <c r="AE292" s="58" t="str">
        <f aca="false">IF($F292&lt;=$B$19,AC292+0.0000000001*F292,"")</f>
        <v/>
      </c>
    </row>
    <row r="293" customFormat="false" ht="13.5" hidden="false" customHeight="false" outlineLevel="0" collapsed="false">
      <c r="E293" s="58" t="str">
        <f aca="true">IF($F293&lt;=$B$19,RANK(AE293,AE$3:OFFSET(AE$3,$B$19-1,0)),"")</f>
        <v/>
      </c>
      <c r="F293" s="59" t="n">
        <f aca="false">F292+1</f>
        <v>291</v>
      </c>
      <c r="G293" s="60" t="str">
        <f aca="false">IF(F293&lt;=$B$19,データ!O292,"")</f>
        <v/>
      </c>
      <c r="H293" s="59" t="str">
        <f aca="false">IF(F293&lt;=$B$19,データ!Q292,"")</f>
        <v/>
      </c>
      <c r="I293" s="59" t="str">
        <f aca="true">IF($F293&lt;=$B$19,VLOOKUP(G293,データ!$B$2:OFFSET(データ!$M$2,$B$18-1,0),5,FALSE()),"")</f>
        <v/>
      </c>
      <c r="J293" s="59" t="str">
        <f aca="true">IF($F293&lt;=$B$19,VLOOKUP($G293,データ!$B$2:OFFSET(データ!$M$2,$B$18-1,0),7,FALSE()),"")</f>
        <v/>
      </c>
      <c r="K293" s="59" t="str">
        <f aca="true">IF($F293&lt;=$B$19,VLOOKUP($G293,データ!$B$2:OFFSET(データ!$M$2,$B$18-1,0),8,FALSE()),"")</f>
        <v/>
      </c>
      <c r="L293" s="59" t="str">
        <f aca="true">IF($F293&lt;=$B$19,VLOOKUP($G293,データ!$B$2:OFFSET(データ!$M$2,$B$18-1,0),9,FALSE()),"")</f>
        <v/>
      </c>
      <c r="M293" s="59" t="str">
        <f aca="true">IF($F293&lt;=$B$19,VLOOKUP($G293,データ!$B$2:OFFSET(データ!$M$2,$B$18-1,0),10,FALSE()),"")</f>
        <v/>
      </c>
      <c r="N293" s="59" t="str">
        <f aca="true">IF($F293&lt;=$B$19,VLOOKUP($G293,データ!$B$2:OFFSET(データ!$M$2,$B$18-1,0),11,FALSE()),"")</f>
        <v/>
      </c>
      <c r="O293" s="59" t="str">
        <f aca="true">IF($F293&lt;=$B$19,VLOOKUP($G293,データ!$B$2:OFFSET(データ!$M$2,$B$18-1,0),12,FALSE()),"")</f>
        <v/>
      </c>
      <c r="P293" s="65" t="str">
        <f aca="false">IF($F293&lt;=$B$19,IF(J293&lt;=0,0.5,mfvalue(5,J293,$AG$30:$AG$34,$AH$30:$AH$34)),"")</f>
        <v/>
      </c>
      <c r="Q293" s="65" t="str">
        <f aca="false">IF($F293&lt;=$B$19,IF(K293&lt;=0,0.5,mfvalue(5,K293,$AG$30:$AG$34,$AH$30:$AH$34)),"")</f>
        <v/>
      </c>
      <c r="R293" s="65" t="str">
        <f aca="false">IF($F293&lt;=$B$19,IF(L293&lt;=0,0.5,mfvalue(5,L293,$AG$30:$AG$34,$AH$30:$AH$34)),"")</f>
        <v/>
      </c>
      <c r="S293" s="65" t="str">
        <f aca="false">IF($F293&lt;=$B$19,IF(M293&lt;=0,0.5,mfvalue(5,M293,$AG$30:$AG$34,$AH$30:$AH$34)),"")</f>
        <v/>
      </c>
      <c r="T293" s="65" t="str">
        <f aca="false">IF($F293&lt;=$B$19,IF(N293&lt;=0,0.5,mfvalue(5,N293,$AG$30:$AG$34,$AH$30:$AH$34)),"")</f>
        <v/>
      </c>
      <c r="U293" s="65" t="str">
        <f aca="false">IF($F293&lt;=$B$19,IF(O293&lt;=0,0.5,mfvalue(5,O293,$AG$30:$AG$34,$AH$30:$AH$34)),"")</f>
        <v/>
      </c>
      <c r="V293" s="62" t="str">
        <f aca="false">IF($F293&lt;=$B$19,mfvalue(5,I293,$AG$4:$AG$8,$AH$4:$AH$8),"")</f>
        <v/>
      </c>
      <c r="W293" s="62" t="str">
        <f aca="false">IF($F293&lt;=$B$19,cont_eval(H293,$B$4,$AG$14:$AH$18),"")</f>
        <v/>
      </c>
      <c r="X293" s="62" t="str">
        <f aca="false">IF($F293&lt;=$B$19,c_int($AK$12,6,P293:U293,$AK$14:$AK$19),"")</f>
        <v/>
      </c>
      <c r="Y293" s="63" t="str">
        <f aca="false">IF($F293&lt;=$B$19,MIN(V293:X293),"")</f>
        <v/>
      </c>
      <c r="Z293" s="64" t="str">
        <f aca="true">IF($F293&lt;=$B$19,RANK(Y293,Y$3:OFFSET(Y$3,$B$19-1,0)),"")</f>
        <v/>
      </c>
      <c r="AA293" s="64" t="str">
        <f aca="false">IF($F293&lt;=$B$19,c_int(0.5,3,$V293:$X293,$AK$5:$AK$14),"")</f>
        <v/>
      </c>
      <c r="AB293" s="64" t="str">
        <f aca="true">IF($F293&lt;=$B$19,RANK(AA293,AA$3:OFFSET(AA$3,$B$19-1,0)),"")</f>
        <v/>
      </c>
      <c r="AC293" s="64" t="str">
        <f aca="false">IF($F293&lt;=$B$19,c_int($AK$2,3,$V293:$X293,$AK$5:$AK$14),"")</f>
        <v/>
      </c>
      <c r="AD293" s="64" t="str">
        <f aca="true">IF($F293&lt;=$B$19,RANK(AC293,AC$3:OFFSET(AC$3,$B$19-1,0)),"")</f>
        <v/>
      </c>
      <c r="AE293" s="58" t="str">
        <f aca="false">IF($F293&lt;=$B$19,AC293+0.0000000001*F293,"")</f>
        <v/>
      </c>
    </row>
    <row r="294" customFormat="false" ht="13.5" hidden="false" customHeight="false" outlineLevel="0" collapsed="false">
      <c r="E294" s="58" t="str">
        <f aca="true">IF($F294&lt;=$B$19,RANK(AE294,AE$3:OFFSET(AE$3,$B$19-1,0)),"")</f>
        <v/>
      </c>
      <c r="F294" s="59" t="n">
        <f aca="false">F293+1</f>
        <v>292</v>
      </c>
      <c r="G294" s="60" t="str">
        <f aca="false">IF(F294&lt;=$B$19,データ!O293,"")</f>
        <v/>
      </c>
      <c r="H294" s="59" t="str">
        <f aca="false">IF(F294&lt;=$B$19,データ!Q293,"")</f>
        <v/>
      </c>
      <c r="I294" s="59" t="str">
        <f aca="true">IF($F294&lt;=$B$19,VLOOKUP(G294,データ!$B$2:OFFSET(データ!$M$2,$B$18-1,0),5,FALSE()),"")</f>
        <v/>
      </c>
      <c r="J294" s="59" t="str">
        <f aca="true">IF($F294&lt;=$B$19,VLOOKUP($G294,データ!$B$2:OFFSET(データ!$M$2,$B$18-1,0),7,FALSE()),"")</f>
        <v/>
      </c>
      <c r="K294" s="59" t="str">
        <f aca="true">IF($F294&lt;=$B$19,VLOOKUP($G294,データ!$B$2:OFFSET(データ!$M$2,$B$18-1,0),8,FALSE()),"")</f>
        <v/>
      </c>
      <c r="L294" s="59" t="str">
        <f aca="true">IF($F294&lt;=$B$19,VLOOKUP($G294,データ!$B$2:OFFSET(データ!$M$2,$B$18-1,0),9,FALSE()),"")</f>
        <v/>
      </c>
      <c r="M294" s="59" t="str">
        <f aca="true">IF($F294&lt;=$B$19,VLOOKUP($G294,データ!$B$2:OFFSET(データ!$M$2,$B$18-1,0),10,FALSE()),"")</f>
        <v/>
      </c>
      <c r="N294" s="59" t="str">
        <f aca="true">IF($F294&lt;=$B$19,VLOOKUP($G294,データ!$B$2:OFFSET(データ!$M$2,$B$18-1,0),11,FALSE()),"")</f>
        <v/>
      </c>
      <c r="O294" s="59" t="str">
        <f aca="true">IF($F294&lt;=$B$19,VLOOKUP($G294,データ!$B$2:OFFSET(データ!$M$2,$B$18-1,0),12,FALSE()),"")</f>
        <v/>
      </c>
      <c r="P294" s="65" t="str">
        <f aca="false">IF($F294&lt;=$B$19,IF(J294&lt;=0,0.5,mfvalue(5,J294,$AG$30:$AG$34,$AH$30:$AH$34)),"")</f>
        <v/>
      </c>
      <c r="Q294" s="65" t="str">
        <f aca="false">IF($F294&lt;=$B$19,IF(K294&lt;=0,0.5,mfvalue(5,K294,$AG$30:$AG$34,$AH$30:$AH$34)),"")</f>
        <v/>
      </c>
      <c r="R294" s="65" t="str">
        <f aca="false">IF($F294&lt;=$B$19,IF(L294&lt;=0,0.5,mfvalue(5,L294,$AG$30:$AG$34,$AH$30:$AH$34)),"")</f>
        <v/>
      </c>
      <c r="S294" s="65" t="str">
        <f aca="false">IF($F294&lt;=$B$19,IF(M294&lt;=0,0.5,mfvalue(5,M294,$AG$30:$AG$34,$AH$30:$AH$34)),"")</f>
        <v/>
      </c>
      <c r="T294" s="65" t="str">
        <f aca="false">IF($F294&lt;=$B$19,IF(N294&lt;=0,0.5,mfvalue(5,N294,$AG$30:$AG$34,$AH$30:$AH$34)),"")</f>
        <v/>
      </c>
      <c r="U294" s="65" t="str">
        <f aca="false">IF($F294&lt;=$B$19,IF(O294&lt;=0,0.5,mfvalue(5,O294,$AG$30:$AG$34,$AH$30:$AH$34)),"")</f>
        <v/>
      </c>
      <c r="V294" s="62" t="str">
        <f aca="false">IF($F294&lt;=$B$19,mfvalue(5,I294,$AG$4:$AG$8,$AH$4:$AH$8),"")</f>
        <v/>
      </c>
      <c r="W294" s="62" t="str">
        <f aca="false">IF($F294&lt;=$B$19,cont_eval(H294,$B$4,$AG$14:$AH$18),"")</f>
        <v/>
      </c>
      <c r="X294" s="62" t="str">
        <f aca="false">IF($F294&lt;=$B$19,c_int($AK$12,6,P294:U294,$AK$14:$AK$19),"")</f>
        <v/>
      </c>
      <c r="Y294" s="63" t="str">
        <f aca="false">IF($F294&lt;=$B$19,MIN(V294:X294),"")</f>
        <v/>
      </c>
      <c r="Z294" s="64" t="str">
        <f aca="true">IF($F294&lt;=$B$19,RANK(Y294,Y$3:OFFSET(Y$3,$B$19-1,0)),"")</f>
        <v/>
      </c>
      <c r="AA294" s="64" t="str">
        <f aca="false">IF($F294&lt;=$B$19,c_int(0.5,3,$V294:$X294,$AK$5:$AK$14),"")</f>
        <v/>
      </c>
      <c r="AB294" s="64" t="str">
        <f aca="true">IF($F294&lt;=$B$19,RANK(AA294,AA$3:OFFSET(AA$3,$B$19-1,0)),"")</f>
        <v/>
      </c>
      <c r="AC294" s="64" t="str">
        <f aca="false">IF($F294&lt;=$B$19,c_int($AK$2,3,$V294:$X294,$AK$5:$AK$14),"")</f>
        <v/>
      </c>
      <c r="AD294" s="64" t="str">
        <f aca="true">IF($F294&lt;=$B$19,RANK(AC294,AC$3:OFFSET(AC$3,$B$19-1,0)),"")</f>
        <v/>
      </c>
      <c r="AE294" s="58" t="str">
        <f aca="false">IF($F294&lt;=$B$19,AC294+0.0000000001*F294,"")</f>
        <v/>
      </c>
    </row>
    <row r="295" customFormat="false" ht="13.5" hidden="false" customHeight="false" outlineLevel="0" collapsed="false">
      <c r="E295" s="58" t="str">
        <f aca="true">IF($F295&lt;=$B$19,RANK(AE295,AE$3:OFFSET(AE$3,$B$19-1,0)),"")</f>
        <v/>
      </c>
      <c r="F295" s="59" t="n">
        <f aca="false">F294+1</f>
        <v>293</v>
      </c>
      <c r="G295" s="60" t="str">
        <f aca="false">IF(F295&lt;=$B$19,データ!O294,"")</f>
        <v/>
      </c>
      <c r="H295" s="59" t="str">
        <f aca="false">IF(F295&lt;=$B$19,データ!Q294,"")</f>
        <v/>
      </c>
      <c r="I295" s="59" t="str">
        <f aca="true">IF($F295&lt;=$B$19,VLOOKUP(G295,データ!$B$2:OFFSET(データ!$M$2,$B$18-1,0),5,FALSE()),"")</f>
        <v/>
      </c>
      <c r="J295" s="59" t="str">
        <f aca="true">IF($F295&lt;=$B$19,VLOOKUP($G295,データ!$B$2:OFFSET(データ!$M$2,$B$18-1,0),7,FALSE()),"")</f>
        <v/>
      </c>
      <c r="K295" s="59" t="str">
        <f aca="true">IF($F295&lt;=$B$19,VLOOKUP($G295,データ!$B$2:OFFSET(データ!$M$2,$B$18-1,0),8,FALSE()),"")</f>
        <v/>
      </c>
      <c r="L295" s="59" t="str">
        <f aca="true">IF($F295&lt;=$B$19,VLOOKUP($G295,データ!$B$2:OFFSET(データ!$M$2,$B$18-1,0),9,FALSE()),"")</f>
        <v/>
      </c>
      <c r="M295" s="59" t="str">
        <f aca="true">IF($F295&lt;=$B$19,VLOOKUP($G295,データ!$B$2:OFFSET(データ!$M$2,$B$18-1,0),10,FALSE()),"")</f>
        <v/>
      </c>
      <c r="N295" s="59" t="str">
        <f aca="true">IF($F295&lt;=$B$19,VLOOKUP($G295,データ!$B$2:OFFSET(データ!$M$2,$B$18-1,0),11,FALSE()),"")</f>
        <v/>
      </c>
      <c r="O295" s="59" t="str">
        <f aca="true">IF($F295&lt;=$B$19,VLOOKUP($G295,データ!$B$2:OFFSET(データ!$M$2,$B$18-1,0),12,FALSE()),"")</f>
        <v/>
      </c>
      <c r="P295" s="65" t="str">
        <f aca="false">IF($F295&lt;=$B$19,IF(J295&lt;=0,0.5,mfvalue(5,J295,$AG$30:$AG$34,$AH$30:$AH$34)),"")</f>
        <v/>
      </c>
      <c r="Q295" s="65" t="str">
        <f aca="false">IF($F295&lt;=$B$19,IF(K295&lt;=0,0.5,mfvalue(5,K295,$AG$30:$AG$34,$AH$30:$AH$34)),"")</f>
        <v/>
      </c>
      <c r="R295" s="65" t="str">
        <f aca="false">IF($F295&lt;=$B$19,IF(L295&lt;=0,0.5,mfvalue(5,L295,$AG$30:$AG$34,$AH$30:$AH$34)),"")</f>
        <v/>
      </c>
      <c r="S295" s="65" t="str">
        <f aca="false">IF($F295&lt;=$B$19,IF(M295&lt;=0,0.5,mfvalue(5,M295,$AG$30:$AG$34,$AH$30:$AH$34)),"")</f>
        <v/>
      </c>
      <c r="T295" s="65" t="str">
        <f aca="false">IF($F295&lt;=$B$19,IF(N295&lt;=0,0.5,mfvalue(5,N295,$AG$30:$AG$34,$AH$30:$AH$34)),"")</f>
        <v/>
      </c>
      <c r="U295" s="65" t="str">
        <f aca="false">IF($F295&lt;=$B$19,IF(O295&lt;=0,0.5,mfvalue(5,O295,$AG$30:$AG$34,$AH$30:$AH$34)),"")</f>
        <v/>
      </c>
      <c r="V295" s="62" t="str">
        <f aca="false">IF($F295&lt;=$B$19,mfvalue(5,I295,$AG$4:$AG$8,$AH$4:$AH$8),"")</f>
        <v/>
      </c>
      <c r="W295" s="62" t="str">
        <f aca="false">IF($F295&lt;=$B$19,cont_eval(H295,$B$4,$AG$14:$AH$18),"")</f>
        <v/>
      </c>
      <c r="X295" s="62" t="str">
        <f aca="false">IF($F295&lt;=$B$19,c_int($AK$12,6,P295:U295,$AK$14:$AK$19),"")</f>
        <v/>
      </c>
      <c r="Y295" s="63" t="str">
        <f aca="false">IF($F295&lt;=$B$19,MIN(V295:X295),"")</f>
        <v/>
      </c>
      <c r="Z295" s="64" t="str">
        <f aca="true">IF($F295&lt;=$B$19,RANK(Y295,Y$3:OFFSET(Y$3,$B$19-1,0)),"")</f>
        <v/>
      </c>
      <c r="AA295" s="64" t="str">
        <f aca="false">IF($F295&lt;=$B$19,c_int(0.5,3,$V295:$X295,$AK$5:$AK$14),"")</f>
        <v/>
      </c>
      <c r="AB295" s="64" t="str">
        <f aca="true">IF($F295&lt;=$B$19,RANK(AA295,AA$3:OFFSET(AA$3,$B$19-1,0)),"")</f>
        <v/>
      </c>
      <c r="AC295" s="64" t="str">
        <f aca="false">IF($F295&lt;=$B$19,c_int($AK$2,3,$V295:$X295,$AK$5:$AK$14),"")</f>
        <v/>
      </c>
      <c r="AD295" s="64" t="str">
        <f aca="true">IF($F295&lt;=$B$19,RANK(AC295,AC$3:OFFSET(AC$3,$B$19-1,0)),"")</f>
        <v/>
      </c>
      <c r="AE295" s="58" t="str">
        <f aca="false">IF($F295&lt;=$B$19,AC295+0.0000000001*F295,"")</f>
        <v/>
      </c>
    </row>
    <row r="296" customFormat="false" ht="13.5" hidden="false" customHeight="false" outlineLevel="0" collapsed="false">
      <c r="E296" s="58" t="str">
        <f aca="true">IF($F296&lt;=$B$19,RANK(AE296,AE$3:OFFSET(AE$3,$B$19-1,0)),"")</f>
        <v/>
      </c>
      <c r="F296" s="59" t="n">
        <f aca="false">F295+1</f>
        <v>294</v>
      </c>
      <c r="G296" s="60" t="str">
        <f aca="false">IF(F296&lt;=$B$19,データ!O295,"")</f>
        <v/>
      </c>
      <c r="H296" s="59" t="str">
        <f aca="false">IF(F296&lt;=$B$19,データ!Q295,"")</f>
        <v/>
      </c>
      <c r="I296" s="59" t="str">
        <f aca="true">IF($F296&lt;=$B$19,VLOOKUP(G296,データ!$B$2:OFFSET(データ!$M$2,$B$18-1,0),5,FALSE()),"")</f>
        <v/>
      </c>
      <c r="J296" s="59" t="str">
        <f aca="true">IF($F296&lt;=$B$19,VLOOKUP($G296,データ!$B$2:OFFSET(データ!$M$2,$B$18-1,0),7,FALSE()),"")</f>
        <v/>
      </c>
      <c r="K296" s="59" t="str">
        <f aca="true">IF($F296&lt;=$B$19,VLOOKUP($G296,データ!$B$2:OFFSET(データ!$M$2,$B$18-1,0),8,FALSE()),"")</f>
        <v/>
      </c>
      <c r="L296" s="59" t="str">
        <f aca="true">IF($F296&lt;=$B$19,VLOOKUP($G296,データ!$B$2:OFFSET(データ!$M$2,$B$18-1,0),9,FALSE()),"")</f>
        <v/>
      </c>
      <c r="M296" s="59" t="str">
        <f aca="true">IF($F296&lt;=$B$19,VLOOKUP($G296,データ!$B$2:OFFSET(データ!$M$2,$B$18-1,0),10,FALSE()),"")</f>
        <v/>
      </c>
      <c r="N296" s="59" t="str">
        <f aca="true">IF($F296&lt;=$B$19,VLOOKUP($G296,データ!$B$2:OFFSET(データ!$M$2,$B$18-1,0),11,FALSE()),"")</f>
        <v/>
      </c>
      <c r="O296" s="59" t="str">
        <f aca="true">IF($F296&lt;=$B$19,VLOOKUP($G296,データ!$B$2:OFFSET(データ!$M$2,$B$18-1,0),12,FALSE()),"")</f>
        <v/>
      </c>
      <c r="P296" s="65" t="str">
        <f aca="false">IF($F296&lt;=$B$19,IF(J296&lt;=0,0.5,mfvalue(5,J296,$AG$30:$AG$34,$AH$30:$AH$34)),"")</f>
        <v/>
      </c>
      <c r="Q296" s="65" t="str">
        <f aca="false">IF($F296&lt;=$B$19,IF(K296&lt;=0,0.5,mfvalue(5,K296,$AG$30:$AG$34,$AH$30:$AH$34)),"")</f>
        <v/>
      </c>
      <c r="R296" s="65" t="str">
        <f aca="false">IF($F296&lt;=$B$19,IF(L296&lt;=0,0.5,mfvalue(5,L296,$AG$30:$AG$34,$AH$30:$AH$34)),"")</f>
        <v/>
      </c>
      <c r="S296" s="65" t="str">
        <f aca="false">IF($F296&lt;=$B$19,IF(M296&lt;=0,0.5,mfvalue(5,M296,$AG$30:$AG$34,$AH$30:$AH$34)),"")</f>
        <v/>
      </c>
      <c r="T296" s="65" t="str">
        <f aca="false">IF($F296&lt;=$B$19,IF(N296&lt;=0,0.5,mfvalue(5,N296,$AG$30:$AG$34,$AH$30:$AH$34)),"")</f>
        <v/>
      </c>
      <c r="U296" s="65" t="str">
        <f aca="false">IF($F296&lt;=$B$19,IF(O296&lt;=0,0.5,mfvalue(5,O296,$AG$30:$AG$34,$AH$30:$AH$34)),"")</f>
        <v/>
      </c>
      <c r="V296" s="62" t="str">
        <f aca="false">IF($F296&lt;=$B$19,mfvalue(5,I296,$AG$4:$AG$8,$AH$4:$AH$8),"")</f>
        <v/>
      </c>
      <c r="W296" s="62" t="str">
        <f aca="false">IF($F296&lt;=$B$19,cont_eval(H296,$B$4,$AG$14:$AH$18),"")</f>
        <v/>
      </c>
      <c r="X296" s="62" t="str">
        <f aca="false">IF($F296&lt;=$B$19,c_int($AK$12,6,P296:U296,$AK$14:$AK$19),"")</f>
        <v/>
      </c>
      <c r="Y296" s="63" t="str">
        <f aca="false">IF($F296&lt;=$B$19,MIN(V296:X296),"")</f>
        <v/>
      </c>
      <c r="Z296" s="64" t="str">
        <f aca="true">IF($F296&lt;=$B$19,RANK(Y296,Y$3:OFFSET(Y$3,$B$19-1,0)),"")</f>
        <v/>
      </c>
      <c r="AA296" s="64" t="str">
        <f aca="false">IF($F296&lt;=$B$19,c_int(0.5,3,$V296:$X296,$AK$5:$AK$14),"")</f>
        <v/>
      </c>
      <c r="AB296" s="64" t="str">
        <f aca="true">IF($F296&lt;=$B$19,RANK(AA296,AA$3:OFFSET(AA$3,$B$19-1,0)),"")</f>
        <v/>
      </c>
      <c r="AC296" s="64" t="str">
        <f aca="false">IF($F296&lt;=$B$19,c_int($AK$2,3,$V296:$X296,$AK$5:$AK$14),"")</f>
        <v/>
      </c>
      <c r="AD296" s="64" t="str">
        <f aca="true">IF($F296&lt;=$B$19,RANK(AC296,AC$3:OFFSET(AC$3,$B$19-1,0)),"")</f>
        <v/>
      </c>
      <c r="AE296" s="58" t="str">
        <f aca="false">IF($F296&lt;=$B$19,AC296+0.0000000001*F296,"")</f>
        <v/>
      </c>
    </row>
    <row r="297" customFormat="false" ht="13.5" hidden="false" customHeight="false" outlineLevel="0" collapsed="false">
      <c r="E297" s="58" t="str">
        <f aca="true">IF($F297&lt;=$B$19,RANK(AE297,AE$3:OFFSET(AE$3,$B$19-1,0)),"")</f>
        <v/>
      </c>
      <c r="F297" s="59" t="n">
        <f aca="false">F296+1</f>
        <v>295</v>
      </c>
      <c r="G297" s="60" t="str">
        <f aca="false">IF(F297&lt;=$B$19,データ!O296,"")</f>
        <v/>
      </c>
      <c r="H297" s="59" t="str">
        <f aca="false">IF(F297&lt;=$B$19,データ!Q296,"")</f>
        <v/>
      </c>
      <c r="I297" s="59" t="str">
        <f aca="true">IF($F297&lt;=$B$19,VLOOKUP(G297,データ!$B$2:OFFSET(データ!$M$2,$B$18-1,0),5,FALSE()),"")</f>
        <v/>
      </c>
      <c r="J297" s="59" t="str">
        <f aca="true">IF($F297&lt;=$B$19,VLOOKUP($G297,データ!$B$2:OFFSET(データ!$M$2,$B$18-1,0),7,FALSE()),"")</f>
        <v/>
      </c>
      <c r="K297" s="59" t="str">
        <f aca="true">IF($F297&lt;=$B$19,VLOOKUP($G297,データ!$B$2:OFFSET(データ!$M$2,$B$18-1,0),8,FALSE()),"")</f>
        <v/>
      </c>
      <c r="L297" s="59" t="str">
        <f aca="true">IF($F297&lt;=$B$19,VLOOKUP($G297,データ!$B$2:OFFSET(データ!$M$2,$B$18-1,0),9,FALSE()),"")</f>
        <v/>
      </c>
      <c r="M297" s="59" t="str">
        <f aca="true">IF($F297&lt;=$B$19,VLOOKUP($G297,データ!$B$2:OFFSET(データ!$M$2,$B$18-1,0),10,FALSE()),"")</f>
        <v/>
      </c>
      <c r="N297" s="59" t="str">
        <f aca="true">IF($F297&lt;=$B$19,VLOOKUP($G297,データ!$B$2:OFFSET(データ!$M$2,$B$18-1,0),11,FALSE()),"")</f>
        <v/>
      </c>
      <c r="O297" s="59" t="str">
        <f aca="true">IF($F297&lt;=$B$19,VLOOKUP($G297,データ!$B$2:OFFSET(データ!$M$2,$B$18-1,0),12,FALSE()),"")</f>
        <v/>
      </c>
      <c r="P297" s="65" t="str">
        <f aca="false">IF($F297&lt;=$B$19,IF(J297&lt;=0,0.5,mfvalue(5,J297,$AG$30:$AG$34,$AH$30:$AH$34)),"")</f>
        <v/>
      </c>
      <c r="Q297" s="65" t="str">
        <f aca="false">IF($F297&lt;=$B$19,IF(K297&lt;=0,0.5,mfvalue(5,K297,$AG$30:$AG$34,$AH$30:$AH$34)),"")</f>
        <v/>
      </c>
      <c r="R297" s="65" t="str">
        <f aca="false">IF($F297&lt;=$B$19,IF(L297&lt;=0,0.5,mfvalue(5,L297,$AG$30:$AG$34,$AH$30:$AH$34)),"")</f>
        <v/>
      </c>
      <c r="S297" s="65" t="str">
        <f aca="false">IF($F297&lt;=$B$19,IF(M297&lt;=0,0.5,mfvalue(5,M297,$AG$30:$AG$34,$AH$30:$AH$34)),"")</f>
        <v/>
      </c>
      <c r="T297" s="65" t="str">
        <f aca="false">IF($F297&lt;=$B$19,IF(N297&lt;=0,0.5,mfvalue(5,N297,$AG$30:$AG$34,$AH$30:$AH$34)),"")</f>
        <v/>
      </c>
      <c r="U297" s="65" t="str">
        <f aca="false">IF($F297&lt;=$B$19,IF(O297&lt;=0,0.5,mfvalue(5,O297,$AG$30:$AG$34,$AH$30:$AH$34)),"")</f>
        <v/>
      </c>
      <c r="V297" s="62" t="str">
        <f aca="false">IF($F297&lt;=$B$19,mfvalue(5,I297,$AG$4:$AG$8,$AH$4:$AH$8),"")</f>
        <v/>
      </c>
      <c r="W297" s="62" t="str">
        <f aca="false">IF($F297&lt;=$B$19,cont_eval(H297,$B$4,$AG$14:$AH$18),"")</f>
        <v/>
      </c>
      <c r="X297" s="62" t="str">
        <f aca="false">IF($F297&lt;=$B$19,c_int($AK$12,6,P297:U297,$AK$14:$AK$19),"")</f>
        <v/>
      </c>
      <c r="Y297" s="63" t="str">
        <f aca="false">IF($F297&lt;=$B$19,MIN(V297:X297),"")</f>
        <v/>
      </c>
      <c r="Z297" s="64" t="str">
        <f aca="true">IF($F297&lt;=$B$19,RANK(Y297,Y$3:OFFSET(Y$3,$B$19-1,0)),"")</f>
        <v/>
      </c>
      <c r="AA297" s="64" t="str">
        <f aca="false">IF($F297&lt;=$B$19,c_int(0.5,3,$V297:$X297,$AK$5:$AK$14),"")</f>
        <v/>
      </c>
      <c r="AB297" s="64" t="str">
        <f aca="true">IF($F297&lt;=$B$19,RANK(AA297,AA$3:OFFSET(AA$3,$B$19-1,0)),"")</f>
        <v/>
      </c>
      <c r="AC297" s="64" t="str">
        <f aca="false">IF($F297&lt;=$B$19,c_int($AK$2,3,$V297:$X297,$AK$5:$AK$14),"")</f>
        <v/>
      </c>
      <c r="AD297" s="64" t="str">
        <f aca="true">IF($F297&lt;=$B$19,RANK(AC297,AC$3:OFFSET(AC$3,$B$19-1,0)),"")</f>
        <v/>
      </c>
      <c r="AE297" s="58" t="str">
        <f aca="false">IF($F297&lt;=$B$19,AC297+0.0000000001*F297,"")</f>
        <v/>
      </c>
    </row>
    <row r="298" customFormat="false" ht="13.5" hidden="false" customHeight="false" outlineLevel="0" collapsed="false">
      <c r="E298" s="58" t="str">
        <f aca="true">IF($F298&lt;=$B$19,RANK(AE298,AE$3:OFFSET(AE$3,$B$19-1,0)),"")</f>
        <v/>
      </c>
      <c r="F298" s="59" t="n">
        <f aca="false">F297+1</f>
        <v>296</v>
      </c>
      <c r="G298" s="60" t="str">
        <f aca="false">IF(F298&lt;=$B$19,データ!O297,"")</f>
        <v/>
      </c>
      <c r="H298" s="59" t="str">
        <f aca="false">IF(F298&lt;=$B$19,データ!Q297,"")</f>
        <v/>
      </c>
      <c r="I298" s="59" t="str">
        <f aca="true">IF($F298&lt;=$B$19,VLOOKUP(G298,データ!$B$2:OFFSET(データ!$M$2,$B$18-1,0),5,FALSE()),"")</f>
        <v/>
      </c>
      <c r="J298" s="59" t="str">
        <f aca="true">IF($F298&lt;=$B$19,VLOOKUP($G298,データ!$B$2:OFFSET(データ!$M$2,$B$18-1,0),7,FALSE()),"")</f>
        <v/>
      </c>
      <c r="K298" s="59" t="str">
        <f aca="true">IF($F298&lt;=$B$19,VLOOKUP($G298,データ!$B$2:OFFSET(データ!$M$2,$B$18-1,0),8,FALSE()),"")</f>
        <v/>
      </c>
      <c r="L298" s="59" t="str">
        <f aca="true">IF($F298&lt;=$B$19,VLOOKUP($G298,データ!$B$2:OFFSET(データ!$M$2,$B$18-1,0),9,FALSE()),"")</f>
        <v/>
      </c>
      <c r="M298" s="59" t="str">
        <f aca="true">IF($F298&lt;=$B$19,VLOOKUP($G298,データ!$B$2:OFFSET(データ!$M$2,$B$18-1,0),10,FALSE()),"")</f>
        <v/>
      </c>
      <c r="N298" s="59" t="str">
        <f aca="true">IF($F298&lt;=$B$19,VLOOKUP($G298,データ!$B$2:OFFSET(データ!$M$2,$B$18-1,0),11,FALSE()),"")</f>
        <v/>
      </c>
      <c r="O298" s="59" t="str">
        <f aca="true">IF($F298&lt;=$B$19,VLOOKUP($G298,データ!$B$2:OFFSET(データ!$M$2,$B$18-1,0),12,FALSE()),"")</f>
        <v/>
      </c>
      <c r="P298" s="65" t="str">
        <f aca="false">IF($F298&lt;=$B$19,IF(J298&lt;=0,0.5,mfvalue(5,J298,$AG$30:$AG$34,$AH$30:$AH$34)),"")</f>
        <v/>
      </c>
      <c r="Q298" s="65" t="str">
        <f aca="false">IF($F298&lt;=$B$19,IF(K298&lt;=0,0.5,mfvalue(5,K298,$AG$30:$AG$34,$AH$30:$AH$34)),"")</f>
        <v/>
      </c>
      <c r="R298" s="65" t="str">
        <f aca="false">IF($F298&lt;=$B$19,IF(L298&lt;=0,0.5,mfvalue(5,L298,$AG$30:$AG$34,$AH$30:$AH$34)),"")</f>
        <v/>
      </c>
      <c r="S298" s="65" t="str">
        <f aca="false">IF($F298&lt;=$B$19,IF(M298&lt;=0,0.5,mfvalue(5,M298,$AG$30:$AG$34,$AH$30:$AH$34)),"")</f>
        <v/>
      </c>
      <c r="T298" s="65" t="str">
        <f aca="false">IF($F298&lt;=$B$19,IF(N298&lt;=0,0.5,mfvalue(5,N298,$AG$30:$AG$34,$AH$30:$AH$34)),"")</f>
        <v/>
      </c>
      <c r="U298" s="65" t="str">
        <f aca="false">IF($F298&lt;=$B$19,IF(O298&lt;=0,0.5,mfvalue(5,O298,$AG$30:$AG$34,$AH$30:$AH$34)),"")</f>
        <v/>
      </c>
      <c r="V298" s="62" t="str">
        <f aca="false">IF($F298&lt;=$B$19,mfvalue(5,I298,$AG$4:$AG$8,$AH$4:$AH$8),"")</f>
        <v/>
      </c>
      <c r="W298" s="62" t="str">
        <f aca="false">IF($F298&lt;=$B$19,cont_eval(H298,$B$4,$AG$14:$AH$18),"")</f>
        <v/>
      </c>
      <c r="X298" s="62" t="str">
        <f aca="false">IF($F298&lt;=$B$19,c_int($AK$12,6,P298:U298,$AK$14:$AK$19),"")</f>
        <v/>
      </c>
      <c r="Y298" s="63" t="str">
        <f aca="false">IF($F298&lt;=$B$19,MIN(V298:X298),"")</f>
        <v/>
      </c>
      <c r="Z298" s="64" t="str">
        <f aca="true">IF($F298&lt;=$B$19,RANK(Y298,Y$3:OFFSET(Y$3,$B$19-1,0)),"")</f>
        <v/>
      </c>
      <c r="AA298" s="64" t="str">
        <f aca="false">IF($F298&lt;=$B$19,c_int(0.5,3,$V298:$X298,$AK$5:$AK$14),"")</f>
        <v/>
      </c>
      <c r="AB298" s="64" t="str">
        <f aca="true">IF($F298&lt;=$B$19,RANK(AA298,AA$3:OFFSET(AA$3,$B$19-1,0)),"")</f>
        <v/>
      </c>
      <c r="AC298" s="64" t="str">
        <f aca="false">IF($F298&lt;=$B$19,c_int($AK$2,3,$V298:$X298,$AK$5:$AK$14),"")</f>
        <v/>
      </c>
      <c r="AD298" s="64" t="str">
        <f aca="true">IF($F298&lt;=$B$19,RANK(AC298,AC$3:OFFSET(AC$3,$B$19-1,0)),"")</f>
        <v/>
      </c>
      <c r="AE298" s="58" t="str">
        <f aca="false">IF($F298&lt;=$B$19,AC298+0.0000000001*F298,"")</f>
        <v/>
      </c>
    </row>
    <row r="299" customFormat="false" ht="13.5" hidden="false" customHeight="false" outlineLevel="0" collapsed="false">
      <c r="E299" s="58" t="str">
        <f aca="true">IF($F299&lt;=$B$19,RANK(AE299,AE$3:OFFSET(AE$3,$B$19-1,0)),"")</f>
        <v/>
      </c>
      <c r="F299" s="59" t="n">
        <f aca="false">F298+1</f>
        <v>297</v>
      </c>
      <c r="G299" s="60" t="str">
        <f aca="false">IF(F299&lt;=$B$19,データ!O298,"")</f>
        <v/>
      </c>
      <c r="H299" s="59" t="str">
        <f aca="false">IF(F299&lt;=$B$19,データ!Q298,"")</f>
        <v/>
      </c>
      <c r="I299" s="59" t="str">
        <f aca="true">IF($F299&lt;=$B$19,VLOOKUP(G299,データ!$B$2:OFFSET(データ!$M$2,$B$18-1,0),5,FALSE()),"")</f>
        <v/>
      </c>
      <c r="J299" s="59" t="str">
        <f aca="true">IF($F299&lt;=$B$19,VLOOKUP($G299,データ!$B$2:OFFSET(データ!$M$2,$B$18-1,0),7,FALSE()),"")</f>
        <v/>
      </c>
      <c r="K299" s="59" t="str">
        <f aca="true">IF($F299&lt;=$B$19,VLOOKUP($G299,データ!$B$2:OFFSET(データ!$M$2,$B$18-1,0),8,FALSE()),"")</f>
        <v/>
      </c>
      <c r="L299" s="59" t="str">
        <f aca="true">IF($F299&lt;=$B$19,VLOOKUP($G299,データ!$B$2:OFFSET(データ!$M$2,$B$18-1,0),9,FALSE()),"")</f>
        <v/>
      </c>
      <c r="M299" s="59" t="str">
        <f aca="true">IF($F299&lt;=$B$19,VLOOKUP($G299,データ!$B$2:OFFSET(データ!$M$2,$B$18-1,0),10,FALSE()),"")</f>
        <v/>
      </c>
      <c r="N299" s="59" t="str">
        <f aca="true">IF($F299&lt;=$B$19,VLOOKUP($G299,データ!$B$2:OFFSET(データ!$M$2,$B$18-1,0),11,FALSE()),"")</f>
        <v/>
      </c>
      <c r="O299" s="59" t="str">
        <f aca="true">IF($F299&lt;=$B$19,VLOOKUP($G299,データ!$B$2:OFFSET(データ!$M$2,$B$18-1,0),12,FALSE()),"")</f>
        <v/>
      </c>
      <c r="P299" s="65" t="str">
        <f aca="false">IF($F299&lt;=$B$19,IF(J299&lt;=0,0.5,mfvalue(5,J299,$AG$30:$AG$34,$AH$30:$AH$34)),"")</f>
        <v/>
      </c>
      <c r="Q299" s="65" t="str">
        <f aca="false">IF($F299&lt;=$B$19,IF(K299&lt;=0,0.5,mfvalue(5,K299,$AG$30:$AG$34,$AH$30:$AH$34)),"")</f>
        <v/>
      </c>
      <c r="R299" s="65" t="str">
        <f aca="false">IF($F299&lt;=$B$19,IF(L299&lt;=0,0.5,mfvalue(5,L299,$AG$30:$AG$34,$AH$30:$AH$34)),"")</f>
        <v/>
      </c>
      <c r="S299" s="65" t="str">
        <f aca="false">IF($F299&lt;=$B$19,IF(M299&lt;=0,0.5,mfvalue(5,M299,$AG$30:$AG$34,$AH$30:$AH$34)),"")</f>
        <v/>
      </c>
      <c r="T299" s="65" t="str">
        <f aca="false">IF($F299&lt;=$B$19,IF(N299&lt;=0,0.5,mfvalue(5,N299,$AG$30:$AG$34,$AH$30:$AH$34)),"")</f>
        <v/>
      </c>
      <c r="U299" s="65" t="str">
        <f aca="false">IF($F299&lt;=$B$19,IF(O299&lt;=0,0.5,mfvalue(5,O299,$AG$30:$AG$34,$AH$30:$AH$34)),"")</f>
        <v/>
      </c>
      <c r="V299" s="62" t="str">
        <f aca="false">IF($F299&lt;=$B$19,mfvalue(5,I299,$AG$4:$AG$8,$AH$4:$AH$8),"")</f>
        <v/>
      </c>
      <c r="W299" s="62" t="str">
        <f aca="false">IF($F299&lt;=$B$19,cont_eval(H299,$B$4,$AG$14:$AH$18),"")</f>
        <v/>
      </c>
      <c r="X299" s="62" t="str">
        <f aca="false">IF($F299&lt;=$B$19,c_int($AK$12,6,P299:U299,$AK$14:$AK$19),"")</f>
        <v/>
      </c>
      <c r="Y299" s="63" t="str">
        <f aca="false">IF($F299&lt;=$B$19,MIN(V299:X299),"")</f>
        <v/>
      </c>
      <c r="Z299" s="64" t="str">
        <f aca="true">IF($F299&lt;=$B$19,RANK(Y299,Y$3:OFFSET(Y$3,$B$19-1,0)),"")</f>
        <v/>
      </c>
      <c r="AA299" s="64" t="str">
        <f aca="false">IF($F299&lt;=$B$19,c_int(0.5,3,$V299:$X299,$AK$5:$AK$14),"")</f>
        <v/>
      </c>
      <c r="AB299" s="64" t="str">
        <f aca="true">IF($F299&lt;=$B$19,RANK(AA299,AA$3:OFFSET(AA$3,$B$19-1,0)),"")</f>
        <v/>
      </c>
      <c r="AC299" s="64" t="str">
        <f aca="false">IF($F299&lt;=$B$19,c_int($AK$2,3,$V299:$X299,$AK$5:$AK$14),"")</f>
        <v/>
      </c>
      <c r="AD299" s="64" t="str">
        <f aca="true">IF($F299&lt;=$B$19,RANK(AC299,AC$3:OFFSET(AC$3,$B$19-1,0)),"")</f>
        <v/>
      </c>
      <c r="AE299" s="58" t="str">
        <f aca="false">IF($F299&lt;=$B$19,AC299+0.0000000001*F299,"")</f>
        <v/>
      </c>
    </row>
    <row r="300" customFormat="false" ht="13.5" hidden="false" customHeight="false" outlineLevel="0" collapsed="false">
      <c r="E300" s="58" t="str">
        <f aca="true">IF($F300&lt;=$B$19,RANK(AE300,AE$3:OFFSET(AE$3,$B$19-1,0)),"")</f>
        <v/>
      </c>
      <c r="F300" s="59" t="n">
        <f aca="false">F299+1</f>
        <v>298</v>
      </c>
      <c r="G300" s="60" t="str">
        <f aca="false">IF(F300&lt;=$B$19,データ!O299,"")</f>
        <v/>
      </c>
      <c r="H300" s="59" t="str">
        <f aca="false">IF(F300&lt;=$B$19,データ!Q299,"")</f>
        <v/>
      </c>
      <c r="I300" s="59" t="str">
        <f aca="true">IF($F300&lt;=$B$19,VLOOKUP(G300,データ!$B$2:OFFSET(データ!$M$2,$B$18-1,0),5,FALSE()),"")</f>
        <v/>
      </c>
      <c r="J300" s="59" t="str">
        <f aca="true">IF($F300&lt;=$B$19,VLOOKUP($G300,データ!$B$2:OFFSET(データ!$M$2,$B$18-1,0),7,FALSE()),"")</f>
        <v/>
      </c>
      <c r="K300" s="59" t="str">
        <f aca="true">IF($F300&lt;=$B$19,VLOOKUP($G300,データ!$B$2:OFFSET(データ!$M$2,$B$18-1,0),8,FALSE()),"")</f>
        <v/>
      </c>
      <c r="L300" s="59" t="str">
        <f aca="true">IF($F300&lt;=$B$19,VLOOKUP($G300,データ!$B$2:OFFSET(データ!$M$2,$B$18-1,0),9,FALSE()),"")</f>
        <v/>
      </c>
      <c r="M300" s="59" t="str">
        <f aca="true">IF($F300&lt;=$B$19,VLOOKUP($G300,データ!$B$2:OFFSET(データ!$M$2,$B$18-1,0),10,FALSE()),"")</f>
        <v/>
      </c>
      <c r="N300" s="59" t="str">
        <f aca="true">IF($F300&lt;=$B$19,VLOOKUP($G300,データ!$B$2:OFFSET(データ!$M$2,$B$18-1,0),11,FALSE()),"")</f>
        <v/>
      </c>
      <c r="O300" s="59" t="str">
        <f aca="true">IF($F300&lt;=$B$19,VLOOKUP($G300,データ!$B$2:OFFSET(データ!$M$2,$B$18-1,0),12,FALSE()),"")</f>
        <v/>
      </c>
      <c r="P300" s="65" t="str">
        <f aca="false">IF($F300&lt;=$B$19,IF(J300&lt;=0,0.5,mfvalue(5,J300,$AG$30:$AG$34,$AH$30:$AH$34)),"")</f>
        <v/>
      </c>
      <c r="Q300" s="65" t="str">
        <f aca="false">IF($F300&lt;=$B$19,IF(K300&lt;=0,0.5,mfvalue(5,K300,$AG$30:$AG$34,$AH$30:$AH$34)),"")</f>
        <v/>
      </c>
      <c r="R300" s="65" t="str">
        <f aca="false">IF($F300&lt;=$B$19,IF(L300&lt;=0,0.5,mfvalue(5,L300,$AG$30:$AG$34,$AH$30:$AH$34)),"")</f>
        <v/>
      </c>
      <c r="S300" s="65" t="str">
        <f aca="false">IF($F300&lt;=$B$19,IF(M300&lt;=0,0.5,mfvalue(5,M300,$AG$30:$AG$34,$AH$30:$AH$34)),"")</f>
        <v/>
      </c>
      <c r="T300" s="65" t="str">
        <f aca="false">IF($F300&lt;=$B$19,IF(N300&lt;=0,0.5,mfvalue(5,N300,$AG$30:$AG$34,$AH$30:$AH$34)),"")</f>
        <v/>
      </c>
      <c r="U300" s="65" t="str">
        <f aca="false">IF($F300&lt;=$B$19,IF(O300&lt;=0,0.5,mfvalue(5,O300,$AG$30:$AG$34,$AH$30:$AH$34)),"")</f>
        <v/>
      </c>
      <c r="V300" s="62" t="str">
        <f aca="false">IF($F300&lt;=$B$19,mfvalue(5,I300,$AG$4:$AG$8,$AH$4:$AH$8),"")</f>
        <v/>
      </c>
      <c r="W300" s="62" t="str">
        <f aca="false">IF($F300&lt;=$B$19,cont_eval(H300,$B$4,$AG$14:$AH$18),"")</f>
        <v/>
      </c>
      <c r="X300" s="62" t="str">
        <f aca="false">IF($F300&lt;=$B$19,c_int($AK$12,6,P300:U300,$AK$14:$AK$19),"")</f>
        <v/>
      </c>
      <c r="Y300" s="63" t="str">
        <f aca="false">IF($F300&lt;=$B$19,MIN(V300:X300),"")</f>
        <v/>
      </c>
      <c r="Z300" s="64" t="str">
        <f aca="true">IF($F300&lt;=$B$19,RANK(Y300,Y$3:OFFSET(Y$3,$B$19-1,0)),"")</f>
        <v/>
      </c>
      <c r="AA300" s="64" t="str">
        <f aca="false">IF($F300&lt;=$B$19,c_int(0.5,3,$V300:$X300,$AK$5:$AK$14),"")</f>
        <v/>
      </c>
      <c r="AB300" s="64" t="str">
        <f aca="true">IF($F300&lt;=$B$19,RANK(AA300,AA$3:OFFSET(AA$3,$B$19-1,0)),"")</f>
        <v/>
      </c>
      <c r="AC300" s="64" t="str">
        <f aca="false">IF($F300&lt;=$B$19,c_int($AK$2,3,$V300:$X300,$AK$5:$AK$14),"")</f>
        <v/>
      </c>
      <c r="AD300" s="64" t="str">
        <f aca="true">IF($F300&lt;=$B$19,RANK(AC300,AC$3:OFFSET(AC$3,$B$19-1,0)),"")</f>
        <v/>
      </c>
      <c r="AE300" s="58" t="str">
        <f aca="false">IF($F300&lt;=$B$19,AC300+0.0000000001*F300,"")</f>
        <v/>
      </c>
    </row>
    <row r="301" customFormat="false" ht="13.5" hidden="false" customHeight="false" outlineLevel="0" collapsed="false">
      <c r="E301" s="58" t="str">
        <f aca="true">IF($F301&lt;=$B$19,RANK(AE301,AE$3:OFFSET(AE$3,$B$19-1,0)),"")</f>
        <v/>
      </c>
      <c r="F301" s="59" t="n">
        <f aca="false">F300+1</f>
        <v>299</v>
      </c>
      <c r="G301" s="60" t="str">
        <f aca="false">IF(F301&lt;=$B$19,データ!O300,"")</f>
        <v/>
      </c>
      <c r="H301" s="59" t="str">
        <f aca="false">IF(F301&lt;=$B$19,データ!Q300,"")</f>
        <v/>
      </c>
      <c r="I301" s="59" t="str">
        <f aca="true">IF($F301&lt;=$B$19,VLOOKUP(G301,データ!$B$2:OFFSET(データ!$M$2,$B$18-1,0),5,FALSE()),"")</f>
        <v/>
      </c>
      <c r="J301" s="59" t="str">
        <f aca="true">IF($F301&lt;=$B$19,VLOOKUP($G301,データ!$B$2:OFFSET(データ!$M$2,$B$18-1,0),7,FALSE()),"")</f>
        <v/>
      </c>
      <c r="K301" s="59" t="str">
        <f aca="true">IF($F301&lt;=$B$19,VLOOKUP($G301,データ!$B$2:OFFSET(データ!$M$2,$B$18-1,0),8,FALSE()),"")</f>
        <v/>
      </c>
      <c r="L301" s="59" t="str">
        <f aca="true">IF($F301&lt;=$B$19,VLOOKUP($G301,データ!$B$2:OFFSET(データ!$M$2,$B$18-1,0),9,FALSE()),"")</f>
        <v/>
      </c>
      <c r="M301" s="59" t="str">
        <f aca="true">IF($F301&lt;=$B$19,VLOOKUP($G301,データ!$B$2:OFFSET(データ!$M$2,$B$18-1,0),10,FALSE()),"")</f>
        <v/>
      </c>
      <c r="N301" s="59" t="str">
        <f aca="true">IF($F301&lt;=$B$19,VLOOKUP($G301,データ!$B$2:OFFSET(データ!$M$2,$B$18-1,0),11,FALSE()),"")</f>
        <v/>
      </c>
      <c r="O301" s="59" t="str">
        <f aca="true">IF($F301&lt;=$B$19,VLOOKUP($G301,データ!$B$2:OFFSET(データ!$M$2,$B$18-1,0),12,FALSE()),"")</f>
        <v/>
      </c>
      <c r="P301" s="65" t="str">
        <f aca="false">IF($F301&lt;=$B$19,IF(J301&lt;=0,0.5,mfvalue(5,J301,$AG$30:$AG$34,$AH$30:$AH$34)),"")</f>
        <v/>
      </c>
      <c r="Q301" s="65" t="str">
        <f aca="false">IF($F301&lt;=$B$19,IF(K301&lt;=0,0.5,mfvalue(5,K301,$AG$30:$AG$34,$AH$30:$AH$34)),"")</f>
        <v/>
      </c>
      <c r="R301" s="65" t="str">
        <f aca="false">IF($F301&lt;=$B$19,IF(L301&lt;=0,0.5,mfvalue(5,L301,$AG$30:$AG$34,$AH$30:$AH$34)),"")</f>
        <v/>
      </c>
      <c r="S301" s="65" t="str">
        <f aca="false">IF($F301&lt;=$B$19,IF(M301&lt;=0,0.5,mfvalue(5,M301,$AG$30:$AG$34,$AH$30:$AH$34)),"")</f>
        <v/>
      </c>
      <c r="T301" s="65" t="str">
        <f aca="false">IF($F301&lt;=$B$19,IF(N301&lt;=0,0.5,mfvalue(5,N301,$AG$30:$AG$34,$AH$30:$AH$34)),"")</f>
        <v/>
      </c>
      <c r="U301" s="65" t="str">
        <f aca="false">IF($F301&lt;=$B$19,IF(O301&lt;=0,0.5,mfvalue(5,O301,$AG$30:$AG$34,$AH$30:$AH$34)),"")</f>
        <v/>
      </c>
      <c r="V301" s="62" t="str">
        <f aca="false">IF($F301&lt;=$B$19,mfvalue(5,I301,$AG$4:$AG$8,$AH$4:$AH$8),"")</f>
        <v/>
      </c>
      <c r="W301" s="62" t="str">
        <f aca="false">IF($F301&lt;=$B$19,cont_eval(H301,$B$4,$AG$14:$AH$18),"")</f>
        <v/>
      </c>
      <c r="X301" s="62" t="str">
        <f aca="false">IF($F301&lt;=$B$19,c_int($AK$12,6,P301:U301,$AK$14:$AK$19),"")</f>
        <v/>
      </c>
      <c r="Y301" s="63" t="str">
        <f aca="false">IF($F301&lt;=$B$19,MIN(V301:X301),"")</f>
        <v/>
      </c>
      <c r="Z301" s="64" t="str">
        <f aca="true">IF($F301&lt;=$B$19,RANK(Y301,Y$3:OFFSET(Y$3,$B$19-1,0)),"")</f>
        <v/>
      </c>
      <c r="AA301" s="64" t="str">
        <f aca="false">IF($F301&lt;=$B$19,c_int(0.5,3,$V301:$X301,$AK$5:$AK$14),"")</f>
        <v/>
      </c>
      <c r="AB301" s="64" t="str">
        <f aca="true">IF($F301&lt;=$B$19,RANK(AA301,AA$3:OFFSET(AA$3,$B$19-1,0)),"")</f>
        <v/>
      </c>
      <c r="AC301" s="64" t="str">
        <f aca="false">IF($F301&lt;=$B$19,c_int($AK$2,3,$V301:$X301,$AK$5:$AK$14),"")</f>
        <v/>
      </c>
      <c r="AD301" s="64" t="str">
        <f aca="true">IF($F301&lt;=$B$19,RANK(AC301,AC$3:OFFSET(AC$3,$B$19-1,0)),"")</f>
        <v/>
      </c>
      <c r="AE301" s="58" t="str">
        <f aca="false">IF($F301&lt;=$B$19,AC301+0.0000000001*F301,"")</f>
        <v/>
      </c>
    </row>
    <row r="302" customFormat="false" ht="13.5" hidden="false" customHeight="false" outlineLevel="0" collapsed="false">
      <c r="E302" s="58" t="str">
        <f aca="true">IF($F302&lt;=$B$19,RANK(AE302,AE$3:OFFSET(AE$3,$B$19-1,0)),"")</f>
        <v/>
      </c>
      <c r="F302" s="59" t="n">
        <f aca="false">F301+1</f>
        <v>300</v>
      </c>
      <c r="G302" s="60" t="str">
        <f aca="false">IF(F302&lt;=$B$19,データ!O301,"")</f>
        <v/>
      </c>
      <c r="H302" s="59" t="str">
        <f aca="false">IF(F302&lt;=$B$19,データ!Q301,"")</f>
        <v/>
      </c>
      <c r="I302" s="59" t="str">
        <f aca="true">IF($F302&lt;=$B$19,VLOOKUP(G302,データ!$B$2:OFFSET(データ!$M$2,$B$18-1,0),5,FALSE()),"")</f>
        <v/>
      </c>
      <c r="J302" s="59" t="str">
        <f aca="true">IF($F302&lt;=$B$19,VLOOKUP($G302,データ!$B$2:OFFSET(データ!$M$2,$B$18-1,0),7,FALSE()),"")</f>
        <v/>
      </c>
      <c r="K302" s="59" t="str">
        <f aca="true">IF($F302&lt;=$B$19,VLOOKUP($G302,データ!$B$2:OFFSET(データ!$M$2,$B$18-1,0),8,FALSE()),"")</f>
        <v/>
      </c>
      <c r="L302" s="59" t="str">
        <f aca="true">IF($F302&lt;=$B$19,VLOOKUP($G302,データ!$B$2:OFFSET(データ!$M$2,$B$18-1,0),9,FALSE()),"")</f>
        <v/>
      </c>
      <c r="M302" s="59" t="str">
        <f aca="true">IF($F302&lt;=$B$19,VLOOKUP($G302,データ!$B$2:OFFSET(データ!$M$2,$B$18-1,0),10,FALSE()),"")</f>
        <v/>
      </c>
      <c r="N302" s="59" t="str">
        <f aca="true">IF($F302&lt;=$B$19,VLOOKUP($G302,データ!$B$2:OFFSET(データ!$M$2,$B$18-1,0),11,FALSE()),"")</f>
        <v/>
      </c>
      <c r="O302" s="59" t="str">
        <f aca="true">IF($F302&lt;=$B$19,VLOOKUP($G302,データ!$B$2:OFFSET(データ!$M$2,$B$18-1,0),12,FALSE()),"")</f>
        <v/>
      </c>
      <c r="P302" s="65" t="str">
        <f aca="false">IF($F302&lt;=$B$19,IF(J302&lt;=0,0.5,mfvalue(5,J302,$AG$30:$AG$34,$AH$30:$AH$34)),"")</f>
        <v/>
      </c>
      <c r="Q302" s="65" t="str">
        <f aca="false">IF($F302&lt;=$B$19,IF(K302&lt;=0,0.5,mfvalue(5,K302,$AG$30:$AG$34,$AH$30:$AH$34)),"")</f>
        <v/>
      </c>
      <c r="R302" s="65" t="str">
        <f aca="false">IF($F302&lt;=$B$19,IF(L302&lt;=0,0.5,mfvalue(5,L302,$AG$30:$AG$34,$AH$30:$AH$34)),"")</f>
        <v/>
      </c>
      <c r="S302" s="65" t="str">
        <f aca="false">IF($F302&lt;=$B$19,IF(M302&lt;=0,0.5,mfvalue(5,M302,$AG$30:$AG$34,$AH$30:$AH$34)),"")</f>
        <v/>
      </c>
      <c r="T302" s="65" t="str">
        <f aca="false">IF($F302&lt;=$B$19,IF(N302&lt;=0,0.5,mfvalue(5,N302,$AG$30:$AG$34,$AH$30:$AH$34)),"")</f>
        <v/>
      </c>
      <c r="U302" s="65" t="str">
        <f aca="false">IF($F302&lt;=$B$19,IF(O302&lt;=0,0.5,mfvalue(5,O302,$AG$30:$AG$34,$AH$30:$AH$34)),"")</f>
        <v/>
      </c>
      <c r="V302" s="62" t="str">
        <f aca="false">IF($F302&lt;=$B$19,mfvalue(5,I302,$AG$4:$AG$8,$AH$4:$AH$8),"")</f>
        <v/>
      </c>
      <c r="W302" s="62" t="str">
        <f aca="false">IF($F302&lt;=$B$19,cont_eval(H302,$B$4,$AG$14:$AH$18),"")</f>
        <v/>
      </c>
      <c r="X302" s="62" t="str">
        <f aca="false">IF($F302&lt;=$B$19,c_int($AK$12,6,P302:U302,$AK$14:$AK$19),"")</f>
        <v/>
      </c>
      <c r="Y302" s="63" t="str">
        <f aca="false">IF($F302&lt;=$B$19,MIN(V302:X302),"")</f>
        <v/>
      </c>
      <c r="Z302" s="64" t="str">
        <f aca="true">IF($F302&lt;=$B$19,RANK(Y302,Y$3:OFFSET(Y$3,$B$19-1,0)),"")</f>
        <v/>
      </c>
      <c r="AA302" s="64" t="str">
        <f aca="false">IF($F302&lt;=$B$19,c_int(0.5,3,$V302:$X302,$AK$5:$AK$14),"")</f>
        <v/>
      </c>
      <c r="AB302" s="64" t="str">
        <f aca="true">IF($F302&lt;=$B$19,RANK(AA302,AA$3:OFFSET(AA$3,$B$19-1,0)),"")</f>
        <v/>
      </c>
      <c r="AC302" s="64" t="str">
        <f aca="false">IF($F302&lt;=$B$19,c_int($AK$2,3,$V302:$X302,$AK$5:$AK$14),"")</f>
        <v/>
      </c>
      <c r="AD302" s="64" t="str">
        <f aca="true">IF($F302&lt;=$B$19,RANK(AC302,AC$3:OFFSET(AC$3,$B$19-1,0)),"")</f>
        <v/>
      </c>
      <c r="AE302" s="58" t="str">
        <f aca="false">IF($F302&lt;=$B$19,AC302+0.0000000001*F302,"")</f>
        <v/>
      </c>
    </row>
    <row r="303" customFormat="false" ht="13.5" hidden="false" customHeight="false" outlineLevel="0" collapsed="false">
      <c r="E303" s="58" t="str">
        <f aca="true">IF($F303&lt;=$B$19,RANK(AE303,AE$3:OFFSET(AE$3,$B$19-1,0)),"")</f>
        <v/>
      </c>
      <c r="F303" s="59" t="n">
        <f aca="false">F302+1</f>
        <v>301</v>
      </c>
      <c r="G303" s="60" t="str">
        <f aca="false">IF(F303&lt;=$B$19,データ!O302,"")</f>
        <v/>
      </c>
      <c r="H303" s="59" t="str">
        <f aca="false">IF(F303&lt;=$B$19,データ!Q302,"")</f>
        <v/>
      </c>
      <c r="I303" s="59" t="str">
        <f aca="true">IF($F303&lt;=$B$19,VLOOKUP(G303,データ!$B$2:OFFSET(データ!$M$2,$B$18-1,0),5,FALSE()),"")</f>
        <v/>
      </c>
      <c r="J303" s="59" t="str">
        <f aca="true">IF($F303&lt;=$B$19,VLOOKUP($G303,データ!$B$2:OFFSET(データ!$M$2,$B$18-1,0),7,FALSE()),"")</f>
        <v/>
      </c>
      <c r="K303" s="59" t="str">
        <f aca="true">IF($F303&lt;=$B$19,VLOOKUP($G303,データ!$B$2:OFFSET(データ!$M$2,$B$18-1,0),8,FALSE()),"")</f>
        <v/>
      </c>
      <c r="L303" s="59" t="str">
        <f aca="true">IF($F303&lt;=$B$19,VLOOKUP($G303,データ!$B$2:OFFSET(データ!$M$2,$B$18-1,0),9,FALSE()),"")</f>
        <v/>
      </c>
      <c r="M303" s="59" t="str">
        <f aca="true">IF($F303&lt;=$B$19,VLOOKUP($G303,データ!$B$2:OFFSET(データ!$M$2,$B$18-1,0),10,FALSE()),"")</f>
        <v/>
      </c>
      <c r="N303" s="59" t="str">
        <f aca="true">IF($F303&lt;=$B$19,VLOOKUP($G303,データ!$B$2:OFFSET(データ!$M$2,$B$18-1,0),11,FALSE()),"")</f>
        <v/>
      </c>
      <c r="O303" s="59" t="str">
        <f aca="true">IF($F303&lt;=$B$19,VLOOKUP($G303,データ!$B$2:OFFSET(データ!$M$2,$B$18-1,0),12,FALSE()),"")</f>
        <v/>
      </c>
      <c r="P303" s="65" t="str">
        <f aca="false">IF($F303&lt;=$B$19,IF(J303&lt;=0,0.5,mfvalue(5,J303,$AG$30:$AG$34,$AH$30:$AH$34)),"")</f>
        <v/>
      </c>
      <c r="Q303" s="65" t="str">
        <f aca="false">IF($F303&lt;=$B$19,IF(K303&lt;=0,0.5,mfvalue(5,K303,$AG$30:$AG$34,$AH$30:$AH$34)),"")</f>
        <v/>
      </c>
      <c r="R303" s="65" t="str">
        <f aca="false">IF($F303&lt;=$B$19,IF(L303&lt;=0,0.5,mfvalue(5,L303,$AG$30:$AG$34,$AH$30:$AH$34)),"")</f>
        <v/>
      </c>
      <c r="S303" s="65" t="str">
        <f aca="false">IF($F303&lt;=$B$19,IF(M303&lt;=0,0.5,mfvalue(5,M303,$AG$30:$AG$34,$AH$30:$AH$34)),"")</f>
        <v/>
      </c>
      <c r="T303" s="65" t="str">
        <f aca="false">IF($F303&lt;=$B$19,IF(N303&lt;=0,0.5,mfvalue(5,N303,$AG$30:$AG$34,$AH$30:$AH$34)),"")</f>
        <v/>
      </c>
      <c r="U303" s="65" t="str">
        <f aca="false">IF($F303&lt;=$B$19,IF(O303&lt;=0,0.5,mfvalue(5,O303,$AG$30:$AG$34,$AH$30:$AH$34)),"")</f>
        <v/>
      </c>
      <c r="V303" s="62" t="str">
        <f aca="false">IF($F303&lt;=$B$19,mfvalue(5,I303,$AG$4:$AG$8,$AH$4:$AH$8),"")</f>
        <v/>
      </c>
      <c r="W303" s="62" t="str">
        <f aca="false">IF($F303&lt;=$B$19,cont_eval(H303,$B$4,$AG$14:$AH$18),"")</f>
        <v/>
      </c>
      <c r="X303" s="62" t="str">
        <f aca="false">IF($F303&lt;=$B$19,c_int($AK$12,6,P303:U303,$AK$14:$AK$19),"")</f>
        <v/>
      </c>
      <c r="Y303" s="63" t="str">
        <f aca="false">IF($F303&lt;=$B$19,MIN(V303:X303),"")</f>
        <v/>
      </c>
      <c r="Z303" s="64" t="str">
        <f aca="true">IF($F303&lt;=$B$19,RANK(Y303,Y$3:OFFSET(Y$3,$B$19-1,0)),"")</f>
        <v/>
      </c>
      <c r="AA303" s="64" t="str">
        <f aca="false">IF($F303&lt;=$B$19,c_int(0.5,3,$V303:$X303,$AK$5:$AK$14),"")</f>
        <v/>
      </c>
      <c r="AB303" s="64" t="str">
        <f aca="true">IF($F303&lt;=$B$19,RANK(AA303,AA$3:OFFSET(AA$3,$B$19-1,0)),"")</f>
        <v/>
      </c>
      <c r="AC303" s="64" t="str">
        <f aca="false">IF($F303&lt;=$B$19,c_int($AK$2,3,$V303:$X303,$AK$5:$AK$14),"")</f>
        <v/>
      </c>
      <c r="AD303" s="64" t="str">
        <f aca="true">IF($F303&lt;=$B$19,RANK(AC303,AC$3:OFFSET(AC$3,$B$19-1,0)),"")</f>
        <v/>
      </c>
      <c r="AE303" s="58" t="str">
        <f aca="false">IF($F303&lt;=$B$19,AC303+0.0000000001*F303,"")</f>
        <v/>
      </c>
    </row>
    <row r="304" customFormat="false" ht="13.5" hidden="false" customHeight="false" outlineLevel="0" collapsed="false">
      <c r="E304" s="58" t="str">
        <f aca="true">IF($F304&lt;=$B$19,RANK(AE304,AE$3:OFFSET(AE$3,$B$19-1,0)),"")</f>
        <v/>
      </c>
      <c r="F304" s="59" t="n">
        <f aca="false">F303+1</f>
        <v>302</v>
      </c>
      <c r="G304" s="60" t="str">
        <f aca="false">IF(F304&lt;=$B$19,データ!O303,"")</f>
        <v/>
      </c>
      <c r="H304" s="59" t="str">
        <f aca="false">IF(F304&lt;=$B$19,データ!Q303,"")</f>
        <v/>
      </c>
      <c r="I304" s="59" t="str">
        <f aca="true">IF($F304&lt;=$B$19,VLOOKUP(G304,データ!$B$2:OFFSET(データ!$M$2,$B$18-1,0),5,FALSE()),"")</f>
        <v/>
      </c>
      <c r="J304" s="59" t="str">
        <f aca="true">IF($F304&lt;=$B$19,VLOOKUP($G304,データ!$B$2:OFFSET(データ!$M$2,$B$18-1,0),7,FALSE()),"")</f>
        <v/>
      </c>
      <c r="K304" s="59" t="str">
        <f aca="true">IF($F304&lt;=$B$19,VLOOKUP($G304,データ!$B$2:OFFSET(データ!$M$2,$B$18-1,0),8,FALSE()),"")</f>
        <v/>
      </c>
      <c r="L304" s="59" t="str">
        <f aca="true">IF($F304&lt;=$B$19,VLOOKUP($G304,データ!$B$2:OFFSET(データ!$M$2,$B$18-1,0),9,FALSE()),"")</f>
        <v/>
      </c>
      <c r="M304" s="59" t="str">
        <f aca="true">IF($F304&lt;=$B$19,VLOOKUP($G304,データ!$B$2:OFFSET(データ!$M$2,$B$18-1,0),10,FALSE()),"")</f>
        <v/>
      </c>
      <c r="N304" s="59" t="str">
        <f aca="true">IF($F304&lt;=$B$19,VLOOKUP($G304,データ!$B$2:OFFSET(データ!$M$2,$B$18-1,0),11,FALSE()),"")</f>
        <v/>
      </c>
      <c r="O304" s="59" t="str">
        <f aca="true">IF($F304&lt;=$B$19,VLOOKUP($G304,データ!$B$2:OFFSET(データ!$M$2,$B$18-1,0),12,FALSE()),"")</f>
        <v/>
      </c>
      <c r="P304" s="65" t="str">
        <f aca="false">IF($F304&lt;=$B$19,IF(J304&lt;=0,0.5,mfvalue(5,J304,$AG$30:$AG$34,$AH$30:$AH$34)),"")</f>
        <v/>
      </c>
      <c r="Q304" s="65" t="str">
        <f aca="false">IF($F304&lt;=$B$19,IF(K304&lt;=0,0.5,mfvalue(5,K304,$AG$30:$AG$34,$AH$30:$AH$34)),"")</f>
        <v/>
      </c>
      <c r="R304" s="65" t="str">
        <f aca="false">IF($F304&lt;=$B$19,IF(L304&lt;=0,0.5,mfvalue(5,L304,$AG$30:$AG$34,$AH$30:$AH$34)),"")</f>
        <v/>
      </c>
      <c r="S304" s="65" t="str">
        <f aca="false">IF($F304&lt;=$B$19,IF(M304&lt;=0,0.5,mfvalue(5,M304,$AG$30:$AG$34,$AH$30:$AH$34)),"")</f>
        <v/>
      </c>
      <c r="T304" s="65" t="str">
        <f aca="false">IF($F304&lt;=$B$19,IF(N304&lt;=0,0.5,mfvalue(5,N304,$AG$30:$AG$34,$AH$30:$AH$34)),"")</f>
        <v/>
      </c>
      <c r="U304" s="65" t="str">
        <f aca="false">IF($F304&lt;=$B$19,IF(O304&lt;=0,0.5,mfvalue(5,O304,$AG$30:$AG$34,$AH$30:$AH$34)),"")</f>
        <v/>
      </c>
      <c r="V304" s="62" t="str">
        <f aca="false">IF($F304&lt;=$B$19,mfvalue(5,I304,$AG$4:$AG$8,$AH$4:$AH$8),"")</f>
        <v/>
      </c>
      <c r="W304" s="62" t="str">
        <f aca="false">IF($F304&lt;=$B$19,cont_eval(H304,$B$4,$AG$14:$AH$18),"")</f>
        <v/>
      </c>
      <c r="X304" s="62" t="str">
        <f aca="false">IF($F304&lt;=$B$19,c_int($AK$12,6,P304:U304,$AK$14:$AK$19),"")</f>
        <v/>
      </c>
      <c r="Y304" s="63" t="str">
        <f aca="false">IF($F304&lt;=$B$19,MIN(V304:X304),"")</f>
        <v/>
      </c>
      <c r="Z304" s="64" t="str">
        <f aca="true">IF($F304&lt;=$B$19,RANK(Y304,Y$3:OFFSET(Y$3,$B$19-1,0)),"")</f>
        <v/>
      </c>
      <c r="AA304" s="64" t="str">
        <f aca="false">IF($F304&lt;=$B$19,c_int(0.5,3,$V304:$X304,$AK$5:$AK$14),"")</f>
        <v/>
      </c>
      <c r="AB304" s="64" t="str">
        <f aca="true">IF($F304&lt;=$B$19,RANK(AA304,AA$3:OFFSET(AA$3,$B$19-1,0)),"")</f>
        <v/>
      </c>
      <c r="AC304" s="64" t="str">
        <f aca="false">IF($F304&lt;=$B$19,c_int($AK$2,3,$V304:$X304,$AK$5:$AK$14),"")</f>
        <v/>
      </c>
      <c r="AD304" s="64" t="str">
        <f aca="true">IF($F304&lt;=$B$19,RANK(AC304,AC$3:OFFSET(AC$3,$B$19-1,0)),"")</f>
        <v/>
      </c>
      <c r="AE304" s="58" t="str">
        <f aca="false">IF($F304&lt;=$B$19,AC304+0.0000000001*F304,"")</f>
        <v/>
      </c>
    </row>
    <row r="305" customFormat="false" ht="13.5" hidden="false" customHeight="false" outlineLevel="0" collapsed="false">
      <c r="E305" s="58" t="str">
        <f aca="true">IF($F305&lt;=$B$19,RANK(AE305,AE$3:OFFSET(AE$3,$B$19-1,0)),"")</f>
        <v/>
      </c>
      <c r="F305" s="59" t="n">
        <f aca="false">F304+1</f>
        <v>303</v>
      </c>
      <c r="G305" s="60" t="str">
        <f aca="false">IF(F305&lt;=$B$19,データ!O304,"")</f>
        <v/>
      </c>
      <c r="H305" s="59" t="str">
        <f aca="false">IF(F305&lt;=$B$19,データ!Q304,"")</f>
        <v/>
      </c>
      <c r="I305" s="59" t="str">
        <f aca="true">IF($F305&lt;=$B$19,VLOOKUP(G305,データ!$B$2:OFFSET(データ!$M$2,$B$18-1,0),5,FALSE()),"")</f>
        <v/>
      </c>
      <c r="J305" s="59" t="str">
        <f aca="true">IF($F305&lt;=$B$19,VLOOKUP($G305,データ!$B$2:OFFSET(データ!$M$2,$B$18-1,0),7,FALSE()),"")</f>
        <v/>
      </c>
      <c r="K305" s="59" t="str">
        <f aca="true">IF($F305&lt;=$B$19,VLOOKUP($G305,データ!$B$2:OFFSET(データ!$M$2,$B$18-1,0),8,FALSE()),"")</f>
        <v/>
      </c>
      <c r="L305" s="59" t="str">
        <f aca="true">IF($F305&lt;=$B$19,VLOOKUP($G305,データ!$B$2:OFFSET(データ!$M$2,$B$18-1,0),9,FALSE()),"")</f>
        <v/>
      </c>
      <c r="M305" s="59" t="str">
        <f aca="true">IF($F305&lt;=$B$19,VLOOKUP($G305,データ!$B$2:OFFSET(データ!$M$2,$B$18-1,0),10,FALSE()),"")</f>
        <v/>
      </c>
      <c r="N305" s="59" t="str">
        <f aca="true">IF($F305&lt;=$B$19,VLOOKUP($G305,データ!$B$2:OFFSET(データ!$M$2,$B$18-1,0),11,FALSE()),"")</f>
        <v/>
      </c>
      <c r="O305" s="59" t="str">
        <f aca="true">IF($F305&lt;=$B$19,VLOOKUP($G305,データ!$B$2:OFFSET(データ!$M$2,$B$18-1,0),12,FALSE()),"")</f>
        <v/>
      </c>
      <c r="P305" s="65" t="str">
        <f aca="false">IF($F305&lt;=$B$19,IF(J305&lt;=0,0.5,mfvalue(5,J305,$AG$30:$AG$34,$AH$30:$AH$34)),"")</f>
        <v/>
      </c>
      <c r="Q305" s="65" t="str">
        <f aca="false">IF($F305&lt;=$B$19,IF(K305&lt;=0,0.5,mfvalue(5,K305,$AG$30:$AG$34,$AH$30:$AH$34)),"")</f>
        <v/>
      </c>
      <c r="R305" s="65" t="str">
        <f aca="false">IF($F305&lt;=$B$19,IF(L305&lt;=0,0.5,mfvalue(5,L305,$AG$30:$AG$34,$AH$30:$AH$34)),"")</f>
        <v/>
      </c>
      <c r="S305" s="65" t="str">
        <f aca="false">IF($F305&lt;=$B$19,IF(M305&lt;=0,0.5,mfvalue(5,M305,$AG$30:$AG$34,$AH$30:$AH$34)),"")</f>
        <v/>
      </c>
      <c r="T305" s="65" t="str">
        <f aca="false">IF($F305&lt;=$B$19,IF(N305&lt;=0,0.5,mfvalue(5,N305,$AG$30:$AG$34,$AH$30:$AH$34)),"")</f>
        <v/>
      </c>
      <c r="U305" s="65" t="str">
        <f aca="false">IF($F305&lt;=$B$19,IF(O305&lt;=0,0.5,mfvalue(5,O305,$AG$30:$AG$34,$AH$30:$AH$34)),"")</f>
        <v/>
      </c>
      <c r="V305" s="62" t="str">
        <f aca="false">IF($F305&lt;=$B$19,mfvalue(5,I305,$AG$4:$AG$8,$AH$4:$AH$8),"")</f>
        <v/>
      </c>
      <c r="W305" s="62" t="str">
        <f aca="false">IF($F305&lt;=$B$19,cont_eval(H305,$B$4,$AG$14:$AH$18),"")</f>
        <v/>
      </c>
      <c r="X305" s="62" t="str">
        <f aca="false">IF($F305&lt;=$B$19,c_int($AK$12,6,P305:U305,$AK$14:$AK$19),"")</f>
        <v/>
      </c>
      <c r="Y305" s="63" t="str">
        <f aca="false">IF($F305&lt;=$B$19,MIN(V305:X305),"")</f>
        <v/>
      </c>
      <c r="Z305" s="64" t="str">
        <f aca="true">IF($F305&lt;=$B$19,RANK(Y305,Y$3:OFFSET(Y$3,$B$19-1,0)),"")</f>
        <v/>
      </c>
      <c r="AA305" s="64" t="str">
        <f aca="false">IF($F305&lt;=$B$19,c_int(0.5,3,$V305:$X305,$AK$5:$AK$14),"")</f>
        <v/>
      </c>
      <c r="AB305" s="64" t="str">
        <f aca="true">IF($F305&lt;=$B$19,RANK(AA305,AA$3:OFFSET(AA$3,$B$19-1,0)),"")</f>
        <v/>
      </c>
      <c r="AC305" s="64" t="str">
        <f aca="false">IF($F305&lt;=$B$19,c_int($AK$2,3,$V305:$X305,$AK$5:$AK$14),"")</f>
        <v/>
      </c>
      <c r="AD305" s="64" t="str">
        <f aca="true">IF($F305&lt;=$B$19,RANK(AC305,AC$3:OFFSET(AC$3,$B$19-1,0)),"")</f>
        <v/>
      </c>
      <c r="AE305" s="58" t="str">
        <f aca="false">IF($F305&lt;=$B$19,AC305+0.0000000001*F305,"")</f>
        <v/>
      </c>
    </row>
    <row r="306" customFormat="false" ht="13.5" hidden="false" customHeight="false" outlineLevel="0" collapsed="false">
      <c r="E306" s="58" t="str">
        <f aca="true">IF($F306&lt;=$B$19,RANK(AE306,AE$3:OFFSET(AE$3,$B$19-1,0)),"")</f>
        <v/>
      </c>
      <c r="F306" s="59" t="n">
        <f aca="false">F305+1</f>
        <v>304</v>
      </c>
      <c r="G306" s="60" t="str">
        <f aca="false">IF(F306&lt;=$B$19,データ!O305,"")</f>
        <v/>
      </c>
      <c r="H306" s="59" t="str">
        <f aca="false">IF(F306&lt;=$B$19,データ!Q305,"")</f>
        <v/>
      </c>
      <c r="I306" s="59" t="str">
        <f aca="true">IF($F306&lt;=$B$19,VLOOKUP(G306,データ!$B$2:OFFSET(データ!$M$2,$B$18-1,0),5,FALSE()),"")</f>
        <v/>
      </c>
      <c r="J306" s="59" t="str">
        <f aca="true">IF($F306&lt;=$B$19,VLOOKUP($G306,データ!$B$2:OFFSET(データ!$M$2,$B$18-1,0),7,FALSE()),"")</f>
        <v/>
      </c>
      <c r="K306" s="59" t="str">
        <f aca="true">IF($F306&lt;=$B$19,VLOOKUP($G306,データ!$B$2:OFFSET(データ!$M$2,$B$18-1,0),8,FALSE()),"")</f>
        <v/>
      </c>
      <c r="L306" s="59" t="str">
        <f aca="true">IF($F306&lt;=$B$19,VLOOKUP($G306,データ!$B$2:OFFSET(データ!$M$2,$B$18-1,0),9,FALSE()),"")</f>
        <v/>
      </c>
      <c r="M306" s="59" t="str">
        <f aca="true">IF($F306&lt;=$B$19,VLOOKUP($G306,データ!$B$2:OFFSET(データ!$M$2,$B$18-1,0),10,FALSE()),"")</f>
        <v/>
      </c>
      <c r="N306" s="59" t="str">
        <f aca="true">IF($F306&lt;=$B$19,VLOOKUP($G306,データ!$B$2:OFFSET(データ!$M$2,$B$18-1,0),11,FALSE()),"")</f>
        <v/>
      </c>
      <c r="O306" s="59" t="str">
        <f aca="true">IF($F306&lt;=$B$19,VLOOKUP($G306,データ!$B$2:OFFSET(データ!$M$2,$B$18-1,0),12,FALSE()),"")</f>
        <v/>
      </c>
      <c r="P306" s="65" t="str">
        <f aca="false">IF($F306&lt;=$B$19,IF(J306&lt;=0,0.5,mfvalue(5,J306,$AG$30:$AG$34,$AH$30:$AH$34)),"")</f>
        <v/>
      </c>
      <c r="Q306" s="65" t="str">
        <f aca="false">IF($F306&lt;=$B$19,IF(K306&lt;=0,0.5,mfvalue(5,K306,$AG$30:$AG$34,$AH$30:$AH$34)),"")</f>
        <v/>
      </c>
      <c r="R306" s="65" t="str">
        <f aca="false">IF($F306&lt;=$B$19,IF(L306&lt;=0,0.5,mfvalue(5,L306,$AG$30:$AG$34,$AH$30:$AH$34)),"")</f>
        <v/>
      </c>
      <c r="S306" s="65" t="str">
        <f aca="false">IF($F306&lt;=$B$19,IF(M306&lt;=0,0.5,mfvalue(5,M306,$AG$30:$AG$34,$AH$30:$AH$34)),"")</f>
        <v/>
      </c>
      <c r="T306" s="65" t="str">
        <f aca="false">IF($F306&lt;=$B$19,IF(N306&lt;=0,0.5,mfvalue(5,N306,$AG$30:$AG$34,$AH$30:$AH$34)),"")</f>
        <v/>
      </c>
      <c r="U306" s="65" t="str">
        <f aca="false">IF($F306&lt;=$B$19,IF(O306&lt;=0,0.5,mfvalue(5,O306,$AG$30:$AG$34,$AH$30:$AH$34)),"")</f>
        <v/>
      </c>
      <c r="V306" s="62" t="str">
        <f aca="false">IF($F306&lt;=$B$19,mfvalue(5,I306,$AG$4:$AG$8,$AH$4:$AH$8),"")</f>
        <v/>
      </c>
      <c r="W306" s="62" t="str">
        <f aca="false">IF($F306&lt;=$B$19,cont_eval(H306,$B$4,$AG$14:$AH$18),"")</f>
        <v/>
      </c>
      <c r="X306" s="62" t="str">
        <f aca="false">IF($F306&lt;=$B$19,c_int($AK$12,6,P306:U306,$AK$14:$AK$19),"")</f>
        <v/>
      </c>
      <c r="Y306" s="63" t="str">
        <f aca="false">IF($F306&lt;=$B$19,MIN(V306:X306),"")</f>
        <v/>
      </c>
      <c r="Z306" s="64" t="str">
        <f aca="true">IF($F306&lt;=$B$19,RANK(Y306,Y$3:OFFSET(Y$3,$B$19-1,0)),"")</f>
        <v/>
      </c>
      <c r="AA306" s="64" t="str">
        <f aca="false">IF($F306&lt;=$B$19,c_int(0.5,3,$V306:$X306,$AK$5:$AK$14),"")</f>
        <v/>
      </c>
      <c r="AB306" s="64" t="str">
        <f aca="true">IF($F306&lt;=$B$19,RANK(AA306,AA$3:OFFSET(AA$3,$B$19-1,0)),"")</f>
        <v/>
      </c>
      <c r="AC306" s="64" t="str">
        <f aca="false">IF($F306&lt;=$B$19,c_int($AK$2,3,$V306:$X306,$AK$5:$AK$14),"")</f>
        <v/>
      </c>
      <c r="AD306" s="64" t="str">
        <f aca="true">IF($F306&lt;=$B$19,RANK(AC306,AC$3:OFFSET(AC$3,$B$19-1,0)),"")</f>
        <v/>
      </c>
      <c r="AE306" s="58" t="str">
        <f aca="false">IF($F306&lt;=$B$19,AC306+0.0000000001*F306,"")</f>
        <v/>
      </c>
    </row>
    <row r="307" customFormat="false" ht="13.5" hidden="false" customHeight="false" outlineLevel="0" collapsed="false">
      <c r="E307" s="58" t="str">
        <f aca="true">IF($F307&lt;=$B$19,RANK(AE307,AE$3:OFFSET(AE$3,$B$19-1,0)),"")</f>
        <v/>
      </c>
      <c r="F307" s="59" t="n">
        <f aca="false">F306+1</f>
        <v>305</v>
      </c>
      <c r="G307" s="60" t="str">
        <f aca="false">IF(F307&lt;=$B$19,データ!O306,"")</f>
        <v/>
      </c>
      <c r="H307" s="59" t="str">
        <f aca="false">IF(F307&lt;=$B$19,データ!Q306,"")</f>
        <v/>
      </c>
      <c r="I307" s="59" t="str">
        <f aca="true">IF($F307&lt;=$B$19,VLOOKUP(G307,データ!$B$2:OFFSET(データ!$M$2,$B$18-1,0),5,FALSE()),"")</f>
        <v/>
      </c>
      <c r="J307" s="59" t="str">
        <f aca="true">IF($F307&lt;=$B$19,VLOOKUP($G307,データ!$B$2:OFFSET(データ!$M$2,$B$18-1,0),7,FALSE()),"")</f>
        <v/>
      </c>
      <c r="K307" s="59" t="str">
        <f aca="true">IF($F307&lt;=$B$19,VLOOKUP($G307,データ!$B$2:OFFSET(データ!$M$2,$B$18-1,0),8,FALSE()),"")</f>
        <v/>
      </c>
      <c r="L307" s="59" t="str">
        <f aca="true">IF($F307&lt;=$B$19,VLOOKUP($G307,データ!$B$2:OFFSET(データ!$M$2,$B$18-1,0),9,FALSE()),"")</f>
        <v/>
      </c>
      <c r="M307" s="59" t="str">
        <f aca="true">IF($F307&lt;=$B$19,VLOOKUP($G307,データ!$B$2:OFFSET(データ!$M$2,$B$18-1,0),10,FALSE()),"")</f>
        <v/>
      </c>
      <c r="N307" s="59" t="str">
        <f aca="true">IF($F307&lt;=$B$19,VLOOKUP($G307,データ!$B$2:OFFSET(データ!$M$2,$B$18-1,0),11,FALSE()),"")</f>
        <v/>
      </c>
      <c r="O307" s="59" t="str">
        <f aca="true">IF($F307&lt;=$B$19,VLOOKUP($G307,データ!$B$2:OFFSET(データ!$M$2,$B$18-1,0),12,FALSE()),"")</f>
        <v/>
      </c>
      <c r="P307" s="65" t="str">
        <f aca="false">IF($F307&lt;=$B$19,IF(J307&lt;=0,0.5,mfvalue(5,J307,$AG$30:$AG$34,$AH$30:$AH$34)),"")</f>
        <v/>
      </c>
      <c r="Q307" s="65" t="str">
        <f aca="false">IF($F307&lt;=$B$19,IF(K307&lt;=0,0.5,mfvalue(5,K307,$AG$30:$AG$34,$AH$30:$AH$34)),"")</f>
        <v/>
      </c>
      <c r="R307" s="65" t="str">
        <f aca="false">IF($F307&lt;=$B$19,IF(L307&lt;=0,0.5,mfvalue(5,L307,$AG$30:$AG$34,$AH$30:$AH$34)),"")</f>
        <v/>
      </c>
      <c r="S307" s="65" t="str">
        <f aca="false">IF($F307&lt;=$B$19,IF(M307&lt;=0,0.5,mfvalue(5,M307,$AG$30:$AG$34,$AH$30:$AH$34)),"")</f>
        <v/>
      </c>
      <c r="T307" s="65" t="str">
        <f aca="false">IF($F307&lt;=$B$19,IF(N307&lt;=0,0.5,mfvalue(5,N307,$AG$30:$AG$34,$AH$30:$AH$34)),"")</f>
        <v/>
      </c>
      <c r="U307" s="65" t="str">
        <f aca="false">IF($F307&lt;=$B$19,IF(O307&lt;=0,0.5,mfvalue(5,O307,$AG$30:$AG$34,$AH$30:$AH$34)),"")</f>
        <v/>
      </c>
      <c r="V307" s="62" t="str">
        <f aca="false">IF($F307&lt;=$B$19,mfvalue(5,I307,$AG$4:$AG$8,$AH$4:$AH$8),"")</f>
        <v/>
      </c>
      <c r="W307" s="62" t="str">
        <f aca="false">IF($F307&lt;=$B$19,cont_eval(H307,$B$4,$AG$14:$AH$18),"")</f>
        <v/>
      </c>
      <c r="X307" s="62" t="str">
        <f aca="false">IF($F307&lt;=$B$19,c_int($AK$12,6,P307:U307,$AK$14:$AK$19),"")</f>
        <v/>
      </c>
      <c r="Y307" s="63" t="str">
        <f aca="false">IF($F307&lt;=$B$19,MIN(V307:X307),"")</f>
        <v/>
      </c>
      <c r="Z307" s="64" t="str">
        <f aca="true">IF($F307&lt;=$B$19,RANK(Y307,Y$3:OFFSET(Y$3,$B$19-1,0)),"")</f>
        <v/>
      </c>
      <c r="AA307" s="64" t="str">
        <f aca="false">IF($F307&lt;=$B$19,c_int(0.5,3,$V307:$X307,$AK$5:$AK$14),"")</f>
        <v/>
      </c>
      <c r="AB307" s="64" t="str">
        <f aca="true">IF($F307&lt;=$B$19,RANK(AA307,AA$3:OFFSET(AA$3,$B$19-1,0)),"")</f>
        <v/>
      </c>
      <c r="AC307" s="64" t="str">
        <f aca="false">IF($F307&lt;=$B$19,c_int($AK$2,3,$V307:$X307,$AK$5:$AK$14),"")</f>
        <v/>
      </c>
      <c r="AD307" s="64" t="str">
        <f aca="true">IF($F307&lt;=$B$19,RANK(AC307,AC$3:OFFSET(AC$3,$B$19-1,0)),"")</f>
        <v/>
      </c>
      <c r="AE307" s="58" t="str">
        <f aca="false">IF($F307&lt;=$B$19,AC307+0.0000000001*F307,"")</f>
        <v/>
      </c>
    </row>
    <row r="308" customFormat="false" ht="13.5" hidden="false" customHeight="false" outlineLevel="0" collapsed="false">
      <c r="E308" s="58" t="str">
        <f aca="true">IF($F308&lt;=$B$19,RANK(AE308,AE$3:OFFSET(AE$3,$B$19-1,0)),"")</f>
        <v/>
      </c>
      <c r="F308" s="59" t="n">
        <f aca="false">F307+1</f>
        <v>306</v>
      </c>
      <c r="G308" s="60" t="str">
        <f aca="false">IF(F308&lt;=$B$19,データ!O307,"")</f>
        <v/>
      </c>
      <c r="H308" s="59" t="str">
        <f aca="false">IF(F308&lt;=$B$19,データ!Q307,"")</f>
        <v/>
      </c>
      <c r="I308" s="59" t="str">
        <f aca="true">IF($F308&lt;=$B$19,VLOOKUP(G308,データ!$B$2:OFFSET(データ!$M$2,$B$18-1,0),5,FALSE()),"")</f>
        <v/>
      </c>
      <c r="J308" s="59" t="str">
        <f aca="true">IF($F308&lt;=$B$19,VLOOKUP($G308,データ!$B$2:OFFSET(データ!$M$2,$B$18-1,0),7,FALSE()),"")</f>
        <v/>
      </c>
      <c r="K308" s="59" t="str">
        <f aca="true">IF($F308&lt;=$B$19,VLOOKUP($G308,データ!$B$2:OFFSET(データ!$M$2,$B$18-1,0),8,FALSE()),"")</f>
        <v/>
      </c>
      <c r="L308" s="59" t="str">
        <f aca="true">IF($F308&lt;=$B$19,VLOOKUP($G308,データ!$B$2:OFFSET(データ!$M$2,$B$18-1,0),9,FALSE()),"")</f>
        <v/>
      </c>
      <c r="M308" s="59" t="str">
        <f aca="true">IF($F308&lt;=$B$19,VLOOKUP($G308,データ!$B$2:OFFSET(データ!$M$2,$B$18-1,0),10,FALSE()),"")</f>
        <v/>
      </c>
      <c r="N308" s="59" t="str">
        <f aca="true">IF($F308&lt;=$B$19,VLOOKUP($G308,データ!$B$2:OFFSET(データ!$M$2,$B$18-1,0),11,FALSE()),"")</f>
        <v/>
      </c>
      <c r="O308" s="59" t="str">
        <f aca="true">IF($F308&lt;=$B$19,VLOOKUP($G308,データ!$B$2:OFFSET(データ!$M$2,$B$18-1,0),12,FALSE()),"")</f>
        <v/>
      </c>
      <c r="P308" s="65" t="str">
        <f aca="false">IF($F308&lt;=$B$19,IF(J308&lt;=0,0.5,mfvalue(5,J308,$AG$30:$AG$34,$AH$30:$AH$34)),"")</f>
        <v/>
      </c>
      <c r="Q308" s="65" t="str">
        <f aca="false">IF($F308&lt;=$B$19,IF(K308&lt;=0,0.5,mfvalue(5,K308,$AG$30:$AG$34,$AH$30:$AH$34)),"")</f>
        <v/>
      </c>
      <c r="R308" s="65" t="str">
        <f aca="false">IF($F308&lt;=$B$19,IF(L308&lt;=0,0.5,mfvalue(5,L308,$AG$30:$AG$34,$AH$30:$AH$34)),"")</f>
        <v/>
      </c>
      <c r="S308" s="65" t="str">
        <f aca="false">IF($F308&lt;=$B$19,IF(M308&lt;=0,0.5,mfvalue(5,M308,$AG$30:$AG$34,$AH$30:$AH$34)),"")</f>
        <v/>
      </c>
      <c r="T308" s="65" t="str">
        <f aca="false">IF($F308&lt;=$B$19,IF(N308&lt;=0,0.5,mfvalue(5,N308,$AG$30:$AG$34,$AH$30:$AH$34)),"")</f>
        <v/>
      </c>
      <c r="U308" s="65" t="str">
        <f aca="false">IF($F308&lt;=$B$19,IF(O308&lt;=0,0.5,mfvalue(5,O308,$AG$30:$AG$34,$AH$30:$AH$34)),"")</f>
        <v/>
      </c>
      <c r="V308" s="62" t="str">
        <f aca="false">IF($F308&lt;=$B$19,mfvalue(5,I308,$AG$4:$AG$8,$AH$4:$AH$8),"")</f>
        <v/>
      </c>
      <c r="W308" s="62" t="str">
        <f aca="false">IF($F308&lt;=$B$19,cont_eval(H308,$B$4,$AG$14:$AH$18),"")</f>
        <v/>
      </c>
      <c r="X308" s="62" t="str">
        <f aca="false">IF($F308&lt;=$B$19,c_int($AK$12,6,P308:U308,$AK$14:$AK$19),"")</f>
        <v/>
      </c>
      <c r="Y308" s="63" t="str">
        <f aca="false">IF($F308&lt;=$B$19,MIN(V308:X308),"")</f>
        <v/>
      </c>
      <c r="Z308" s="64" t="str">
        <f aca="true">IF($F308&lt;=$B$19,RANK(Y308,Y$3:OFFSET(Y$3,$B$19-1,0)),"")</f>
        <v/>
      </c>
      <c r="AA308" s="64" t="str">
        <f aca="false">IF($F308&lt;=$B$19,c_int(0.5,3,$V308:$X308,$AK$5:$AK$14),"")</f>
        <v/>
      </c>
      <c r="AB308" s="64" t="str">
        <f aca="true">IF($F308&lt;=$B$19,RANK(AA308,AA$3:OFFSET(AA$3,$B$19-1,0)),"")</f>
        <v/>
      </c>
      <c r="AC308" s="64" t="str">
        <f aca="false">IF($F308&lt;=$B$19,c_int($AK$2,3,$V308:$X308,$AK$5:$AK$14),"")</f>
        <v/>
      </c>
      <c r="AD308" s="64" t="str">
        <f aca="true">IF($F308&lt;=$B$19,RANK(AC308,AC$3:OFFSET(AC$3,$B$19-1,0)),"")</f>
        <v/>
      </c>
      <c r="AE308" s="58" t="str">
        <f aca="false">IF($F308&lt;=$B$19,AC308+0.0000000001*F308,"")</f>
        <v/>
      </c>
    </row>
    <row r="309" customFormat="false" ht="13.5" hidden="false" customHeight="false" outlineLevel="0" collapsed="false">
      <c r="E309" s="58" t="str">
        <f aca="true">IF($F309&lt;=$B$19,RANK(AE309,AE$3:OFFSET(AE$3,$B$19-1,0)),"")</f>
        <v/>
      </c>
      <c r="F309" s="59" t="n">
        <f aca="false">F308+1</f>
        <v>307</v>
      </c>
      <c r="G309" s="60" t="str">
        <f aca="false">IF(F309&lt;=$B$19,データ!O308,"")</f>
        <v/>
      </c>
      <c r="H309" s="59" t="str">
        <f aca="false">IF(F309&lt;=$B$19,データ!Q308,"")</f>
        <v/>
      </c>
      <c r="I309" s="59" t="str">
        <f aca="true">IF($F309&lt;=$B$19,VLOOKUP(G309,データ!$B$2:OFFSET(データ!$M$2,$B$18-1,0),5,FALSE()),"")</f>
        <v/>
      </c>
      <c r="J309" s="59" t="str">
        <f aca="true">IF($F309&lt;=$B$19,VLOOKUP($G309,データ!$B$2:OFFSET(データ!$M$2,$B$18-1,0),7,FALSE()),"")</f>
        <v/>
      </c>
      <c r="K309" s="59" t="str">
        <f aca="true">IF($F309&lt;=$B$19,VLOOKUP($G309,データ!$B$2:OFFSET(データ!$M$2,$B$18-1,0),8,FALSE()),"")</f>
        <v/>
      </c>
      <c r="L309" s="59" t="str">
        <f aca="true">IF($F309&lt;=$B$19,VLOOKUP($G309,データ!$B$2:OFFSET(データ!$M$2,$B$18-1,0),9,FALSE()),"")</f>
        <v/>
      </c>
      <c r="M309" s="59" t="str">
        <f aca="true">IF($F309&lt;=$B$19,VLOOKUP($G309,データ!$B$2:OFFSET(データ!$M$2,$B$18-1,0),10,FALSE()),"")</f>
        <v/>
      </c>
      <c r="N309" s="59" t="str">
        <f aca="true">IF($F309&lt;=$B$19,VLOOKUP($G309,データ!$B$2:OFFSET(データ!$M$2,$B$18-1,0),11,FALSE()),"")</f>
        <v/>
      </c>
      <c r="O309" s="59" t="str">
        <f aca="true">IF($F309&lt;=$B$19,VLOOKUP($G309,データ!$B$2:OFFSET(データ!$M$2,$B$18-1,0),12,FALSE()),"")</f>
        <v/>
      </c>
      <c r="P309" s="65" t="str">
        <f aca="false">IF($F309&lt;=$B$19,IF(J309&lt;=0,0.5,mfvalue(5,J309,$AG$30:$AG$34,$AH$30:$AH$34)),"")</f>
        <v/>
      </c>
      <c r="Q309" s="65" t="str">
        <f aca="false">IF($F309&lt;=$B$19,IF(K309&lt;=0,0.5,mfvalue(5,K309,$AG$30:$AG$34,$AH$30:$AH$34)),"")</f>
        <v/>
      </c>
      <c r="R309" s="65" t="str">
        <f aca="false">IF($F309&lt;=$B$19,IF(L309&lt;=0,0.5,mfvalue(5,L309,$AG$30:$AG$34,$AH$30:$AH$34)),"")</f>
        <v/>
      </c>
      <c r="S309" s="65" t="str">
        <f aca="false">IF($F309&lt;=$B$19,IF(M309&lt;=0,0.5,mfvalue(5,M309,$AG$30:$AG$34,$AH$30:$AH$34)),"")</f>
        <v/>
      </c>
      <c r="T309" s="65" t="str">
        <f aca="false">IF($F309&lt;=$B$19,IF(N309&lt;=0,0.5,mfvalue(5,N309,$AG$30:$AG$34,$AH$30:$AH$34)),"")</f>
        <v/>
      </c>
      <c r="U309" s="65" t="str">
        <f aca="false">IF($F309&lt;=$B$19,IF(O309&lt;=0,0.5,mfvalue(5,O309,$AG$30:$AG$34,$AH$30:$AH$34)),"")</f>
        <v/>
      </c>
      <c r="V309" s="62" t="str">
        <f aca="false">IF($F309&lt;=$B$19,mfvalue(5,I309,$AG$4:$AG$8,$AH$4:$AH$8),"")</f>
        <v/>
      </c>
      <c r="W309" s="62" t="str">
        <f aca="false">IF($F309&lt;=$B$19,cont_eval(H309,$B$4,$AG$14:$AH$18),"")</f>
        <v/>
      </c>
      <c r="X309" s="62" t="str">
        <f aca="false">IF($F309&lt;=$B$19,c_int($AK$12,6,P309:U309,$AK$14:$AK$19),"")</f>
        <v/>
      </c>
      <c r="Y309" s="63" t="str">
        <f aca="false">IF($F309&lt;=$B$19,MIN(V309:X309),"")</f>
        <v/>
      </c>
      <c r="Z309" s="64" t="str">
        <f aca="true">IF($F309&lt;=$B$19,RANK(Y309,Y$3:OFFSET(Y$3,$B$19-1,0)),"")</f>
        <v/>
      </c>
      <c r="AA309" s="64" t="str">
        <f aca="false">IF($F309&lt;=$B$19,c_int(0.5,3,$V309:$X309,$AK$5:$AK$14),"")</f>
        <v/>
      </c>
      <c r="AB309" s="64" t="str">
        <f aca="true">IF($F309&lt;=$B$19,RANK(AA309,AA$3:OFFSET(AA$3,$B$19-1,0)),"")</f>
        <v/>
      </c>
      <c r="AC309" s="64" t="str">
        <f aca="false">IF($F309&lt;=$B$19,c_int($AK$2,3,$V309:$X309,$AK$5:$AK$14),"")</f>
        <v/>
      </c>
      <c r="AD309" s="64" t="str">
        <f aca="true">IF($F309&lt;=$B$19,RANK(AC309,AC$3:OFFSET(AC$3,$B$19-1,0)),"")</f>
        <v/>
      </c>
      <c r="AE309" s="58" t="str">
        <f aca="false">IF($F309&lt;=$B$19,AC309+0.0000000001*F309,"")</f>
        <v/>
      </c>
    </row>
    <row r="310" customFormat="false" ht="13.5" hidden="false" customHeight="false" outlineLevel="0" collapsed="false">
      <c r="E310" s="58" t="str">
        <f aca="true">IF($F310&lt;=$B$19,RANK(AE310,AE$3:OFFSET(AE$3,$B$19-1,0)),"")</f>
        <v/>
      </c>
      <c r="F310" s="59" t="n">
        <f aca="false">F309+1</f>
        <v>308</v>
      </c>
      <c r="G310" s="60" t="str">
        <f aca="false">IF(F310&lt;=$B$19,データ!O309,"")</f>
        <v/>
      </c>
      <c r="H310" s="59" t="str">
        <f aca="false">IF(F310&lt;=$B$19,データ!Q309,"")</f>
        <v/>
      </c>
      <c r="I310" s="59" t="str">
        <f aca="true">IF($F310&lt;=$B$19,VLOOKUP(G310,データ!$B$2:OFFSET(データ!$M$2,$B$18-1,0),5,FALSE()),"")</f>
        <v/>
      </c>
      <c r="J310" s="59" t="str">
        <f aca="true">IF($F310&lt;=$B$19,VLOOKUP($G310,データ!$B$2:OFFSET(データ!$M$2,$B$18-1,0),7,FALSE()),"")</f>
        <v/>
      </c>
      <c r="K310" s="59" t="str">
        <f aca="true">IF($F310&lt;=$B$19,VLOOKUP($G310,データ!$B$2:OFFSET(データ!$M$2,$B$18-1,0),8,FALSE()),"")</f>
        <v/>
      </c>
      <c r="L310" s="59" t="str">
        <f aca="true">IF($F310&lt;=$B$19,VLOOKUP($G310,データ!$B$2:OFFSET(データ!$M$2,$B$18-1,0),9,FALSE()),"")</f>
        <v/>
      </c>
      <c r="M310" s="59" t="str">
        <f aca="true">IF($F310&lt;=$B$19,VLOOKUP($G310,データ!$B$2:OFFSET(データ!$M$2,$B$18-1,0),10,FALSE()),"")</f>
        <v/>
      </c>
      <c r="N310" s="59" t="str">
        <f aca="true">IF($F310&lt;=$B$19,VLOOKUP($G310,データ!$B$2:OFFSET(データ!$M$2,$B$18-1,0),11,FALSE()),"")</f>
        <v/>
      </c>
      <c r="O310" s="59" t="str">
        <f aca="true">IF($F310&lt;=$B$19,VLOOKUP($G310,データ!$B$2:OFFSET(データ!$M$2,$B$18-1,0),12,FALSE()),"")</f>
        <v/>
      </c>
      <c r="P310" s="65" t="str">
        <f aca="false">IF($F310&lt;=$B$19,IF(J310&lt;=0,0.5,mfvalue(5,J310,$AG$30:$AG$34,$AH$30:$AH$34)),"")</f>
        <v/>
      </c>
      <c r="Q310" s="65" t="str">
        <f aca="false">IF($F310&lt;=$B$19,IF(K310&lt;=0,0.5,mfvalue(5,K310,$AG$30:$AG$34,$AH$30:$AH$34)),"")</f>
        <v/>
      </c>
      <c r="R310" s="65" t="str">
        <f aca="false">IF($F310&lt;=$B$19,IF(L310&lt;=0,0.5,mfvalue(5,L310,$AG$30:$AG$34,$AH$30:$AH$34)),"")</f>
        <v/>
      </c>
      <c r="S310" s="65" t="str">
        <f aca="false">IF($F310&lt;=$B$19,IF(M310&lt;=0,0.5,mfvalue(5,M310,$AG$30:$AG$34,$AH$30:$AH$34)),"")</f>
        <v/>
      </c>
      <c r="T310" s="65" t="str">
        <f aca="false">IF($F310&lt;=$B$19,IF(N310&lt;=0,0.5,mfvalue(5,N310,$AG$30:$AG$34,$AH$30:$AH$34)),"")</f>
        <v/>
      </c>
      <c r="U310" s="65" t="str">
        <f aca="false">IF($F310&lt;=$B$19,IF(O310&lt;=0,0.5,mfvalue(5,O310,$AG$30:$AG$34,$AH$30:$AH$34)),"")</f>
        <v/>
      </c>
      <c r="V310" s="62" t="str">
        <f aca="false">IF($F310&lt;=$B$19,mfvalue(5,I310,$AG$4:$AG$8,$AH$4:$AH$8),"")</f>
        <v/>
      </c>
      <c r="W310" s="62" t="str">
        <f aca="false">IF($F310&lt;=$B$19,cont_eval(H310,$B$4,$AG$14:$AH$18),"")</f>
        <v/>
      </c>
      <c r="X310" s="62" t="str">
        <f aca="false">IF($F310&lt;=$B$19,c_int($AK$12,6,P310:U310,$AK$14:$AK$19),"")</f>
        <v/>
      </c>
      <c r="Y310" s="63" t="str">
        <f aca="false">IF($F310&lt;=$B$19,MIN(V310:X310),"")</f>
        <v/>
      </c>
      <c r="Z310" s="64" t="str">
        <f aca="true">IF($F310&lt;=$B$19,RANK(Y310,Y$3:OFFSET(Y$3,$B$19-1,0)),"")</f>
        <v/>
      </c>
      <c r="AA310" s="64" t="str">
        <f aca="false">IF($F310&lt;=$B$19,c_int(0.5,3,$V310:$X310,$AK$5:$AK$14),"")</f>
        <v/>
      </c>
      <c r="AB310" s="64" t="str">
        <f aca="true">IF($F310&lt;=$B$19,RANK(AA310,AA$3:OFFSET(AA$3,$B$19-1,0)),"")</f>
        <v/>
      </c>
      <c r="AC310" s="64" t="str">
        <f aca="false">IF($F310&lt;=$B$19,c_int($AK$2,3,$V310:$X310,$AK$5:$AK$14),"")</f>
        <v/>
      </c>
      <c r="AD310" s="64" t="str">
        <f aca="true">IF($F310&lt;=$B$19,RANK(AC310,AC$3:OFFSET(AC$3,$B$19-1,0)),"")</f>
        <v/>
      </c>
      <c r="AE310" s="58" t="str">
        <f aca="false">IF($F310&lt;=$B$19,AC310+0.0000000001*F310,"")</f>
        <v/>
      </c>
    </row>
    <row r="311" customFormat="false" ht="13.5" hidden="false" customHeight="false" outlineLevel="0" collapsed="false">
      <c r="E311" s="58" t="str">
        <f aca="true">IF($F311&lt;=$B$19,RANK(AE311,AE$3:OFFSET(AE$3,$B$19-1,0)),"")</f>
        <v/>
      </c>
      <c r="F311" s="59" t="n">
        <f aca="false">F310+1</f>
        <v>309</v>
      </c>
      <c r="G311" s="60" t="str">
        <f aca="false">IF(F311&lt;=$B$19,データ!O310,"")</f>
        <v/>
      </c>
      <c r="H311" s="59" t="str">
        <f aca="false">IF(F311&lt;=$B$19,データ!Q310,"")</f>
        <v/>
      </c>
      <c r="I311" s="59" t="str">
        <f aca="true">IF($F311&lt;=$B$19,VLOOKUP(G311,データ!$B$2:OFFSET(データ!$M$2,$B$18-1,0),5,FALSE()),"")</f>
        <v/>
      </c>
      <c r="J311" s="59" t="str">
        <f aca="true">IF($F311&lt;=$B$19,VLOOKUP($G311,データ!$B$2:OFFSET(データ!$M$2,$B$18-1,0),7,FALSE()),"")</f>
        <v/>
      </c>
      <c r="K311" s="59" t="str">
        <f aca="true">IF($F311&lt;=$B$19,VLOOKUP($G311,データ!$B$2:OFFSET(データ!$M$2,$B$18-1,0),8,FALSE()),"")</f>
        <v/>
      </c>
      <c r="L311" s="59" t="str">
        <f aca="true">IF($F311&lt;=$B$19,VLOOKUP($G311,データ!$B$2:OFFSET(データ!$M$2,$B$18-1,0),9,FALSE()),"")</f>
        <v/>
      </c>
      <c r="M311" s="59" t="str">
        <f aca="true">IF($F311&lt;=$B$19,VLOOKUP($G311,データ!$B$2:OFFSET(データ!$M$2,$B$18-1,0),10,FALSE()),"")</f>
        <v/>
      </c>
      <c r="N311" s="59" t="str">
        <f aca="true">IF($F311&lt;=$B$19,VLOOKUP($G311,データ!$B$2:OFFSET(データ!$M$2,$B$18-1,0),11,FALSE()),"")</f>
        <v/>
      </c>
      <c r="O311" s="59" t="str">
        <f aca="true">IF($F311&lt;=$B$19,VLOOKUP($G311,データ!$B$2:OFFSET(データ!$M$2,$B$18-1,0),12,FALSE()),"")</f>
        <v/>
      </c>
      <c r="P311" s="65" t="str">
        <f aca="false">IF($F311&lt;=$B$19,IF(J311&lt;=0,0.5,mfvalue(5,J311,$AG$30:$AG$34,$AH$30:$AH$34)),"")</f>
        <v/>
      </c>
      <c r="Q311" s="65" t="str">
        <f aca="false">IF($F311&lt;=$B$19,IF(K311&lt;=0,0.5,mfvalue(5,K311,$AG$30:$AG$34,$AH$30:$AH$34)),"")</f>
        <v/>
      </c>
      <c r="R311" s="65" t="str">
        <f aca="false">IF($F311&lt;=$B$19,IF(L311&lt;=0,0.5,mfvalue(5,L311,$AG$30:$AG$34,$AH$30:$AH$34)),"")</f>
        <v/>
      </c>
      <c r="S311" s="65" t="str">
        <f aca="false">IF($F311&lt;=$B$19,IF(M311&lt;=0,0.5,mfvalue(5,M311,$AG$30:$AG$34,$AH$30:$AH$34)),"")</f>
        <v/>
      </c>
      <c r="T311" s="65" t="str">
        <f aca="false">IF($F311&lt;=$B$19,IF(N311&lt;=0,0.5,mfvalue(5,N311,$AG$30:$AG$34,$AH$30:$AH$34)),"")</f>
        <v/>
      </c>
      <c r="U311" s="65" t="str">
        <f aca="false">IF($F311&lt;=$B$19,IF(O311&lt;=0,0.5,mfvalue(5,O311,$AG$30:$AG$34,$AH$30:$AH$34)),"")</f>
        <v/>
      </c>
      <c r="V311" s="62" t="str">
        <f aca="false">IF($F311&lt;=$B$19,mfvalue(5,I311,$AG$4:$AG$8,$AH$4:$AH$8),"")</f>
        <v/>
      </c>
      <c r="W311" s="62" t="str">
        <f aca="false">IF($F311&lt;=$B$19,cont_eval(H311,$B$4,$AG$14:$AH$18),"")</f>
        <v/>
      </c>
      <c r="X311" s="62" t="str">
        <f aca="false">IF($F311&lt;=$B$19,c_int($AK$12,6,P311:U311,$AK$14:$AK$19),"")</f>
        <v/>
      </c>
      <c r="Y311" s="63" t="str">
        <f aca="false">IF($F311&lt;=$B$19,MIN(V311:X311),"")</f>
        <v/>
      </c>
      <c r="Z311" s="64" t="str">
        <f aca="true">IF($F311&lt;=$B$19,RANK(Y311,Y$3:OFFSET(Y$3,$B$19-1,0)),"")</f>
        <v/>
      </c>
      <c r="AA311" s="64" t="str">
        <f aca="false">IF($F311&lt;=$B$19,c_int(0.5,3,$V311:$X311,$AK$5:$AK$14),"")</f>
        <v/>
      </c>
      <c r="AB311" s="64" t="str">
        <f aca="true">IF($F311&lt;=$B$19,RANK(AA311,AA$3:OFFSET(AA$3,$B$19-1,0)),"")</f>
        <v/>
      </c>
      <c r="AC311" s="64" t="str">
        <f aca="false">IF($F311&lt;=$B$19,c_int($AK$2,3,$V311:$X311,$AK$5:$AK$14),"")</f>
        <v/>
      </c>
      <c r="AD311" s="64" t="str">
        <f aca="true">IF($F311&lt;=$B$19,RANK(AC311,AC$3:OFFSET(AC$3,$B$19-1,0)),"")</f>
        <v/>
      </c>
      <c r="AE311" s="58" t="str">
        <f aca="false">IF($F311&lt;=$B$19,AC311+0.0000000001*F311,"")</f>
        <v/>
      </c>
    </row>
    <row r="312" customFormat="false" ht="13.5" hidden="false" customHeight="false" outlineLevel="0" collapsed="false">
      <c r="E312" s="58" t="str">
        <f aca="true">IF($F312&lt;=$B$19,RANK(AE312,AE$3:OFFSET(AE$3,$B$19-1,0)),"")</f>
        <v/>
      </c>
      <c r="F312" s="59" t="n">
        <f aca="false">F311+1</f>
        <v>310</v>
      </c>
      <c r="G312" s="60" t="str">
        <f aca="false">IF(F312&lt;=$B$19,データ!O311,"")</f>
        <v/>
      </c>
      <c r="H312" s="59" t="str">
        <f aca="false">IF(F312&lt;=$B$19,データ!Q311,"")</f>
        <v/>
      </c>
      <c r="I312" s="59" t="str">
        <f aca="true">IF($F312&lt;=$B$19,VLOOKUP(G312,データ!$B$2:OFFSET(データ!$M$2,$B$18-1,0),5,FALSE()),"")</f>
        <v/>
      </c>
      <c r="J312" s="59" t="str">
        <f aca="true">IF($F312&lt;=$B$19,VLOOKUP($G312,データ!$B$2:OFFSET(データ!$M$2,$B$18-1,0),7,FALSE()),"")</f>
        <v/>
      </c>
      <c r="K312" s="59" t="str">
        <f aca="true">IF($F312&lt;=$B$19,VLOOKUP($G312,データ!$B$2:OFFSET(データ!$M$2,$B$18-1,0),8,FALSE()),"")</f>
        <v/>
      </c>
      <c r="L312" s="59" t="str">
        <f aca="true">IF($F312&lt;=$B$19,VLOOKUP($G312,データ!$B$2:OFFSET(データ!$M$2,$B$18-1,0),9,FALSE()),"")</f>
        <v/>
      </c>
      <c r="M312" s="59" t="str">
        <f aca="true">IF($F312&lt;=$B$19,VLOOKUP($G312,データ!$B$2:OFFSET(データ!$M$2,$B$18-1,0),10,FALSE()),"")</f>
        <v/>
      </c>
      <c r="N312" s="59" t="str">
        <f aca="true">IF($F312&lt;=$B$19,VLOOKUP($G312,データ!$B$2:OFFSET(データ!$M$2,$B$18-1,0),11,FALSE()),"")</f>
        <v/>
      </c>
      <c r="O312" s="59" t="str">
        <f aca="true">IF($F312&lt;=$B$19,VLOOKUP($G312,データ!$B$2:OFFSET(データ!$M$2,$B$18-1,0),12,FALSE()),"")</f>
        <v/>
      </c>
      <c r="P312" s="65" t="str">
        <f aca="false">IF($F312&lt;=$B$19,IF(J312&lt;=0,0.5,mfvalue(5,J312,$AG$30:$AG$34,$AH$30:$AH$34)),"")</f>
        <v/>
      </c>
      <c r="Q312" s="65" t="str">
        <f aca="false">IF($F312&lt;=$B$19,IF(K312&lt;=0,0.5,mfvalue(5,K312,$AG$30:$AG$34,$AH$30:$AH$34)),"")</f>
        <v/>
      </c>
      <c r="R312" s="65" t="str">
        <f aca="false">IF($F312&lt;=$B$19,IF(L312&lt;=0,0.5,mfvalue(5,L312,$AG$30:$AG$34,$AH$30:$AH$34)),"")</f>
        <v/>
      </c>
      <c r="S312" s="65" t="str">
        <f aca="false">IF($F312&lt;=$B$19,IF(M312&lt;=0,0.5,mfvalue(5,M312,$AG$30:$AG$34,$AH$30:$AH$34)),"")</f>
        <v/>
      </c>
      <c r="T312" s="65" t="str">
        <f aca="false">IF($F312&lt;=$B$19,IF(N312&lt;=0,0.5,mfvalue(5,N312,$AG$30:$AG$34,$AH$30:$AH$34)),"")</f>
        <v/>
      </c>
      <c r="U312" s="65" t="str">
        <f aca="false">IF($F312&lt;=$B$19,IF(O312&lt;=0,0.5,mfvalue(5,O312,$AG$30:$AG$34,$AH$30:$AH$34)),"")</f>
        <v/>
      </c>
      <c r="V312" s="62" t="str">
        <f aca="false">IF($F312&lt;=$B$19,mfvalue(5,I312,$AG$4:$AG$8,$AH$4:$AH$8),"")</f>
        <v/>
      </c>
      <c r="W312" s="62" t="str">
        <f aca="false">IF($F312&lt;=$B$19,cont_eval(H312,$B$4,$AG$14:$AH$18),"")</f>
        <v/>
      </c>
      <c r="X312" s="62" t="str">
        <f aca="false">IF($F312&lt;=$B$19,c_int($AK$12,6,P312:U312,$AK$14:$AK$19),"")</f>
        <v/>
      </c>
      <c r="Y312" s="63" t="str">
        <f aca="false">IF($F312&lt;=$B$19,MIN(V312:X312),"")</f>
        <v/>
      </c>
      <c r="Z312" s="64" t="str">
        <f aca="true">IF($F312&lt;=$B$19,RANK(Y312,Y$3:OFFSET(Y$3,$B$19-1,0)),"")</f>
        <v/>
      </c>
      <c r="AA312" s="64" t="str">
        <f aca="false">IF($F312&lt;=$B$19,c_int(0.5,3,$V312:$X312,$AK$5:$AK$14),"")</f>
        <v/>
      </c>
      <c r="AB312" s="64" t="str">
        <f aca="true">IF($F312&lt;=$B$19,RANK(AA312,AA$3:OFFSET(AA$3,$B$19-1,0)),"")</f>
        <v/>
      </c>
      <c r="AC312" s="64" t="str">
        <f aca="false">IF($F312&lt;=$B$19,c_int($AK$2,3,$V312:$X312,$AK$5:$AK$14),"")</f>
        <v/>
      </c>
      <c r="AD312" s="64" t="str">
        <f aca="true">IF($F312&lt;=$B$19,RANK(AC312,AC$3:OFFSET(AC$3,$B$19-1,0)),"")</f>
        <v/>
      </c>
      <c r="AE312" s="58" t="str">
        <f aca="false">IF($F312&lt;=$B$19,AC312+0.0000000001*F312,"")</f>
        <v/>
      </c>
    </row>
    <row r="313" customFormat="false" ht="13.5" hidden="false" customHeight="false" outlineLevel="0" collapsed="false">
      <c r="E313" s="58" t="str">
        <f aca="true">IF($F313&lt;=$B$19,RANK(AE313,AE$3:OFFSET(AE$3,$B$19-1,0)),"")</f>
        <v/>
      </c>
      <c r="F313" s="59" t="n">
        <f aca="false">F312+1</f>
        <v>311</v>
      </c>
      <c r="G313" s="60" t="str">
        <f aca="false">IF(F313&lt;=$B$19,データ!O312,"")</f>
        <v/>
      </c>
      <c r="H313" s="59" t="str">
        <f aca="false">IF(F313&lt;=$B$19,データ!Q312,"")</f>
        <v/>
      </c>
      <c r="I313" s="59" t="str">
        <f aca="true">IF($F313&lt;=$B$19,VLOOKUP(G313,データ!$B$2:OFFSET(データ!$M$2,$B$18-1,0),5,FALSE()),"")</f>
        <v/>
      </c>
      <c r="J313" s="59" t="str">
        <f aca="true">IF($F313&lt;=$B$19,VLOOKUP($G313,データ!$B$2:OFFSET(データ!$M$2,$B$18-1,0),7,FALSE()),"")</f>
        <v/>
      </c>
      <c r="K313" s="59" t="str">
        <f aca="true">IF($F313&lt;=$B$19,VLOOKUP($G313,データ!$B$2:OFFSET(データ!$M$2,$B$18-1,0),8,FALSE()),"")</f>
        <v/>
      </c>
      <c r="L313" s="59" t="str">
        <f aca="true">IF($F313&lt;=$B$19,VLOOKUP($G313,データ!$B$2:OFFSET(データ!$M$2,$B$18-1,0),9,FALSE()),"")</f>
        <v/>
      </c>
      <c r="M313" s="59" t="str">
        <f aca="true">IF($F313&lt;=$B$19,VLOOKUP($G313,データ!$B$2:OFFSET(データ!$M$2,$B$18-1,0),10,FALSE()),"")</f>
        <v/>
      </c>
      <c r="N313" s="59" t="str">
        <f aca="true">IF($F313&lt;=$B$19,VLOOKUP($G313,データ!$B$2:OFFSET(データ!$M$2,$B$18-1,0),11,FALSE()),"")</f>
        <v/>
      </c>
      <c r="O313" s="59" t="str">
        <f aca="true">IF($F313&lt;=$B$19,VLOOKUP($G313,データ!$B$2:OFFSET(データ!$M$2,$B$18-1,0),12,FALSE()),"")</f>
        <v/>
      </c>
      <c r="P313" s="65" t="str">
        <f aca="false">IF($F313&lt;=$B$19,IF(J313&lt;=0,0.5,mfvalue(5,J313,$AG$30:$AG$34,$AH$30:$AH$34)),"")</f>
        <v/>
      </c>
      <c r="Q313" s="65" t="str">
        <f aca="false">IF($F313&lt;=$B$19,IF(K313&lt;=0,0.5,mfvalue(5,K313,$AG$30:$AG$34,$AH$30:$AH$34)),"")</f>
        <v/>
      </c>
      <c r="R313" s="65" t="str">
        <f aca="false">IF($F313&lt;=$B$19,IF(L313&lt;=0,0.5,mfvalue(5,L313,$AG$30:$AG$34,$AH$30:$AH$34)),"")</f>
        <v/>
      </c>
      <c r="S313" s="65" t="str">
        <f aca="false">IF($F313&lt;=$B$19,IF(M313&lt;=0,0.5,mfvalue(5,M313,$AG$30:$AG$34,$AH$30:$AH$34)),"")</f>
        <v/>
      </c>
      <c r="T313" s="65" t="str">
        <f aca="false">IF($F313&lt;=$B$19,IF(N313&lt;=0,0.5,mfvalue(5,N313,$AG$30:$AG$34,$AH$30:$AH$34)),"")</f>
        <v/>
      </c>
      <c r="U313" s="65" t="str">
        <f aca="false">IF($F313&lt;=$B$19,IF(O313&lt;=0,0.5,mfvalue(5,O313,$AG$30:$AG$34,$AH$30:$AH$34)),"")</f>
        <v/>
      </c>
      <c r="V313" s="62" t="str">
        <f aca="false">IF($F313&lt;=$B$19,mfvalue(5,I313,$AG$4:$AG$8,$AH$4:$AH$8),"")</f>
        <v/>
      </c>
      <c r="W313" s="62" t="str">
        <f aca="false">IF($F313&lt;=$B$19,cont_eval(H313,$B$4,$AG$14:$AH$18),"")</f>
        <v/>
      </c>
      <c r="X313" s="62" t="str">
        <f aca="false">IF($F313&lt;=$B$19,c_int($AK$12,6,P313:U313,$AK$14:$AK$19),"")</f>
        <v/>
      </c>
      <c r="Y313" s="63" t="str">
        <f aca="false">IF($F313&lt;=$B$19,MIN(V313:X313),"")</f>
        <v/>
      </c>
      <c r="Z313" s="64" t="str">
        <f aca="true">IF($F313&lt;=$B$19,RANK(Y313,Y$3:OFFSET(Y$3,$B$19-1,0)),"")</f>
        <v/>
      </c>
      <c r="AA313" s="64" t="str">
        <f aca="false">IF($F313&lt;=$B$19,c_int(0.5,3,$V313:$X313,$AK$5:$AK$14),"")</f>
        <v/>
      </c>
      <c r="AB313" s="64" t="str">
        <f aca="true">IF($F313&lt;=$B$19,RANK(AA313,AA$3:OFFSET(AA$3,$B$19-1,0)),"")</f>
        <v/>
      </c>
      <c r="AC313" s="64" t="str">
        <f aca="false">IF($F313&lt;=$B$19,c_int($AK$2,3,$V313:$X313,$AK$5:$AK$14),"")</f>
        <v/>
      </c>
      <c r="AD313" s="64" t="str">
        <f aca="true">IF($F313&lt;=$B$19,RANK(AC313,AC$3:OFFSET(AC$3,$B$19-1,0)),"")</f>
        <v/>
      </c>
      <c r="AE313" s="58" t="str">
        <f aca="false">IF($F313&lt;=$B$19,AC313+0.0000000001*F313,"")</f>
        <v/>
      </c>
    </row>
    <row r="314" customFormat="false" ht="13.5" hidden="false" customHeight="false" outlineLevel="0" collapsed="false">
      <c r="E314" s="58" t="str">
        <f aca="true">IF($F314&lt;=$B$19,RANK(AE314,AE$3:OFFSET(AE$3,$B$19-1,0)),"")</f>
        <v/>
      </c>
      <c r="F314" s="59" t="n">
        <f aca="false">F313+1</f>
        <v>312</v>
      </c>
      <c r="G314" s="60" t="str">
        <f aca="false">IF(F314&lt;=$B$19,データ!O313,"")</f>
        <v/>
      </c>
      <c r="H314" s="59" t="str">
        <f aca="false">IF(F314&lt;=$B$19,データ!Q313,"")</f>
        <v/>
      </c>
      <c r="I314" s="59" t="str">
        <f aca="true">IF($F314&lt;=$B$19,VLOOKUP(G314,データ!$B$2:OFFSET(データ!$M$2,$B$18-1,0),5,FALSE()),"")</f>
        <v/>
      </c>
      <c r="J314" s="59" t="str">
        <f aca="true">IF($F314&lt;=$B$19,VLOOKUP($G314,データ!$B$2:OFFSET(データ!$M$2,$B$18-1,0),7,FALSE()),"")</f>
        <v/>
      </c>
      <c r="K314" s="59" t="str">
        <f aca="true">IF($F314&lt;=$B$19,VLOOKUP($G314,データ!$B$2:OFFSET(データ!$M$2,$B$18-1,0),8,FALSE()),"")</f>
        <v/>
      </c>
      <c r="L314" s="59" t="str">
        <f aca="true">IF($F314&lt;=$B$19,VLOOKUP($G314,データ!$B$2:OFFSET(データ!$M$2,$B$18-1,0),9,FALSE()),"")</f>
        <v/>
      </c>
      <c r="M314" s="59" t="str">
        <f aca="true">IF($F314&lt;=$B$19,VLOOKUP($G314,データ!$B$2:OFFSET(データ!$M$2,$B$18-1,0),10,FALSE()),"")</f>
        <v/>
      </c>
      <c r="N314" s="59" t="str">
        <f aca="true">IF($F314&lt;=$B$19,VLOOKUP($G314,データ!$B$2:OFFSET(データ!$M$2,$B$18-1,0),11,FALSE()),"")</f>
        <v/>
      </c>
      <c r="O314" s="59" t="str">
        <f aca="true">IF($F314&lt;=$B$19,VLOOKUP($G314,データ!$B$2:OFFSET(データ!$M$2,$B$18-1,0),12,FALSE()),"")</f>
        <v/>
      </c>
      <c r="P314" s="65" t="str">
        <f aca="false">IF($F314&lt;=$B$19,IF(J314&lt;=0,0.5,mfvalue(5,J314,$AG$30:$AG$34,$AH$30:$AH$34)),"")</f>
        <v/>
      </c>
      <c r="Q314" s="65" t="str">
        <f aca="false">IF($F314&lt;=$B$19,IF(K314&lt;=0,0.5,mfvalue(5,K314,$AG$30:$AG$34,$AH$30:$AH$34)),"")</f>
        <v/>
      </c>
      <c r="R314" s="65" t="str">
        <f aca="false">IF($F314&lt;=$B$19,IF(L314&lt;=0,0.5,mfvalue(5,L314,$AG$30:$AG$34,$AH$30:$AH$34)),"")</f>
        <v/>
      </c>
      <c r="S314" s="65" t="str">
        <f aca="false">IF($F314&lt;=$B$19,IF(M314&lt;=0,0.5,mfvalue(5,M314,$AG$30:$AG$34,$AH$30:$AH$34)),"")</f>
        <v/>
      </c>
      <c r="T314" s="65" t="str">
        <f aca="false">IF($F314&lt;=$B$19,IF(N314&lt;=0,0.5,mfvalue(5,N314,$AG$30:$AG$34,$AH$30:$AH$34)),"")</f>
        <v/>
      </c>
      <c r="U314" s="65" t="str">
        <f aca="false">IF($F314&lt;=$B$19,IF(O314&lt;=0,0.5,mfvalue(5,O314,$AG$30:$AG$34,$AH$30:$AH$34)),"")</f>
        <v/>
      </c>
      <c r="V314" s="62" t="str">
        <f aca="false">IF($F314&lt;=$B$19,mfvalue(5,I314,$AG$4:$AG$8,$AH$4:$AH$8),"")</f>
        <v/>
      </c>
      <c r="W314" s="62" t="str">
        <f aca="false">IF($F314&lt;=$B$19,cont_eval(H314,$B$4,$AG$14:$AH$18),"")</f>
        <v/>
      </c>
      <c r="X314" s="62" t="str">
        <f aca="false">IF($F314&lt;=$B$19,c_int($AK$12,6,P314:U314,$AK$14:$AK$19),"")</f>
        <v/>
      </c>
      <c r="Y314" s="63" t="str">
        <f aca="false">IF($F314&lt;=$B$19,MIN(V314:X314),"")</f>
        <v/>
      </c>
      <c r="Z314" s="64" t="str">
        <f aca="true">IF($F314&lt;=$B$19,RANK(Y314,Y$3:OFFSET(Y$3,$B$19-1,0)),"")</f>
        <v/>
      </c>
      <c r="AA314" s="64" t="str">
        <f aca="false">IF($F314&lt;=$B$19,c_int(0.5,3,$V314:$X314,$AK$5:$AK$14),"")</f>
        <v/>
      </c>
      <c r="AB314" s="64" t="str">
        <f aca="true">IF($F314&lt;=$B$19,RANK(AA314,AA$3:OFFSET(AA$3,$B$19-1,0)),"")</f>
        <v/>
      </c>
      <c r="AC314" s="64" t="str">
        <f aca="false">IF($F314&lt;=$B$19,c_int($AK$2,3,$V314:$X314,$AK$5:$AK$14),"")</f>
        <v/>
      </c>
      <c r="AD314" s="64" t="str">
        <f aca="true">IF($F314&lt;=$B$19,RANK(AC314,AC$3:OFFSET(AC$3,$B$19-1,0)),"")</f>
        <v/>
      </c>
      <c r="AE314" s="58" t="str">
        <f aca="false">IF($F314&lt;=$B$19,AC314+0.0000000001*F314,"")</f>
        <v/>
      </c>
    </row>
    <row r="315" customFormat="false" ht="13.5" hidden="false" customHeight="false" outlineLevel="0" collapsed="false">
      <c r="E315" s="58" t="str">
        <f aca="true">IF($F315&lt;=$B$19,RANK(AE315,AE$3:OFFSET(AE$3,$B$19-1,0)),"")</f>
        <v/>
      </c>
      <c r="F315" s="59" t="n">
        <f aca="false">F314+1</f>
        <v>313</v>
      </c>
      <c r="G315" s="60" t="str">
        <f aca="false">IF(F315&lt;=$B$19,データ!O314,"")</f>
        <v/>
      </c>
      <c r="H315" s="59" t="str">
        <f aca="false">IF(F315&lt;=$B$19,データ!Q314,"")</f>
        <v/>
      </c>
      <c r="I315" s="59" t="str">
        <f aca="true">IF($F315&lt;=$B$19,VLOOKUP(G315,データ!$B$2:OFFSET(データ!$M$2,$B$18-1,0),5,FALSE()),"")</f>
        <v/>
      </c>
      <c r="J315" s="59" t="str">
        <f aca="true">IF($F315&lt;=$B$19,VLOOKUP($G315,データ!$B$2:OFFSET(データ!$M$2,$B$18-1,0),7,FALSE()),"")</f>
        <v/>
      </c>
      <c r="K315" s="59" t="str">
        <f aca="true">IF($F315&lt;=$B$19,VLOOKUP($G315,データ!$B$2:OFFSET(データ!$M$2,$B$18-1,0),8,FALSE()),"")</f>
        <v/>
      </c>
      <c r="L315" s="59" t="str">
        <f aca="true">IF($F315&lt;=$B$19,VLOOKUP($G315,データ!$B$2:OFFSET(データ!$M$2,$B$18-1,0),9,FALSE()),"")</f>
        <v/>
      </c>
      <c r="M315" s="59" t="str">
        <f aca="true">IF($F315&lt;=$B$19,VLOOKUP($G315,データ!$B$2:OFFSET(データ!$M$2,$B$18-1,0),10,FALSE()),"")</f>
        <v/>
      </c>
      <c r="N315" s="59" t="str">
        <f aca="true">IF($F315&lt;=$B$19,VLOOKUP($G315,データ!$B$2:OFFSET(データ!$M$2,$B$18-1,0),11,FALSE()),"")</f>
        <v/>
      </c>
      <c r="O315" s="59" t="str">
        <f aca="true">IF($F315&lt;=$B$19,VLOOKUP($G315,データ!$B$2:OFFSET(データ!$M$2,$B$18-1,0),12,FALSE()),"")</f>
        <v/>
      </c>
      <c r="P315" s="65" t="str">
        <f aca="false">IF($F315&lt;=$B$19,IF(J315&lt;=0,0.5,mfvalue(5,J315,$AG$30:$AG$34,$AH$30:$AH$34)),"")</f>
        <v/>
      </c>
      <c r="Q315" s="65" t="str">
        <f aca="false">IF($F315&lt;=$B$19,IF(K315&lt;=0,0.5,mfvalue(5,K315,$AG$30:$AG$34,$AH$30:$AH$34)),"")</f>
        <v/>
      </c>
      <c r="R315" s="65" t="str">
        <f aca="false">IF($F315&lt;=$B$19,IF(L315&lt;=0,0.5,mfvalue(5,L315,$AG$30:$AG$34,$AH$30:$AH$34)),"")</f>
        <v/>
      </c>
      <c r="S315" s="65" t="str">
        <f aca="false">IF($F315&lt;=$B$19,IF(M315&lt;=0,0.5,mfvalue(5,M315,$AG$30:$AG$34,$AH$30:$AH$34)),"")</f>
        <v/>
      </c>
      <c r="T315" s="65" t="str">
        <f aca="false">IF($F315&lt;=$B$19,IF(N315&lt;=0,0.5,mfvalue(5,N315,$AG$30:$AG$34,$AH$30:$AH$34)),"")</f>
        <v/>
      </c>
      <c r="U315" s="65" t="str">
        <f aca="false">IF($F315&lt;=$B$19,IF(O315&lt;=0,0.5,mfvalue(5,O315,$AG$30:$AG$34,$AH$30:$AH$34)),"")</f>
        <v/>
      </c>
      <c r="V315" s="62" t="str">
        <f aca="false">IF($F315&lt;=$B$19,mfvalue(5,I315,$AG$4:$AG$8,$AH$4:$AH$8),"")</f>
        <v/>
      </c>
      <c r="W315" s="62" t="str">
        <f aca="false">IF($F315&lt;=$B$19,cont_eval(H315,$B$4,$AG$14:$AH$18),"")</f>
        <v/>
      </c>
      <c r="X315" s="62" t="str">
        <f aca="false">IF($F315&lt;=$B$19,c_int($AK$12,6,P315:U315,$AK$14:$AK$19),"")</f>
        <v/>
      </c>
      <c r="Y315" s="63" t="str">
        <f aca="false">IF($F315&lt;=$B$19,MIN(V315:X315),"")</f>
        <v/>
      </c>
      <c r="Z315" s="64" t="str">
        <f aca="true">IF($F315&lt;=$B$19,RANK(Y315,Y$3:OFFSET(Y$3,$B$19-1,0)),"")</f>
        <v/>
      </c>
      <c r="AA315" s="64" t="str">
        <f aca="false">IF($F315&lt;=$B$19,c_int(0.5,3,$V315:$X315,$AK$5:$AK$14),"")</f>
        <v/>
      </c>
      <c r="AB315" s="64" t="str">
        <f aca="true">IF($F315&lt;=$B$19,RANK(AA315,AA$3:OFFSET(AA$3,$B$19-1,0)),"")</f>
        <v/>
      </c>
      <c r="AC315" s="64" t="str">
        <f aca="false">IF($F315&lt;=$B$19,c_int($AK$2,3,$V315:$X315,$AK$5:$AK$14),"")</f>
        <v/>
      </c>
      <c r="AD315" s="64" t="str">
        <f aca="true">IF($F315&lt;=$B$19,RANK(AC315,AC$3:OFFSET(AC$3,$B$19-1,0)),"")</f>
        <v/>
      </c>
      <c r="AE315" s="58" t="str">
        <f aca="false">IF($F315&lt;=$B$19,AC315+0.0000000001*F315,"")</f>
        <v/>
      </c>
    </row>
    <row r="316" customFormat="false" ht="13.5" hidden="false" customHeight="false" outlineLevel="0" collapsed="false">
      <c r="E316" s="58" t="str">
        <f aca="true">IF($F316&lt;=$B$19,RANK(AE316,AE$3:OFFSET(AE$3,$B$19-1,0)),"")</f>
        <v/>
      </c>
      <c r="F316" s="59" t="n">
        <f aca="false">F315+1</f>
        <v>314</v>
      </c>
      <c r="G316" s="60" t="str">
        <f aca="false">IF(F316&lt;=$B$19,データ!O315,"")</f>
        <v/>
      </c>
      <c r="H316" s="59" t="str">
        <f aca="false">IF(F316&lt;=$B$19,データ!Q315,"")</f>
        <v/>
      </c>
      <c r="I316" s="59" t="str">
        <f aca="true">IF($F316&lt;=$B$19,VLOOKUP(G316,データ!$B$2:OFFSET(データ!$M$2,$B$18-1,0),5,FALSE()),"")</f>
        <v/>
      </c>
      <c r="J316" s="59" t="str">
        <f aca="true">IF($F316&lt;=$B$19,VLOOKUP($G316,データ!$B$2:OFFSET(データ!$M$2,$B$18-1,0),7,FALSE()),"")</f>
        <v/>
      </c>
      <c r="K316" s="59" t="str">
        <f aca="true">IF($F316&lt;=$B$19,VLOOKUP($G316,データ!$B$2:OFFSET(データ!$M$2,$B$18-1,0),8,FALSE()),"")</f>
        <v/>
      </c>
      <c r="L316" s="59" t="str">
        <f aca="true">IF($F316&lt;=$B$19,VLOOKUP($G316,データ!$B$2:OFFSET(データ!$M$2,$B$18-1,0),9,FALSE()),"")</f>
        <v/>
      </c>
      <c r="M316" s="59" t="str">
        <f aca="true">IF($F316&lt;=$B$19,VLOOKUP($G316,データ!$B$2:OFFSET(データ!$M$2,$B$18-1,0),10,FALSE()),"")</f>
        <v/>
      </c>
      <c r="N316" s="59" t="str">
        <f aca="true">IF($F316&lt;=$B$19,VLOOKUP($G316,データ!$B$2:OFFSET(データ!$M$2,$B$18-1,0),11,FALSE()),"")</f>
        <v/>
      </c>
      <c r="O316" s="59" t="str">
        <f aca="true">IF($F316&lt;=$B$19,VLOOKUP($G316,データ!$B$2:OFFSET(データ!$M$2,$B$18-1,0),12,FALSE()),"")</f>
        <v/>
      </c>
      <c r="P316" s="65" t="str">
        <f aca="false">IF($F316&lt;=$B$19,IF(J316&lt;=0,0.5,mfvalue(5,J316,$AG$30:$AG$34,$AH$30:$AH$34)),"")</f>
        <v/>
      </c>
      <c r="Q316" s="65" t="str">
        <f aca="false">IF($F316&lt;=$B$19,IF(K316&lt;=0,0.5,mfvalue(5,K316,$AG$30:$AG$34,$AH$30:$AH$34)),"")</f>
        <v/>
      </c>
      <c r="R316" s="65" t="str">
        <f aca="false">IF($F316&lt;=$B$19,IF(L316&lt;=0,0.5,mfvalue(5,L316,$AG$30:$AG$34,$AH$30:$AH$34)),"")</f>
        <v/>
      </c>
      <c r="S316" s="65" t="str">
        <f aca="false">IF($F316&lt;=$B$19,IF(M316&lt;=0,0.5,mfvalue(5,M316,$AG$30:$AG$34,$AH$30:$AH$34)),"")</f>
        <v/>
      </c>
      <c r="T316" s="65" t="str">
        <f aca="false">IF($F316&lt;=$B$19,IF(N316&lt;=0,0.5,mfvalue(5,N316,$AG$30:$AG$34,$AH$30:$AH$34)),"")</f>
        <v/>
      </c>
      <c r="U316" s="65" t="str">
        <f aca="false">IF($F316&lt;=$B$19,IF(O316&lt;=0,0.5,mfvalue(5,O316,$AG$30:$AG$34,$AH$30:$AH$34)),"")</f>
        <v/>
      </c>
      <c r="V316" s="62" t="str">
        <f aca="false">IF($F316&lt;=$B$19,mfvalue(5,I316,$AG$4:$AG$8,$AH$4:$AH$8),"")</f>
        <v/>
      </c>
      <c r="W316" s="62" t="str">
        <f aca="false">IF($F316&lt;=$B$19,cont_eval(H316,$B$4,$AG$14:$AH$18),"")</f>
        <v/>
      </c>
      <c r="X316" s="62" t="str">
        <f aca="false">IF($F316&lt;=$B$19,c_int($AK$12,6,P316:U316,$AK$14:$AK$19),"")</f>
        <v/>
      </c>
      <c r="Y316" s="63" t="str">
        <f aca="false">IF($F316&lt;=$B$19,MIN(V316:X316),"")</f>
        <v/>
      </c>
      <c r="Z316" s="64" t="str">
        <f aca="true">IF($F316&lt;=$B$19,RANK(Y316,Y$3:OFFSET(Y$3,$B$19-1,0)),"")</f>
        <v/>
      </c>
      <c r="AA316" s="64" t="str">
        <f aca="false">IF($F316&lt;=$B$19,c_int(0.5,3,$V316:$X316,$AK$5:$AK$14),"")</f>
        <v/>
      </c>
      <c r="AB316" s="64" t="str">
        <f aca="true">IF($F316&lt;=$B$19,RANK(AA316,AA$3:OFFSET(AA$3,$B$19-1,0)),"")</f>
        <v/>
      </c>
      <c r="AC316" s="64" t="str">
        <f aca="false">IF($F316&lt;=$B$19,c_int($AK$2,3,$V316:$X316,$AK$5:$AK$14),"")</f>
        <v/>
      </c>
      <c r="AD316" s="64" t="str">
        <f aca="true">IF($F316&lt;=$B$19,RANK(AC316,AC$3:OFFSET(AC$3,$B$19-1,0)),"")</f>
        <v/>
      </c>
      <c r="AE316" s="58" t="str">
        <f aca="false">IF($F316&lt;=$B$19,AC316+0.0000000001*F316,"")</f>
        <v/>
      </c>
    </row>
    <row r="317" customFormat="false" ht="13.5" hidden="false" customHeight="false" outlineLevel="0" collapsed="false">
      <c r="E317" s="58" t="str">
        <f aca="true">IF($F317&lt;=$B$19,RANK(AE317,AE$3:OFFSET(AE$3,$B$19-1,0)),"")</f>
        <v/>
      </c>
      <c r="F317" s="59" t="n">
        <f aca="false">F316+1</f>
        <v>315</v>
      </c>
      <c r="G317" s="60" t="str">
        <f aca="false">IF(F317&lt;=$B$19,データ!O316,"")</f>
        <v/>
      </c>
      <c r="H317" s="59" t="str">
        <f aca="false">IF(F317&lt;=$B$19,データ!Q316,"")</f>
        <v/>
      </c>
      <c r="I317" s="59" t="str">
        <f aca="true">IF($F317&lt;=$B$19,VLOOKUP(G317,データ!$B$2:OFFSET(データ!$M$2,$B$18-1,0),5,FALSE()),"")</f>
        <v/>
      </c>
      <c r="J317" s="59" t="str">
        <f aca="true">IF($F317&lt;=$B$19,VLOOKUP($G317,データ!$B$2:OFFSET(データ!$M$2,$B$18-1,0),7,FALSE()),"")</f>
        <v/>
      </c>
      <c r="K317" s="59" t="str">
        <f aca="true">IF($F317&lt;=$B$19,VLOOKUP($G317,データ!$B$2:OFFSET(データ!$M$2,$B$18-1,0),8,FALSE()),"")</f>
        <v/>
      </c>
      <c r="L317" s="59" t="str">
        <f aca="true">IF($F317&lt;=$B$19,VLOOKUP($G317,データ!$B$2:OFFSET(データ!$M$2,$B$18-1,0),9,FALSE()),"")</f>
        <v/>
      </c>
      <c r="M317" s="59" t="str">
        <f aca="true">IF($F317&lt;=$B$19,VLOOKUP($G317,データ!$B$2:OFFSET(データ!$M$2,$B$18-1,0),10,FALSE()),"")</f>
        <v/>
      </c>
      <c r="N317" s="59" t="str">
        <f aca="true">IF($F317&lt;=$B$19,VLOOKUP($G317,データ!$B$2:OFFSET(データ!$M$2,$B$18-1,0),11,FALSE()),"")</f>
        <v/>
      </c>
      <c r="O317" s="59" t="str">
        <f aca="true">IF($F317&lt;=$B$19,VLOOKUP($G317,データ!$B$2:OFFSET(データ!$M$2,$B$18-1,0),12,FALSE()),"")</f>
        <v/>
      </c>
      <c r="P317" s="65" t="str">
        <f aca="false">IF($F317&lt;=$B$19,IF(J317&lt;=0,0.5,mfvalue(5,J317,$AG$30:$AG$34,$AH$30:$AH$34)),"")</f>
        <v/>
      </c>
      <c r="Q317" s="65" t="str">
        <f aca="false">IF($F317&lt;=$B$19,IF(K317&lt;=0,0.5,mfvalue(5,K317,$AG$30:$AG$34,$AH$30:$AH$34)),"")</f>
        <v/>
      </c>
      <c r="R317" s="65" t="str">
        <f aca="false">IF($F317&lt;=$B$19,IF(L317&lt;=0,0.5,mfvalue(5,L317,$AG$30:$AG$34,$AH$30:$AH$34)),"")</f>
        <v/>
      </c>
      <c r="S317" s="65" t="str">
        <f aca="false">IF($F317&lt;=$B$19,IF(M317&lt;=0,0.5,mfvalue(5,M317,$AG$30:$AG$34,$AH$30:$AH$34)),"")</f>
        <v/>
      </c>
      <c r="T317" s="65" t="str">
        <f aca="false">IF($F317&lt;=$B$19,IF(N317&lt;=0,0.5,mfvalue(5,N317,$AG$30:$AG$34,$AH$30:$AH$34)),"")</f>
        <v/>
      </c>
      <c r="U317" s="65" t="str">
        <f aca="false">IF($F317&lt;=$B$19,IF(O317&lt;=0,0.5,mfvalue(5,O317,$AG$30:$AG$34,$AH$30:$AH$34)),"")</f>
        <v/>
      </c>
      <c r="V317" s="62" t="str">
        <f aca="false">IF($F317&lt;=$B$19,mfvalue(5,I317,$AG$4:$AG$8,$AH$4:$AH$8),"")</f>
        <v/>
      </c>
      <c r="W317" s="62" t="str">
        <f aca="false">IF($F317&lt;=$B$19,cont_eval(H317,$B$4,$AG$14:$AH$18),"")</f>
        <v/>
      </c>
      <c r="X317" s="62" t="str">
        <f aca="false">IF($F317&lt;=$B$19,c_int($AK$12,6,P317:U317,$AK$14:$AK$19),"")</f>
        <v/>
      </c>
      <c r="Y317" s="63" t="str">
        <f aca="false">IF($F317&lt;=$B$19,MIN(V317:X317),"")</f>
        <v/>
      </c>
      <c r="Z317" s="64" t="str">
        <f aca="true">IF($F317&lt;=$B$19,RANK(Y317,Y$3:OFFSET(Y$3,$B$19-1,0)),"")</f>
        <v/>
      </c>
      <c r="AA317" s="64" t="str">
        <f aca="false">IF($F317&lt;=$B$19,c_int(0.5,3,$V317:$X317,$AK$5:$AK$14),"")</f>
        <v/>
      </c>
      <c r="AB317" s="64" t="str">
        <f aca="true">IF($F317&lt;=$B$19,RANK(AA317,AA$3:OFFSET(AA$3,$B$19-1,0)),"")</f>
        <v/>
      </c>
      <c r="AC317" s="64" t="str">
        <f aca="false">IF($F317&lt;=$B$19,c_int($AK$2,3,$V317:$X317,$AK$5:$AK$14),"")</f>
        <v/>
      </c>
      <c r="AD317" s="64" t="str">
        <f aca="true">IF($F317&lt;=$B$19,RANK(AC317,AC$3:OFFSET(AC$3,$B$19-1,0)),"")</f>
        <v/>
      </c>
      <c r="AE317" s="58" t="str">
        <f aca="false">IF($F317&lt;=$B$19,AC317+0.0000000001*F317,"")</f>
        <v/>
      </c>
    </row>
    <row r="318" customFormat="false" ht="13.5" hidden="false" customHeight="false" outlineLevel="0" collapsed="false">
      <c r="E318" s="58" t="str">
        <f aca="true">IF($F318&lt;=$B$19,RANK(AE318,AE$3:OFFSET(AE$3,$B$19-1,0)),"")</f>
        <v/>
      </c>
      <c r="F318" s="59" t="n">
        <f aca="false">F317+1</f>
        <v>316</v>
      </c>
      <c r="G318" s="60" t="str">
        <f aca="false">IF(F318&lt;=$B$19,データ!O317,"")</f>
        <v/>
      </c>
      <c r="H318" s="59" t="str">
        <f aca="false">IF(F318&lt;=$B$19,データ!Q317,"")</f>
        <v/>
      </c>
      <c r="I318" s="59" t="str">
        <f aca="true">IF($F318&lt;=$B$19,VLOOKUP(G318,データ!$B$2:OFFSET(データ!$M$2,$B$18-1,0),5,FALSE()),"")</f>
        <v/>
      </c>
      <c r="J318" s="59" t="str">
        <f aca="true">IF($F318&lt;=$B$19,VLOOKUP($G318,データ!$B$2:OFFSET(データ!$M$2,$B$18-1,0),7,FALSE()),"")</f>
        <v/>
      </c>
      <c r="K318" s="59" t="str">
        <f aca="true">IF($F318&lt;=$B$19,VLOOKUP($G318,データ!$B$2:OFFSET(データ!$M$2,$B$18-1,0),8,FALSE()),"")</f>
        <v/>
      </c>
      <c r="L318" s="59" t="str">
        <f aca="true">IF($F318&lt;=$B$19,VLOOKUP($G318,データ!$B$2:OFFSET(データ!$M$2,$B$18-1,0),9,FALSE()),"")</f>
        <v/>
      </c>
      <c r="M318" s="59" t="str">
        <f aca="true">IF($F318&lt;=$B$19,VLOOKUP($G318,データ!$B$2:OFFSET(データ!$M$2,$B$18-1,0),10,FALSE()),"")</f>
        <v/>
      </c>
      <c r="N318" s="59" t="str">
        <f aca="true">IF($F318&lt;=$B$19,VLOOKUP($G318,データ!$B$2:OFFSET(データ!$M$2,$B$18-1,0),11,FALSE()),"")</f>
        <v/>
      </c>
      <c r="O318" s="59" t="str">
        <f aca="true">IF($F318&lt;=$B$19,VLOOKUP($G318,データ!$B$2:OFFSET(データ!$M$2,$B$18-1,0),12,FALSE()),"")</f>
        <v/>
      </c>
      <c r="P318" s="65" t="str">
        <f aca="false">IF($F318&lt;=$B$19,IF(J318&lt;=0,0.5,mfvalue(5,J318,$AG$30:$AG$34,$AH$30:$AH$34)),"")</f>
        <v/>
      </c>
      <c r="Q318" s="65" t="str">
        <f aca="false">IF($F318&lt;=$B$19,IF(K318&lt;=0,0.5,mfvalue(5,K318,$AG$30:$AG$34,$AH$30:$AH$34)),"")</f>
        <v/>
      </c>
      <c r="R318" s="65" t="str">
        <f aca="false">IF($F318&lt;=$B$19,IF(L318&lt;=0,0.5,mfvalue(5,L318,$AG$30:$AG$34,$AH$30:$AH$34)),"")</f>
        <v/>
      </c>
      <c r="S318" s="65" t="str">
        <f aca="false">IF($F318&lt;=$B$19,IF(M318&lt;=0,0.5,mfvalue(5,M318,$AG$30:$AG$34,$AH$30:$AH$34)),"")</f>
        <v/>
      </c>
      <c r="T318" s="65" t="str">
        <f aca="false">IF($F318&lt;=$B$19,IF(N318&lt;=0,0.5,mfvalue(5,N318,$AG$30:$AG$34,$AH$30:$AH$34)),"")</f>
        <v/>
      </c>
      <c r="U318" s="65" t="str">
        <f aca="false">IF($F318&lt;=$B$19,IF(O318&lt;=0,0.5,mfvalue(5,O318,$AG$30:$AG$34,$AH$30:$AH$34)),"")</f>
        <v/>
      </c>
      <c r="V318" s="62" t="str">
        <f aca="false">IF($F318&lt;=$B$19,mfvalue(5,I318,$AG$4:$AG$8,$AH$4:$AH$8),"")</f>
        <v/>
      </c>
      <c r="W318" s="62" t="str">
        <f aca="false">IF($F318&lt;=$B$19,cont_eval(H318,$B$4,$AG$14:$AH$18),"")</f>
        <v/>
      </c>
      <c r="X318" s="62" t="str">
        <f aca="false">IF($F318&lt;=$B$19,c_int($AK$12,6,P318:U318,$AK$14:$AK$19),"")</f>
        <v/>
      </c>
      <c r="Y318" s="63" t="str">
        <f aca="false">IF($F318&lt;=$B$19,MIN(V318:X318),"")</f>
        <v/>
      </c>
      <c r="Z318" s="64" t="str">
        <f aca="true">IF($F318&lt;=$B$19,RANK(Y318,Y$3:OFFSET(Y$3,$B$19-1,0)),"")</f>
        <v/>
      </c>
      <c r="AA318" s="64" t="str">
        <f aca="false">IF($F318&lt;=$B$19,c_int(0.5,3,$V318:$X318,$AK$5:$AK$14),"")</f>
        <v/>
      </c>
      <c r="AB318" s="64" t="str">
        <f aca="true">IF($F318&lt;=$B$19,RANK(AA318,AA$3:OFFSET(AA$3,$B$19-1,0)),"")</f>
        <v/>
      </c>
      <c r="AC318" s="64" t="str">
        <f aca="false">IF($F318&lt;=$B$19,c_int($AK$2,3,$V318:$X318,$AK$5:$AK$14),"")</f>
        <v/>
      </c>
      <c r="AD318" s="64" t="str">
        <f aca="true">IF($F318&lt;=$B$19,RANK(AC318,AC$3:OFFSET(AC$3,$B$19-1,0)),"")</f>
        <v/>
      </c>
      <c r="AE318" s="58" t="str">
        <f aca="false">IF($F318&lt;=$B$19,AC318+0.0000000001*F318,"")</f>
        <v/>
      </c>
    </row>
    <row r="319" customFormat="false" ht="13.5" hidden="false" customHeight="false" outlineLevel="0" collapsed="false">
      <c r="E319" s="58" t="str">
        <f aca="true">IF($F319&lt;=$B$19,RANK(AE319,AE$3:OFFSET(AE$3,$B$19-1,0)),"")</f>
        <v/>
      </c>
      <c r="F319" s="59" t="n">
        <f aca="false">F318+1</f>
        <v>317</v>
      </c>
      <c r="G319" s="60" t="str">
        <f aca="false">IF(F319&lt;=$B$19,データ!O318,"")</f>
        <v/>
      </c>
      <c r="H319" s="59" t="str">
        <f aca="false">IF(F319&lt;=$B$19,データ!Q318,"")</f>
        <v/>
      </c>
      <c r="I319" s="59" t="str">
        <f aca="true">IF($F319&lt;=$B$19,VLOOKUP(G319,データ!$B$2:OFFSET(データ!$M$2,$B$18-1,0),5,FALSE()),"")</f>
        <v/>
      </c>
      <c r="J319" s="59" t="str">
        <f aca="true">IF($F319&lt;=$B$19,VLOOKUP($G319,データ!$B$2:OFFSET(データ!$M$2,$B$18-1,0),7,FALSE()),"")</f>
        <v/>
      </c>
      <c r="K319" s="59" t="str">
        <f aca="true">IF($F319&lt;=$B$19,VLOOKUP($G319,データ!$B$2:OFFSET(データ!$M$2,$B$18-1,0),8,FALSE()),"")</f>
        <v/>
      </c>
      <c r="L319" s="59" t="str">
        <f aca="true">IF($F319&lt;=$B$19,VLOOKUP($G319,データ!$B$2:OFFSET(データ!$M$2,$B$18-1,0),9,FALSE()),"")</f>
        <v/>
      </c>
      <c r="M319" s="59" t="str">
        <f aca="true">IF($F319&lt;=$B$19,VLOOKUP($G319,データ!$B$2:OFFSET(データ!$M$2,$B$18-1,0),10,FALSE()),"")</f>
        <v/>
      </c>
      <c r="N319" s="59" t="str">
        <f aca="true">IF($F319&lt;=$B$19,VLOOKUP($G319,データ!$B$2:OFFSET(データ!$M$2,$B$18-1,0),11,FALSE()),"")</f>
        <v/>
      </c>
      <c r="O319" s="59" t="str">
        <f aca="true">IF($F319&lt;=$B$19,VLOOKUP($G319,データ!$B$2:OFFSET(データ!$M$2,$B$18-1,0),12,FALSE()),"")</f>
        <v/>
      </c>
      <c r="P319" s="65" t="str">
        <f aca="false">IF($F319&lt;=$B$19,IF(J319&lt;=0,0.5,mfvalue(5,J319,$AG$30:$AG$34,$AH$30:$AH$34)),"")</f>
        <v/>
      </c>
      <c r="Q319" s="65" t="str">
        <f aca="false">IF($F319&lt;=$B$19,IF(K319&lt;=0,0.5,mfvalue(5,K319,$AG$30:$AG$34,$AH$30:$AH$34)),"")</f>
        <v/>
      </c>
      <c r="R319" s="65" t="str">
        <f aca="false">IF($F319&lt;=$B$19,IF(L319&lt;=0,0.5,mfvalue(5,L319,$AG$30:$AG$34,$AH$30:$AH$34)),"")</f>
        <v/>
      </c>
      <c r="S319" s="65" t="str">
        <f aca="false">IF($F319&lt;=$B$19,IF(M319&lt;=0,0.5,mfvalue(5,M319,$AG$30:$AG$34,$AH$30:$AH$34)),"")</f>
        <v/>
      </c>
      <c r="T319" s="65" t="str">
        <f aca="false">IF($F319&lt;=$B$19,IF(N319&lt;=0,0.5,mfvalue(5,N319,$AG$30:$AG$34,$AH$30:$AH$34)),"")</f>
        <v/>
      </c>
      <c r="U319" s="65" t="str">
        <f aca="false">IF($F319&lt;=$B$19,IF(O319&lt;=0,0.5,mfvalue(5,O319,$AG$30:$AG$34,$AH$30:$AH$34)),"")</f>
        <v/>
      </c>
      <c r="V319" s="62" t="str">
        <f aca="false">IF($F319&lt;=$B$19,mfvalue(5,I319,$AG$4:$AG$8,$AH$4:$AH$8),"")</f>
        <v/>
      </c>
      <c r="W319" s="62" t="str">
        <f aca="false">IF($F319&lt;=$B$19,cont_eval(H319,$B$4,$AG$14:$AH$18),"")</f>
        <v/>
      </c>
      <c r="X319" s="62" t="str">
        <f aca="false">IF($F319&lt;=$B$19,c_int($AK$12,6,P319:U319,$AK$14:$AK$19),"")</f>
        <v/>
      </c>
      <c r="Y319" s="63" t="str">
        <f aca="false">IF($F319&lt;=$B$19,MIN(V319:X319),"")</f>
        <v/>
      </c>
      <c r="Z319" s="64" t="str">
        <f aca="true">IF($F319&lt;=$B$19,RANK(Y319,Y$3:OFFSET(Y$3,$B$19-1,0)),"")</f>
        <v/>
      </c>
      <c r="AA319" s="64" t="str">
        <f aca="false">IF($F319&lt;=$B$19,c_int(0.5,3,$V319:$X319,$AK$5:$AK$14),"")</f>
        <v/>
      </c>
      <c r="AB319" s="64" t="str">
        <f aca="true">IF($F319&lt;=$B$19,RANK(AA319,AA$3:OFFSET(AA$3,$B$19-1,0)),"")</f>
        <v/>
      </c>
      <c r="AC319" s="64" t="str">
        <f aca="false">IF($F319&lt;=$B$19,c_int($AK$2,3,$V319:$X319,$AK$5:$AK$14),"")</f>
        <v/>
      </c>
      <c r="AD319" s="64" t="str">
        <f aca="true">IF($F319&lt;=$B$19,RANK(AC319,AC$3:OFFSET(AC$3,$B$19-1,0)),"")</f>
        <v/>
      </c>
      <c r="AE319" s="58" t="str">
        <f aca="false">IF($F319&lt;=$B$19,AC319+0.0000000001*F319,"")</f>
        <v/>
      </c>
    </row>
    <row r="320" customFormat="false" ht="13.5" hidden="false" customHeight="false" outlineLevel="0" collapsed="false">
      <c r="E320" s="58" t="str">
        <f aca="true">IF($F320&lt;=$B$19,RANK(AE320,AE$3:OFFSET(AE$3,$B$19-1,0)),"")</f>
        <v/>
      </c>
      <c r="F320" s="59" t="n">
        <f aca="false">F319+1</f>
        <v>318</v>
      </c>
      <c r="G320" s="60" t="str">
        <f aca="false">IF(F320&lt;=$B$19,データ!O319,"")</f>
        <v/>
      </c>
      <c r="H320" s="59" t="str">
        <f aca="false">IF(F320&lt;=$B$19,データ!Q319,"")</f>
        <v/>
      </c>
      <c r="I320" s="59" t="str">
        <f aca="true">IF($F320&lt;=$B$19,VLOOKUP(G320,データ!$B$2:OFFSET(データ!$M$2,$B$18-1,0),5,FALSE()),"")</f>
        <v/>
      </c>
      <c r="J320" s="59" t="str">
        <f aca="true">IF($F320&lt;=$B$19,VLOOKUP($G320,データ!$B$2:OFFSET(データ!$M$2,$B$18-1,0),7,FALSE()),"")</f>
        <v/>
      </c>
      <c r="K320" s="59" t="str">
        <f aca="true">IF($F320&lt;=$B$19,VLOOKUP($G320,データ!$B$2:OFFSET(データ!$M$2,$B$18-1,0),8,FALSE()),"")</f>
        <v/>
      </c>
      <c r="L320" s="59" t="str">
        <f aca="true">IF($F320&lt;=$B$19,VLOOKUP($G320,データ!$B$2:OFFSET(データ!$M$2,$B$18-1,0),9,FALSE()),"")</f>
        <v/>
      </c>
      <c r="M320" s="59" t="str">
        <f aca="true">IF($F320&lt;=$B$19,VLOOKUP($G320,データ!$B$2:OFFSET(データ!$M$2,$B$18-1,0),10,FALSE()),"")</f>
        <v/>
      </c>
      <c r="N320" s="59" t="str">
        <f aca="true">IF($F320&lt;=$B$19,VLOOKUP($G320,データ!$B$2:OFFSET(データ!$M$2,$B$18-1,0),11,FALSE()),"")</f>
        <v/>
      </c>
      <c r="O320" s="59" t="str">
        <f aca="true">IF($F320&lt;=$B$19,VLOOKUP($G320,データ!$B$2:OFFSET(データ!$M$2,$B$18-1,0),12,FALSE()),"")</f>
        <v/>
      </c>
      <c r="P320" s="65" t="str">
        <f aca="false">IF($F320&lt;=$B$19,IF(J320&lt;=0,0.5,mfvalue(5,J320,$AG$30:$AG$34,$AH$30:$AH$34)),"")</f>
        <v/>
      </c>
      <c r="Q320" s="65" t="str">
        <f aca="false">IF($F320&lt;=$B$19,IF(K320&lt;=0,0.5,mfvalue(5,K320,$AG$30:$AG$34,$AH$30:$AH$34)),"")</f>
        <v/>
      </c>
      <c r="R320" s="65" t="str">
        <f aca="false">IF($F320&lt;=$B$19,IF(L320&lt;=0,0.5,mfvalue(5,L320,$AG$30:$AG$34,$AH$30:$AH$34)),"")</f>
        <v/>
      </c>
      <c r="S320" s="65" t="str">
        <f aca="false">IF($F320&lt;=$B$19,IF(M320&lt;=0,0.5,mfvalue(5,M320,$AG$30:$AG$34,$AH$30:$AH$34)),"")</f>
        <v/>
      </c>
      <c r="T320" s="65" t="str">
        <f aca="false">IF($F320&lt;=$B$19,IF(N320&lt;=0,0.5,mfvalue(5,N320,$AG$30:$AG$34,$AH$30:$AH$34)),"")</f>
        <v/>
      </c>
      <c r="U320" s="65" t="str">
        <f aca="false">IF($F320&lt;=$B$19,IF(O320&lt;=0,0.5,mfvalue(5,O320,$AG$30:$AG$34,$AH$30:$AH$34)),"")</f>
        <v/>
      </c>
      <c r="V320" s="62" t="str">
        <f aca="false">IF($F320&lt;=$B$19,mfvalue(5,I320,$AG$4:$AG$8,$AH$4:$AH$8),"")</f>
        <v/>
      </c>
      <c r="W320" s="62" t="str">
        <f aca="false">IF($F320&lt;=$B$19,cont_eval(H320,$B$4,$AG$14:$AH$18),"")</f>
        <v/>
      </c>
      <c r="X320" s="62" t="str">
        <f aca="false">IF($F320&lt;=$B$19,c_int($AK$12,6,P320:U320,$AK$14:$AK$19),"")</f>
        <v/>
      </c>
      <c r="Y320" s="63" t="str">
        <f aca="false">IF($F320&lt;=$B$19,MIN(V320:X320),"")</f>
        <v/>
      </c>
      <c r="Z320" s="64" t="str">
        <f aca="true">IF($F320&lt;=$B$19,RANK(Y320,Y$3:OFFSET(Y$3,$B$19-1,0)),"")</f>
        <v/>
      </c>
      <c r="AA320" s="64" t="str">
        <f aca="false">IF($F320&lt;=$B$19,c_int(0.5,3,$V320:$X320,$AK$5:$AK$14),"")</f>
        <v/>
      </c>
      <c r="AB320" s="64" t="str">
        <f aca="true">IF($F320&lt;=$B$19,RANK(AA320,AA$3:OFFSET(AA$3,$B$19-1,0)),"")</f>
        <v/>
      </c>
      <c r="AC320" s="64" t="str">
        <f aca="false">IF($F320&lt;=$B$19,c_int($AK$2,3,$V320:$X320,$AK$5:$AK$14),"")</f>
        <v/>
      </c>
      <c r="AD320" s="64" t="str">
        <f aca="true">IF($F320&lt;=$B$19,RANK(AC320,AC$3:OFFSET(AC$3,$B$19-1,0)),"")</f>
        <v/>
      </c>
      <c r="AE320" s="58" t="str">
        <f aca="false">IF($F320&lt;=$B$19,AC320+0.0000000001*F320,"")</f>
        <v/>
      </c>
    </row>
    <row r="321" customFormat="false" ht="13.5" hidden="false" customHeight="false" outlineLevel="0" collapsed="false">
      <c r="E321" s="58" t="str">
        <f aca="true">IF($F321&lt;=$B$19,RANK(AE321,AE$3:OFFSET(AE$3,$B$19-1,0)),"")</f>
        <v/>
      </c>
      <c r="F321" s="59" t="n">
        <f aca="false">F320+1</f>
        <v>319</v>
      </c>
      <c r="G321" s="60" t="str">
        <f aca="false">IF(F321&lt;=$B$19,データ!O320,"")</f>
        <v/>
      </c>
      <c r="H321" s="59" t="str">
        <f aca="false">IF(F321&lt;=$B$19,データ!Q320,"")</f>
        <v/>
      </c>
      <c r="I321" s="59" t="str">
        <f aca="true">IF($F321&lt;=$B$19,VLOOKUP(G321,データ!$B$2:OFFSET(データ!$M$2,$B$18-1,0),5,FALSE()),"")</f>
        <v/>
      </c>
      <c r="J321" s="59" t="str">
        <f aca="true">IF($F321&lt;=$B$19,VLOOKUP($G321,データ!$B$2:OFFSET(データ!$M$2,$B$18-1,0),7,FALSE()),"")</f>
        <v/>
      </c>
      <c r="K321" s="59" t="str">
        <f aca="true">IF($F321&lt;=$B$19,VLOOKUP($G321,データ!$B$2:OFFSET(データ!$M$2,$B$18-1,0),8,FALSE()),"")</f>
        <v/>
      </c>
      <c r="L321" s="59" t="str">
        <f aca="true">IF($F321&lt;=$B$19,VLOOKUP($G321,データ!$B$2:OFFSET(データ!$M$2,$B$18-1,0),9,FALSE()),"")</f>
        <v/>
      </c>
      <c r="M321" s="59" t="str">
        <f aca="true">IF($F321&lt;=$B$19,VLOOKUP($G321,データ!$B$2:OFFSET(データ!$M$2,$B$18-1,0),10,FALSE()),"")</f>
        <v/>
      </c>
      <c r="N321" s="59" t="str">
        <f aca="true">IF($F321&lt;=$B$19,VLOOKUP($G321,データ!$B$2:OFFSET(データ!$M$2,$B$18-1,0),11,FALSE()),"")</f>
        <v/>
      </c>
      <c r="O321" s="59" t="str">
        <f aca="true">IF($F321&lt;=$B$19,VLOOKUP($G321,データ!$B$2:OFFSET(データ!$M$2,$B$18-1,0),12,FALSE()),"")</f>
        <v/>
      </c>
      <c r="P321" s="65" t="str">
        <f aca="false">IF($F321&lt;=$B$19,IF(J321&lt;=0,0.5,mfvalue(5,J321,$AG$30:$AG$34,$AH$30:$AH$34)),"")</f>
        <v/>
      </c>
      <c r="Q321" s="65" t="str">
        <f aca="false">IF($F321&lt;=$B$19,IF(K321&lt;=0,0.5,mfvalue(5,K321,$AG$30:$AG$34,$AH$30:$AH$34)),"")</f>
        <v/>
      </c>
      <c r="R321" s="65" t="str">
        <f aca="false">IF($F321&lt;=$B$19,IF(L321&lt;=0,0.5,mfvalue(5,L321,$AG$30:$AG$34,$AH$30:$AH$34)),"")</f>
        <v/>
      </c>
      <c r="S321" s="65" t="str">
        <f aca="false">IF($F321&lt;=$B$19,IF(M321&lt;=0,0.5,mfvalue(5,M321,$AG$30:$AG$34,$AH$30:$AH$34)),"")</f>
        <v/>
      </c>
      <c r="T321" s="65" t="str">
        <f aca="false">IF($F321&lt;=$B$19,IF(N321&lt;=0,0.5,mfvalue(5,N321,$AG$30:$AG$34,$AH$30:$AH$34)),"")</f>
        <v/>
      </c>
      <c r="U321" s="65" t="str">
        <f aca="false">IF($F321&lt;=$B$19,IF(O321&lt;=0,0.5,mfvalue(5,O321,$AG$30:$AG$34,$AH$30:$AH$34)),"")</f>
        <v/>
      </c>
      <c r="V321" s="62" t="str">
        <f aca="false">IF($F321&lt;=$B$19,mfvalue(5,I321,$AG$4:$AG$8,$AH$4:$AH$8),"")</f>
        <v/>
      </c>
      <c r="W321" s="62" t="str">
        <f aca="false">IF($F321&lt;=$B$19,cont_eval(H321,$B$4,$AG$14:$AH$18),"")</f>
        <v/>
      </c>
      <c r="X321" s="62" t="str">
        <f aca="false">IF($F321&lt;=$B$19,c_int($AK$12,6,P321:U321,$AK$14:$AK$19),"")</f>
        <v/>
      </c>
      <c r="Y321" s="63" t="str">
        <f aca="false">IF($F321&lt;=$B$19,MIN(V321:X321),"")</f>
        <v/>
      </c>
      <c r="Z321" s="64" t="str">
        <f aca="true">IF($F321&lt;=$B$19,RANK(Y321,Y$3:OFFSET(Y$3,$B$19-1,0)),"")</f>
        <v/>
      </c>
      <c r="AA321" s="64" t="str">
        <f aca="false">IF($F321&lt;=$B$19,c_int(0.5,3,$V321:$X321,$AK$5:$AK$14),"")</f>
        <v/>
      </c>
      <c r="AB321" s="64" t="str">
        <f aca="true">IF($F321&lt;=$B$19,RANK(AA321,AA$3:OFFSET(AA$3,$B$19-1,0)),"")</f>
        <v/>
      </c>
      <c r="AC321" s="64" t="str">
        <f aca="false">IF($F321&lt;=$B$19,c_int($AK$2,3,$V321:$X321,$AK$5:$AK$14),"")</f>
        <v/>
      </c>
      <c r="AD321" s="64" t="str">
        <f aca="true">IF($F321&lt;=$B$19,RANK(AC321,AC$3:OFFSET(AC$3,$B$19-1,0)),"")</f>
        <v/>
      </c>
      <c r="AE321" s="58" t="str">
        <f aca="false">IF($F321&lt;=$B$19,AC321+0.0000000001*F321,"")</f>
        <v/>
      </c>
    </row>
    <row r="322" customFormat="false" ht="13.5" hidden="false" customHeight="false" outlineLevel="0" collapsed="false">
      <c r="E322" s="58" t="str">
        <f aca="true">IF($F322&lt;=$B$19,RANK(AE322,AE$3:OFFSET(AE$3,$B$19-1,0)),"")</f>
        <v/>
      </c>
      <c r="F322" s="59" t="n">
        <f aca="false">F321+1</f>
        <v>320</v>
      </c>
      <c r="G322" s="60" t="str">
        <f aca="false">IF(F322&lt;=$B$19,データ!O321,"")</f>
        <v/>
      </c>
      <c r="H322" s="59" t="str">
        <f aca="false">IF(F322&lt;=$B$19,データ!Q321,"")</f>
        <v/>
      </c>
      <c r="I322" s="59" t="str">
        <f aca="true">IF($F322&lt;=$B$19,VLOOKUP(G322,データ!$B$2:OFFSET(データ!$M$2,$B$18-1,0),5,FALSE()),"")</f>
        <v/>
      </c>
      <c r="J322" s="59" t="str">
        <f aca="true">IF($F322&lt;=$B$19,VLOOKUP($G322,データ!$B$2:OFFSET(データ!$M$2,$B$18-1,0),7,FALSE()),"")</f>
        <v/>
      </c>
      <c r="K322" s="59" t="str">
        <f aca="true">IF($F322&lt;=$B$19,VLOOKUP($G322,データ!$B$2:OFFSET(データ!$M$2,$B$18-1,0),8,FALSE()),"")</f>
        <v/>
      </c>
      <c r="L322" s="59" t="str">
        <f aca="true">IF($F322&lt;=$B$19,VLOOKUP($G322,データ!$B$2:OFFSET(データ!$M$2,$B$18-1,0),9,FALSE()),"")</f>
        <v/>
      </c>
      <c r="M322" s="59" t="str">
        <f aca="true">IF($F322&lt;=$B$19,VLOOKUP($G322,データ!$B$2:OFFSET(データ!$M$2,$B$18-1,0),10,FALSE()),"")</f>
        <v/>
      </c>
      <c r="N322" s="59" t="str">
        <f aca="true">IF($F322&lt;=$B$19,VLOOKUP($G322,データ!$B$2:OFFSET(データ!$M$2,$B$18-1,0),11,FALSE()),"")</f>
        <v/>
      </c>
      <c r="O322" s="59" t="str">
        <f aca="true">IF($F322&lt;=$B$19,VLOOKUP($G322,データ!$B$2:OFFSET(データ!$M$2,$B$18-1,0),12,FALSE()),"")</f>
        <v/>
      </c>
      <c r="P322" s="65" t="str">
        <f aca="false">IF($F322&lt;=$B$19,IF(J322&lt;=0,0.5,mfvalue(5,J322,$AG$30:$AG$34,$AH$30:$AH$34)),"")</f>
        <v/>
      </c>
      <c r="Q322" s="65" t="str">
        <f aca="false">IF($F322&lt;=$B$19,IF(K322&lt;=0,0.5,mfvalue(5,K322,$AG$30:$AG$34,$AH$30:$AH$34)),"")</f>
        <v/>
      </c>
      <c r="R322" s="65" t="str">
        <f aca="false">IF($F322&lt;=$B$19,IF(L322&lt;=0,0.5,mfvalue(5,L322,$AG$30:$AG$34,$AH$30:$AH$34)),"")</f>
        <v/>
      </c>
      <c r="S322" s="65" t="str">
        <f aca="false">IF($F322&lt;=$B$19,IF(M322&lt;=0,0.5,mfvalue(5,M322,$AG$30:$AG$34,$AH$30:$AH$34)),"")</f>
        <v/>
      </c>
      <c r="T322" s="65" t="str">
        <f aca="false">IF($F322&lt;=$B$19,IF(N322&lt;=0,0.5,mfvalue(5,N322,$AG$30:$AG$34,$AH$30:$AH$34)),"")</f>
        <v/>
      </c>
      <c r="U322" s="65" t="str">
        <f aca="false">IF($F322&lt;=$B$19,IF(O322&lt;=0,0.5,mfvalue(5,O322,$AG$30:$AG$34,$AH$30:$AH$34)),"")</f>
        <v/>
      </c>
      <c r="V322" s="62" t="str">
        <f aca="false">IF($F322&lt;=$B$19,mfvalue(5,I322,$AG$4:$AG$8,$AH$4:$AH$8),"")</f>
        <v/>
      </c>
      <c r="W322" s="62" t="str">
        <f aca="false">IF($F322&lt;=$B$19,cont_eval(H322,$B$4,$AG$14:$AH$18),"")</f>
        <v/>
      </c>
      <c r="X322" s="62" t="str">
        <f aca="false">IF($F322&lt;=$B$19,c_int($AK$12,6,P322:U322,$AK$14:$AK$19),"")</f>
        <v/>
      </c>
      <c r="Y322" s="63" t="str">
        <f aca="false">IF($F322&lt;=$B$19,MIN(V322:X322),"")</f>
        <v/>
      </c>
      <c r="Z322" s="64" t="str">
        <f aca="true">IF($F322&lt;=$B$19,RANK(Y322,Y$3:OFFSET(Y$3,$B$19-1,0)),"")</f>
        <v/>
      </c>
      <c r="AA322" s="64" t="str">
        <f aca="false">IF($F322&lt;=$B$19,c_int(0.5,3,$V322:$X322,$AK$5:$AK$14),"")</f>
        <v/>
      </c>
      <c r="AB322" s="64" t="str">
        <f aca="true">IF($F322&lt;=$B$19,RANK(AA322,AA$3:OFFSET(AA$3,$B$19-1,0)),"")</f>
        <v/>
      </c>
      <c r="AC322" s="64" t="str">
        <f aca="false">IF($F322&lt;=$B$19,c_int($AK$2,3,$V322:$X322,$AK$5:$AK$14),"")</f>
        <v/>
      </c>
      <c r="AD322" s="64" t="str">
        <f aca="true">IF($F322&lt;=$B$19,RANK(AC322,AC$3:OFFSET(AC$3,$B$19-1,0)),"")</f>
        <v/>
      </c>
      <c r="AE322" s="58" t="str">
        <f aca="false">IF($F322&lt;=$B$19,AC322+0.0000000001*F322,"")</f>
        <v/>
      </c>
    </row>
    <row r="323" customFormat="false" ht="13.5" hidden="false" customHeight="false" outlineLevel="0" collapsed="false">
      <c r="E323" s="58" t="str">
        <f aca="true">IF($F323&lt;=$B$19,RANK(AE323,AE$3:OFFSET(AE$3,$B$19-1,0)),"")</f>
        <v/>
      </c>
      <c r="F323" s="59" t="n">
        <f aca="false">F322+1</f>
        <v>321</v>
      </c>
      <c r="G323" s="60" t="str">
        <f aca="false">IF(F323&lt;=$B$19,データ!O322,"")</f>
        <v/>
      </c>
      <c r="H323" s="59" t="str">
        <f aca="false">IF(F323&lt;=$B$19,データ!Q322,"")</f>
        <v/>
      </c>
      <c r="I323" s="59" t="str">
        <f aca="true">IF($F323&lt;=$B$19,VLOOKUP(G323,データ!$B$2:OFFSET(データ!$M$2,$B$18-1,0),5,FALSE()),"")</f>
        <v/>
      </c>
      <c r="J323" s="59" t="str">
        <f aca="true">IF($F323&lt;=$B$19,VLOOKUP($G323,データ!$B$2:OFFSET(データ!$M$2,$B$18-1,0),7,FALSE()),"")</f>
        <v/>
      </c>
      <c r="K323" s="59" t="str">
        <f aca="true">IF($F323&lt;=$B$19,VLOOKUP($G323,データ!$B$2:OFFSET(データ!$M$2,$B$18-1,0),8,FALSE()),"")</f>
        <v/>
      </c>
      <c r="L323" s="59" t="str">
        <f aca="true">IF($F323&lt;=$B$19,VLOOKUP($G323,データ!$B$2:OFFSET(データ!$M$2,$B$18-1,0),9,FALSE()),"")</f>
        <v/>
      </c>
      <c r="M323" s="59" t="str">
        <f aca="true">IF($F323&lt;=$B$19,VLOOKUP($G323,データ!$B$2:OFFSET(データ!$M$2,$B$18-1,0),10,FALSE()),"")</f>
        <v/>
      </c>
      <c r="N323" s="59" t="str">
        <f aca="true">IF($F323&lt;=$B$19,VLOOKUP($G323,データ!$B$2:OFFSET(データ!$M$2,$B$18-1,0),11,FALSE()),"")</f>
        <v/>
      </c>
      <c r="O323" s="59" t="str">
        <f aca="true">IF($F323&lt;=$B$19,VLOOKUP($G323,データ!$B$2:OFFSET(データ!$M$2,$B$18-1,0),12,FALSE()),"")</f>
        <v/>
      </c>
      <c r="P323" s="65" t="str">
        <f aca="false">IF($F323&lt;=$B$19,IF(J323&lt;=0,0.5,mfvalue(5,J323,$AG$30:$AG$34,$AH$30:$AH$34)),"")</f>
        <v/>
      </c>
      <c r="Q323" s="65" t="str">
        <f aca="false">IF($F323&lt;=$B$19,IF(K323&lt;=0,0.5,mfvalue(5,K323,$AG$30:$AG$34,$AH$30:$AH$34)),"")</f>
        <v/>
      </c>
      <c r="R323" s="65" t="str">
        <f aca="false">IF($F323&lt;=$B$19,IF(L323&lt;=0,0.5,mfvalue(5,L323,$AG$30:$AG$34,$AH$30:$AH$34)),"")</f>
        <v/>
      </c>
      <c r="S323" s="65" t="str">
        <f aca="false">IF($F323&lt;=$B$19,IF(M323&lt;=0,0.5,mfvalue(5,M323,$AG$30:$AG$34,$AH$30:$AH$34)),"")</f>
        <v/>
      </c>
      <c r="T323" s="65" t="str">
        <f aca="false">IF($F323&lt;=$B$19,IF(N323&lt;=0,0.5,mfvalue(5,N323,$AG$30:$AG$34,$AH$30:$AH$34)),"")</f>
        <v/>
      </c>
      <c r="U323" s="65" t="str">
        <f aca="false">IF($F323&lt;=$B$19,IF(O323&lt;=0,0.5,mfvalue(5,O323,$AG$30:$AG$34,$AH$30:$AH$34)),"")</f>
        <v/>
      </c>
      <c r="V323" s="62" t="str">
        <f aca="false">IF($F323&lt;=$B$19,mfvalue(5,I323,$AG$4:$AG$8,$AH$4:$AH$8),"")</f>
        <v/>
      </c>
      <c r="W323" s="62" t="str">
        <f aca="false">IF($F323&lt;=$B$19,cont_eval(H323,$B$4,$AG$14:$AH$18),"")</f>
        <v/>
      </c>
      <c r="X323" s="62" t="str">
        <f aca="false">IF($F323&lt;=$B$19,c_int($AK$12,6,P323:U323,$AK$14:$AK$19),"")</f>
        <v/>
      </c>
      <c r="Y323" s="63" t="str">
        <f aca="false">IF($F323&lt;=$B$19,MIN(V323:X323),"")</f>
        <v/>
      </c>
      <c r="Z323" s="64" t="str">
        <f aca="true">IF($F323&lt;=$B$19,RANK(Y323,Y$3:OFFSET(Y$3,$B$19-1,0)),"")</f>
        <v/>
      </c>
      <c r="AA323" s="64" t="str">
        <f aca="false">IF($F323&lt;=$B$19,c_int(0.5,3,$V323:$X323,$AK$5:$AK$14),"")</f>
        <v/>
      </c>
      <c r="AB323" s="64" t="str">
        <f aca="true">IF($F323&lt;=$B$19,RANK(AA323,AA$3:OFFSET(AA$3,$B$19-1,0)),"")</f>
        <v/>
      </c>
      <c r="AC323" s="64" t="str">
        <f aca="false">IF($F323&lt;=$B$19,c_int($AK$2,3,$V323:$X323,$AK$5:$AK$14),"")</f>
        <v/>
      </c>
      <c r="AD323" s="64" t="str">
        <f aca="true">IF($F323&lt;=$B$19,RANK(AC323,AC$3:OFFSET(AC$3,$B$19-1,0)),"")</f>
        <v/>
      </c>
      <c r="AE323" s="58" t="str">
        <f aca="false">IF($F323&lt;=$B$19,AC323+0.0000000001*F323,"")</f>
        <v/>
      </c>
    </row>
    <row r="324" customFormat="false" ht="13.5" hidden="false" customHeight="false" outlineLevel="0" collapsed="false">
      <c r="E324" s="58" t="str">
        <f aca="true">IF($F324&lt;=$B$19,RANK(AE324,AE$3:OFFSET(AE$3,$B$19-1,0)),"")</f>
        <v/>
      </c>
      <c r="F324" s="59" t="n">
        <f aca="false">F323+1</f>
        <v>322</v>
      </c>
      <c r="G324" s="60" t="str">
        <f aca="false">IF(F324&lt;=$B$19,データ!O323,"")</f>
        <v/>
      </c>
      <c r="H324" s="59" t="str">
        <f aca="false">IF(F324&lt;=$B$19,データ!Q323,"")</f>
        <v/>
      </c>
      <c r="I324" s="59" t="str">
        <f aca="true">IF($F324&lt;=$B$19,VLOOKUP(G324,データ!$B$2:OFFSET(データ!$M$2,$B$18-1,0),5,FALSE()),"")</f>
        <v/>
      </c>
      <c r="J324" s="59" t="str">
        <f aca="true">IF($F324&lt;=$B$19,VLOOKUP($G324,データ!$B$2:OFFSET(データ!$M$2,$B$18-1,0),7,FALSE()),"")</f>
        <v/>
      </c>
      <c r="K324" s="59" t="str">
        <f aca="true">IF($F324&lt;=$B$19,VLOOKUP($G324,データ!$B$2:OFFSET(データ!$M$2,$B$18-1,0),8,FALSE()),"")</f>
        <v/>
      </c>
      <c r="L324" s="59" t="str">
        <f aca="true">IF($F324&lt;=$B$19,VLOOKUP($G324,データ!$B$2:OFFSET(データ!$M$2,$B$18-1,0),9,FALSE()),"")</f>
        <v/>
      </c>
      <c r="M324" s="59" t="str">
        <f aca="true">IF($F324&lt;=$B$19,VLOOKUP($G324,データ!$B$2:OFFSET(データ!$M$2,$B$18-1,0),10,FALSE()),"")</f>
        <v/>
      </c>
      <c r="N324" s="59" t="str">
        <f aca="true">IF($F324&lt;=$B$19,VLOOKUP($G324,データ!$B$2:OFFSET(データ!$M$2,$B$18-1,0),11,FALSE()),"")</f>
        <v/>
      </c>
      <c r="O324" s="59" t="str">
        <f aca="true">IF($F324&lt;=$B$19,VLOOKUP($G324,データ!$B$2:OFFSET(データ!$M$2,$B$18-1,0),12,FALSE()),"")</f>
        <v/>
      </c>
      <c r="P324" s="65" t="str">
        <f aca="false">IF($F324&lt;=$B$19,IF(J324&lt;=0,0.5,mfvalue(5,J324,$AG$30:$AG$34,$AH$30:$AH$34)),"")</f>
        <v/>
      </c>
      <c r="Q324" s="65" t="str">
        <f aca="false">IF($F324&lt;=$B$19,IF(K324&lt;=0,0.5,mfvalue(5,K324,$AG$30:$AG$34,$AH$30:$AH$34)),"")</f>
        <v/>
      </c>
      <c r="R324" s="65" t="str">
        <f aca="false">IF($F324&lt;=$B$19,IF(L324&lt;=0,0.5,mfvalue(5,L324,$AG$30:$AG$34,$AH$30:$AH$34)),"")</f>
        <v/>
      </c>
      <c r="S324" s="65" t="str">
        <f aca="false">IF($F324&lt;=$B$19,IF(M324&lt;=0,0.5,mfvalue(5,M324,$AG$30:$AG$34,$AH$30:$AH$34)),"")</f>
        <v/>
      </c>
      <c r="T324" s="65" t="str">
        <f aca="false">IF($F324&lt;=$B$19,IF(N324&lt;=0,0.5,mfvalue(5,N324,$AG$30:$AG$34,$AH$30:$AH$34)),"")</f>
        <v/>
      </c>
      <c r="U324" s="65" t="str">
        <f aca="false">IF($F324&lt;=$B$19,IF(O324&lt;=0,0.5,mfvalue(5,O324,$AG$30:$AG$34,$AH$30:$AH$34)),"")</f>
        <v/>
      </c>
      <c r="V324" s="62" t="str">
        <f aca="false">IF($F324&lt;=$B$19,mfvalue(5,I324,$AG$4:$AG$8,$AH$4:$AH$8),"")</f>
        <v/>
      </c>
      <c r="W324" s="62" t="str">
        <f aca="false">IF($F324&lt;=$B$19,cont_eval(H324,$B$4,$AG$14:$AH$18),"")</f>
        <v/>
      </c>
      <c r="X324" s="62" t="str">
        <f aca="false">IF($F324&lt;=$B$19,c_int($AK$12,6,P324:U324,$AK$14:$AK$19),"")</f>
        <v/>
      </c>
      <c r="Y324" s="63" t="str">
        <f aca="false">IF($F324&lt;=$B$19,MIN(V324:X324),"")</f>
        <v/>
      </c>
      <c r="Z324" s="64" t="str">
        <f aca="true">IF($F324&lt;=$B$19,RANK(Y324,Y$3:OFFSET(Y$3,$B$19-1,0)),"")</f>
        <v/>
      </c>
      <c r="AA324" s="64" t="str">
        <f aca="false">IF($F324&lt;=$B$19,c_int(0.5,3,$V324:$X324,$AK$5:$AK$14),"")</f>
        <v/>
      </c>
      <c r="AB324" s="64" t="str">
        <f aca="true">IF($F324&lt;=$B$19,RANK(AA324,AA$3:OFFSET(AA$3,$B$19-1,0)),"")</f>
        <v/>
      </c>
      <c r="AC324" s="64" t="str">
        <f aca="false">IF($F324&lt;=$B$19,c_int($AK$2,3,$V324:$X324,$AK$5:$AK$14),"")</f>
        <v/>
      </c>
      <c r="AD324" s="64" t="str">
        <f aca="true">IF($F324&lt;=$B$19,RANK(AC324,AC$3:OFFSET(AC$3,$B$19-1,0)),"")</f>
        <v/>
      </c>
      <c r="AE324" s="58" t="str">
        <f aca="false">IF($F324&lt;=$B$19,AC324+0.0000000001*F324,"")</f>
        <v/>
      </c>
    </row>
    <row r="325" customFormat="false" ht="13.5" hidden="false" customHeight="false" outlineLevel="0" collapsed="false">
      <c r="E325" s="58" t="str">
        <f aca="true">IF($F325&lt;=$B$19,RANK(AE325,AE$3:OFFSET(AE$3,$B$19-1,0)),"")</f>
        <v/>
      </c>
      <c r="F325" s="59" t="n">
        <f aca="false">F324+1</f>
        <v>323</v>
      </c>
      <c r="G325" s="60" t="str">
        <f aca="false">IF(F325&lt;=$B$19,データ!O324,"")</f>
        <v/>
      </c>
      <c r="H325" s="59" t="str">
        <f aca="false">IF(F325&lt;=$B$19,データ!Q324,"")</f>
        <v/>
      </c>
      <c r="I325" s="59" t="str">
        <f aca="true">IF($F325&lt;=$B$19,VLOOKUP(G325,データ!$B$2:OFFSET(データ!$M$2,$B$18-1,0),5,FALSE()),"")</f>
        <v/>
      </c>
      <c r="J325" s="59" t="str">
        <f aca="true">IF($F325&lt;=$B$19,VLOOKUP($G325,データ!$B$2:OFFSET(データ!$M$2,$B$18-1,0),7,FALSE()),"")</f>
        <v/>
      </c>
      <c r="K325" s="59" t="str">
        <f aca="true">IF($F325&lt;=$B$19,VLOOKUP($G325,データ!$B$2:OFFSET(データ!$M$2,$B$18-1,0),8,FALSE()),"")</f>
        <v/>
      </c>
      <c r="L325" s="59" t="str">
        <f aca="true">IF($F325&lt;=$B$19,VLOOKUP($G325,データ!$B$2:OFFSET(データ!$M$2,$B$18-1,0),9,FALSE()),"")</f>
        <v/>
      </c>
      <c r="M325" s="59" t="str">
        <f aca="true">IF($F325&lt;=$B$19,VLOOKUP($G325,データ!$B$2:OFFSET(データ!$M$2,$B$18-1,0),10,FALSE()),"")</f>
        <v/>
      </c>
      <c r="N325" s="59" t="str">
        <f aca="true">IF($F325&lt;=$B$19,VLOOKUP($G325,データ!$B$2:OFFSET(データ!$M$2,$B$18-1,0),11,FALSE()),"")</f>
        <v/>
      </c>
      <c r="O325" s="59" t="str">
        <f aca="true">IF($F325&lt;=$B$19,VLOOKUP($G325,データ!$B$2:OFFSET(データ!$M$2,$B$18-1,0),12,FALSE()),"")</f>
        <v/>
      </c>
      <c r="P325" s="65" t="str">
        <f aca="false">IF($F325&lt;=$B$19,IF(J325&lt;=0,0.5,mfvalue(5,J325,$AG$30:$AG$34,$AH$30:$AH$34)),"")</f>
        <v/>
      </c>
      <c r="Q325" s="65" t="str">
        <f aca="false">IF($F325&lt;=$B$19,IF(K325&lt;=0,0.5,mfvalue(5,K325,$AG$30:$AG$34,$AH$30:$AH$34)),"")</f>
        <v/>
      </c>
      <c r="R325" s="65" t="str">
        <f aca="false">IF($F325&lt;=$B$19,IF(L325&lt;=0,0.5,mfvalue(5,L325,$AG$30:$AG$34,$AH$30:$AH$34)),"")</f>
        <v/>
      </c>
      <c r="S325" s="65" t="str">
        <f aca="false">IF($F325&lt;=$B$19,IF(M325&lt;=0,0.5,mfvalue(5,M325,$AG$30:$AG$34,$AH$30:$AH$34)),"")</f>
        <v/>
      </c>
      <c r="T325" s="65" t="str">
        <f aca="false">IF($F325&lt;=$B$19,IF(N325&lt;=0,0.5,mfvalue(5,N325,$AG$30:$AG$34,$AH$30:$AH$34)),"")</f>
        <v/>
      </c>
      <c r="U325" s="65" t="str">
        <f aca="false">IF($F325&lt;=$B$19,IF(O325&lt;=0,0.5,mfvalue(5,O325,$AG$30:$AG$34,$AH$30:$AH$34)),"")</f>
        <v/>
      </c>
      <c r="V325" s="62" t="str">
        <f aca="false">IF($F325&lt;=$B$19,mfvalue(5,I325,$AG$4:$AG$8,$AH$4:$AH$8),"")</f>
        <v/>
      </c>
      <c r="W325" s="62" t="str">
        <f aca="false">IF($F325&lt;=$B$19,cont_eval(H325,$B$4,$AG$14:$AH$18),"")</f>
        <v/>
      </c>
      <c r="X325" s="62" t="str">
        <f aca="false">IF($F325&lt;=$B$19,c_int($AK$12,6,P325:U325,$AK$14:$AK$19),"")</f>
        <v/>
      </c>
      <c r="Y325" s="63" t="str">
        <f aca="false">IF($F325&lt;=$B$19,MIN(V325:X325),"")</f>
        <v/>
      </c>
      <c r="Z325" s="64" t="str">
        <f aca="true">IF($F325&lt;=$B$19,RANK(Y325,Y$3:OFFSET(Y$3,$B$19-1,0)),"")</f>
        <v/>
      </c>
      <c r="AA325" s="64" t="str">
        <f aca="false">IF($F325&lt;=$B$19,c_int(0.5,3,$V325:$X325,$AK$5:$AK$14),"")</f>
        <v/>
      </c>
      <c r="AB325" s="64" t="str">
        <f aca="true">IF($F325&lt;=$B$19,RANK(AA325,AA$3:OFFSET(AA$3,$B$19-1,0)),"")</f>
        <v/>
      </c>
      <c r="AC325" s="64" t="str">
        <f aca="false">IF($F325&lt;=$B$19,c_int($AK$2,3,$V325:$X325,$AK$5:$AK$14),"")</f>
        <v/>
      </c>
      <c r="AD325" s="64" t="str">
        <f aca="true">IF($F325&lt;=$B$19,RANK(AC325,AC$3:OFFSET(AC$3,$B$19-1,0)),"")</f>
        <v/>
      </c>
      <c r="AE325" s="58" t="str">
        <f aca="false">IF($F325&lt;=$B$19,AC325+0.0000000001*F325,"")</f>
        <v/>
      </c>
    </row>
    <row r="326" customFormat="false" ht="13.5" hidden="false" customHeight="false" outlineLevel="0" collapsed="false">
      <c r="E326" s="58" t="str">
        <f aca="true">IF($F326&lt;=$B$19,RANK(AE326,AE$3:OFFSET(AE$3,$B$19-1,0)),"")</f>
        <v/>
      </c>
      <c r="F326" s="59" t="n">
        <f aca="false">F325+1</f>
        <v>324</v>
      </c>
      <c r="G326" s="60" t="str">
        <f aca="false">IF(F326&lt;=$B$19,データ!O325,"")</f>
        <v/>
      </c>
      <c r="H326" s="59" t="str">
        <f aca="false">IF(F326&lt;=$B$19,データ!Q325,"")</f>
        <v/>
      </c>
      <c r="I326" s="59" t="str">
        <f aca="true">IF($F326&lt;=$B$19,VLOOKUP(G326,データ!$B$2:OFFSET(データ!$M$2,$B$18-1,0),5,FALSE()),"")</f>
        <v/>
      </c>
      <c r="J326" s="59" t="str">
        <f aca="true">IF($F326&lt;=$B$19,VLOOKUP($G326,データ!$B$2:OFFSET(データ!$M$2,$B$18-1,0),7,FALSE()),"")</f>
        <v/>
      </c>
      <c r="K326" s="59" t="str">
        <f aca="true">IF($F326&lt;=$B$19,VLOOKUP($G326,データ!$B$2:OFFSET(データ!$M$2,$B$18-1,0),8,FALSE()),"")</f>
        <v/>
      </c>
      <c r="L326" s="59" t="str">
        <f aca="true">IF($F326&lt;=$B$19,VLOOKUP($G326,データ!$B$2:OFFSET(データ!$M$2,$B$18-1,0),9,FALSE()),"")</f>
        <v/>
      </c>
      <c r="M326" s="59" t="str">
        <f aca="true">IF($F326&lt;=$B$19,VLOOKUP($G326,データ!$B$2:OFFSET(データ!$M$2,$B$18-1,0),10,FALSE()),"")</f>
        <v/>
      </c>
      <c r="N326" s="59" t="str">
        <f aca="true">IF($F326&lt;=$B$19,VLOOKUP($G326,データ!$B$2:OFFSET(データ!$M$2,$B$18-1,0),11,FALSE()),"")</f>
        <v/>
      </c>
      <c r="O326" s="59" t="str">
        <f aca="true">IF($F326&lt;=$B$19,VLOOKUP($G326,データ!$B$2:OFFSET(データ!$M$2,$B$18-1,0),12,FALSE()),"")</f>
        <v/>
      </c>
      <c r="P326" s="65" t="str">
        <f aca="false">IF($F326&lt;=$B$19,IF(J326&lt;=0,0.5,mfvalue(5,J326,$AG$30:$AG$34,$AH$30:$AH$34)),"")</f>
        <v/>
      </c>
      <c r="Q326" s="65" t="str">
        <f aca="false">IF($F326&lt;=$B$19,IF(K326&lt;=0,0.5,mfvalue(5,K326,$AG$30:$AG$34,$AH$30:$AH$34)),"")</f>
        <v/>
      </c>
      <c r="R326" s="65" t="str">
        <f aca="false">IF($F326&lt;=$B$19,IF(L326&lt;=0,0.5,mfvalue(5,L326,$AG$30:$AG$34,$AH$30:$AH$34)),"")</f>
        <v/>
      </c>
      <c r="S326" s="65" t="str">
        <f aca="false">IF($F326&lt;=$B$19,IF(M326&lt;=0,0.5,mfvalue(5,M326,$AG$30:$AG$34,$AH$30:$AH$34)),"")</f>
        <v/>
      </c>
      <c r="T326" s="65" t="str">
        <f aca="false">IF($F326&lt;=$B$19,IF(N326&lt;=0,0.5,mfvalue(5,N326,$AG$30:$AG$34,$AH$30:$AH$34)),"")</f>
        <v/>
      </c>
      <c r="U326" s="65" t="str">
        <f aca="false">IF($F326&lt;=$B$19,IF(O326&lt;=0,0.5,mfvalue(5,O326,$AG$30:$AG$34,$AH$30:$AH$34)),"")</f>
        <v/>
      </c>
      <c r="V326" s="62" t="str">
        <f aca="false">IF($F326&lt;=$B$19,mfvalue(5,I326,$AG$4:$AG$8,$AH$4:$AH$8),"")</f>
        <v/>
      </c>
      <c r="W326" s="62" t="str">
        <f aca="false">IF($F326&lt;=$B$19,cont_eval(H326,$B$4,$AG$14:$AH$18),"")</f>
        <v/>
      </c>
      <c r="X326" s="62" t="str">
        <f aca="false">IF($F326&lt;=$B$19,c_int($AK$12,6,P326:U326,$AK$14:$AK$19),"")</f>
        <v/>
      </c>
      <c r="Y326" s="63" t="str">
        <f aca="false">IF($F326&lt;=$B$19,MIN(V326:X326),"")</f>
        <v/>
      </c>
      <c r="Z326" s="64" t="str">
        <f aca="true">IF($F326&lt;=$B$19,RANK(Y326,Y$3:OFFSET(Y$3,$B$19-1,0)),"")</f>
        <v/>
      </c>
      <c r="AA326" s="64" t="str">
        <f aca="false">IF($F326&lt;=$B$19,c_int(0.5,3,$V326:$X326,$AK$5:$AK$14),"")</f>
        <v/>
      </c>
      <c r="AB326" s="64" t="str">
        <f aca="true">IF($F326&lt;=$B$19,RANK(AA326,AA$3:OFFSET(AA$3,$B$19-1,0)),"")</f>
        <v/>
      </c>
      <c r="AC326" s="64" t="str">
        <f aca="false">IF($F326&lt;=$B$19,c_int($AK$2,3,$V326:$X326,$AK$5:$AK$14),"")</f>
        <v/>
      </c>
      <c r="AD326" s="64" t="str">
        <f aca="true">IF($F326&lt;=$B$19,RANK(AC326,AC$3:OFFSET(AC$3,$B$19-1,0)),"")</f>
        <v/>
      </c>
      <c r="AE326" s="58" t="str">
        <f aca="false">IF($F326&lt;=$B$19,AC326+0.0000000001*F326,"")</f>
        <v/>
      </c>
    </row>
    <row r="327" customFormat="false" ht="13.5" hidden="false" customHeight="false" outlineLevel="0" collapsed="false">
      <c r="E327" s="58" t="str">
        <f aca="true">IF($F327&lt;=$B$19,RANK(AE327,AE$3:OFFSET(AE$3,$B$19-1,0)),"")</f>
        <v/>
      </c>
      <c r="F327" s="59" t="n">
        <f aca="false">F326+1</f>
        <v>325</v>
      </c>
      <c r="G327" s="60" t="str">
        <f aca="false">IF(F327&lt;=$B$19,データ!O326,"")</f>
        <v/>
      </c>
      <c r="H327" s="59" t="str">
        <f aca="false">IF(F327&lt;=$B$19,データ!Q326,"")</f>
        <v/>
      </c>
      <c r="I327" s="59" t="str">
        <f aca="true">IF($F327&lt;=$B$19,VLOOKUP(G327,データ!$B$2:OFFSET(データ!$M$2,$B$18-1,0),5,FALSE()),"")</f>
        <v/>
      </c>
      <c r="J327" s="59" t="str">
        <f aca="true">IF($F327&lt;=$B$19,VLOOKUP($G327,データ!$B$2:OFFSET(データ!$M$2,$B$18-1,0),7,FALSE()),"")</f>
        <v/>
      </c>
      <c r="K327" s="59" t="str">
        <f aca="true">IF($F327&lt;=$B$19,VLOOKUP($G327,データ!$B$2:OFFSET(データ!$M$2,$B$18-1,0),8,FALSE()),"")</f>
        <v/>
      </c>
      <c r="L327" s="59" t="str">
        <f aca="true">IF($F327&lt;=$B$19,VLOOKUP($G327,データ!$B$2:OFFSET(データ!$M$2,$B$18-1,0),9,FALSE()),"")</f>
        <v/>
      </c>
      <c r="M327" s="59" t="str">
        <f aca="true">IF($F327&lt;=$B$19,VLOOKUP($G327,データ!$B$2:OFFSET(データ!$M$2,$B$18-1,0),10,FALSE()),"")</f>
        <v/>
      </c>
      <c r="N327" s="59" t="str">
        <f aca="true">IF($F327&lt;=$B$19,VLOOKUP($G327,データ!$B$2:OFFSET(データ!$M$2,$B$18-1,0),11,FALSE()),"")</f>
        <v/>
      </c>
      <c r="O327" s="59" t="str">
        <f aca="true">IF($F327&lt;=$B$19,VLOOKUP($G327,データ!$B$2:OFFSET(データ!$M$2,$B$18-1,0),12,FALSE()),"")</f>
        <v/>
      </c>
      <c r="P327" s="65" t="str">
        <f aca="false">IF($F327&lt;=$B$19,IF(J327&lt;=0,0.5,mfvalue(5,J327,$AG$30:$AG$34,$AH$30:$AH$34)),"")</f>
        <v/>
      </c>
      <c r="Q327" s="65" t="str">
        <f aca="false">IF($F327&lt;=$B$19,IF(K327&lt;=0,0.5,mfvalue(5,K327,$AG$30:$AG$34,$AH$30:$AH$34)),"")</f>
        <v/>
      </c>
      <c r="R327" s="65" t="str">
        <f aca="false">IF($F327&lt;=$B$19,IF(L327&lt;=0,0.5,mfvalue(5,L327,$AG$30:$AG$34,$AH$30:$AH$34)),"")</f>
        <v/>
      </c>
      <c r="S327" s="65" t="str">
        <f aca="false">IF($F327&lt;=$B$19,IF(M327&lt;=0,0.5,mfvalue(5,M327,$AG$30:$AG$34,$AH$30:$AH$34)),"")</f>
        <v/>
      </c>
      <c r="T327" s="65" t="str">
        <f aca="false">IF($F327&lt;=$B$19,IF(N327&lt;=0,0.5,mfvalue(5,N327,$AG$30:$AG$34,$AH$30:$AH$34)),"")</f>
        <v/>
      </c>
      <c r="U327" s="65" t="str">
        <f aca="false">IF($F327&lt;=$B$19,IF(O327&lt;=0,0.5,mfvalue(5,O327,$AG$30:$AG$34,$AH$30:$AH$34)),"")</f>
        <v/>
      </c>
      <c r="V327" s="62" t="str">
        <f aca="false">IF($F327&lt;=$B$19,mfvalue(5,I327,$AG$4:$AG$8,$AH$4:$AH$8),"")</f>
        <v/>
      </c>
      <c r="W327" s="62" t="str">
        <f aca="false">IF($F327&lt;=$B$19,cont_eval(H327,$B$4,$AG$14:$AH$18),"")</f>
        <v/>
      </c>
      <c r="X327" s="62" t="str">
        <f aca="false">IF($F327&lt;=$B$19,c_int($AK$12,6,P327:U327,$AK$14:$AK$19),"")</f>
        <v/>
      </c>
      <c r="Y327" s="63" t="str">
        <f aca="false">IF($F327&lt;=$B$19,MIN(V327:X327),"")</f>
        <v/>
      </c>
      <c r="Z327" s="64" t="str">
        <f aca="true">IF($F327&lt;=$B$19,RANK(Y327,Y$3:OFFSET(Y$3,$B$19-1,0)),"")</f>
        <v/>
      </c>
      <c r="AA327" s="64" t="str">
        <f aca="false">IF($F327&lt;=$B$19,c_int(0.5,3,$V327:$X327,$AK$5:$AK$14),"")</f>
        <v/>
      </c>
      <c r="AB327" s="64" t="str">
        <f aca="true">IF($F327&lt;=$B$19,RANK(AA327,AA$3:OFFSET(AA$3,$B$19-1,0)),"")</f>
        <v/>
      </c>
      <c r="AC327" s="64" t="str">
        <f aca="false">IF($F327&lt;=$B$19,c_int($AK$2,3,$V327:$X327,$AK$5:$AK$14),"")</f>
        <v/>
      </c>
      <c r="AD327" s="64" t="str">
        <f aca="true">IF($F327&lt;=$B$19,RANK(AC327,AC$3:OFFSET(AC$3,$B$19-1,0)),"")</f>
        <v/>
      </c>
      <c r="AE327" s="58" t="str">
        <f aca="false">IF($F327&lt;=$B$19,AC327+0.0000000001*F327,"")</f>
        <v/>
      </c>
    </row>
    <row r="328" customFormat="false" ht="13.5" hidden="false" customHeight="false" outlineLevel="0" collapsed="false">
      <c r="E328" s="58" t="str">
        <f aca="true">IF($F328&lt;=$B$19,RANK(AE328,AE$3:OFFSET(AE$3,$B$19-1,0)),"")</f>
        <v/>
      </c>
      <c r="F328" s="59" t="n">
        <f aca="false">F327+1</f>
        <v>326</v>
      </c>
      <c r="G328" s="60" t="str">
        <f aca="false">IF(F328&lt;=$B$19,データ!O327,"")</f>
        <v/>
      </c>
      <c r="H328" s="59" t="str">
        <f aca="false">IF(F328&lt;=$B$19,データ!Q327,"")</f>
        <v/>
      </c>
      <c r="I328" s="59" t="str">
        <f aca="true">IF($F328&lt;=$B$19,VLOOKUP(G328,データ!$B$2:OFFSET(データ!$M$2,$B$18-1,0),5,FALSE()),"")</f>
        <v/>
      </c>
      <c r="J328" s="59" t="str">
        <f aca="true">IF($F328&lt;=$B$19,VLOOKUP($G328,データ!$B$2:OFFSET(データ!$M$2,$B$18-1,0),7,FALSE()),"")</f>
        <v/>
      </c>
      <c r="K328" s="59" t="str">
        <f aca="true">IF($F328&lt;=$B$19,VLOOKUP($G328,データ!$B$2:OFFSET(データ!$M$2,$B$18-1,0),8,FALSE()),"")</f>
        <v/>
      </c>
      <c r="L328" s="59" t="str">
        <f aca="true">IF($F328&lt;=$B$19,VLOOKUP($G328,データ!$B$2:OFFSET(データ!$M$2,$B$18-1,0),9,FALSE()),"")</f>
        <v/>
      </c>
      <c r="M328" s="59" t="str">
        <f aca="true">IF($F328&lt;=$B$19,VLOOKUP($G328,データ!$B$2:OFFSET(データ!$M$2,$B$18-1,0),10,FALSE()),"")</f>
        <v/>
      </c>
      <c r="N328" s="59" t="str">
        <f aca="true">IF($F328&lt;=$B$19,VLOOKUP($G328,データ!$B$2:OFFSET(データ!$M$2,$B$18-1,0),11,FALSE()),"")</f>
        <v/>
      </c>
      <c r="O328" s="59" t="str">
        <f aca="true">IF($F328&lt;=$B$19,VLOOKUP($G328,データ!$B$2:OFFSET(データ!$M$2,$B$18-1,0),12,FALSE()),"")</f>
        <v/>
      </c>
      <c r="P328" s="65" t="str">
        <f aca="false">IF($F328&lt;=$B$19,IF(J328&lt;=0,0.5,mfvalue(5,J328,$AG$30:$AG$34,$AH$30:$AH$34)),"")</f>
        <v/>
      </c>
      <c r="Q328" s="65" t="str">
        <f aca="false">IF($F328&lt;=$B$19,IF(K328&lt;=0,0.5,mfvalue(5,K328,$AG$30:$AG$34,$AH$30:$AH$34)),"")</f>
        <v/>
      </c>
      <c r="R328" s="65" t="str">
        <f aca="false">IF($F328&lt;=$B$19,IF(L328&lt;=0,0.5,mfvalue(5,L328,$AG$30:$AG$34,$AH$30:$AH$34)),"")</f>
        <v/>
      </c>
      <c r="S328" s="65" t="str">
        <f aca="false">IF($F328&lt;=$B$19,IF(M328&lt;=0,0.5,mfvalue(5,M328,$AG$30:$AG$34,$AH$30:$AH$34)),"")</f>
        <v/>
      </c>
      <c r="T328" s="65" t="str">
        <f aca="false">IF($F328&lt;=$B$19,IF(N328&lt;=0,0.5,mfvalue(5,N328,$AG$30:$AG$34,$AH$30:$AH$34)),"")</f>
        <v/>
      </c>
      <c r="U328" s="65" t="str">
        <f aca="false">IF($F328&lt;=$B$19,IF(O328&lt;=0,0.5,mfvalue(5,O328,$AG$30:$AG$34,$AH$30:$AH$34)),"")</f>
        <v/>
      </c>
      <c r="V328" s="62" t="str">
        <f aca="false">IF($F328&lt;=$B$19,mfvalue(5,I328,$AG$4:$AG$8,$AH$4:$AH$8),"")</f>
        <v/>
      </c>
      <c r="W328" s="62" t="str">
        <f aca="false">IF($F328&lt;=$B$19,cont_eval(H328,$B$4,$AG$14:$AH$18),"")</f>
        <v/>
      </c>
      <c r="X328" s="62" t="str">
        <f aca="false">IF($F328&lt;=$B$19,c_int($AK$12,6,P328:U328,$AK$14:$AK$19),"")</f>
        <v/>
      </c>
      <c r="Y328" s="63" t="str">
        <f aca="false">IF($F328&lt;=$B$19,MIN(V328:X328),"")</f>
        <v/>
      </c>
      <c r="Z328" s="64" t="str">
        <f aca="true">IF($F328&lt;=$B$19,RANK(Y328,Y$3:OFFSET(Y$3,$B$19-1,0)),"")</f>
        <v/>
      </c>
      <c r="AA328" s="64" t="str">
        <f aca="false">IF($F328&lt;=$B$19,c_int(0.5,3,$V328:$X328,$AK$5:$AK$14),"")</f>
        <v/>
      </c>
      <c r="AB328" s="64" t="str">
        <f aca="true">IF($F328&lt;=$B$19,RANK(AA328,AA$3:OFFSET(AA$3,$B$19-1,0)),"")</f>
        <v/>
      </c>
      <c r="AC328" s="64" t="str">
        <f aca="false">IF($F328&lt;=$B$19,c_int($AK$2,3,$V328:$X328,$AK$5:$AK$14),"")</f>
        <v/>
      </c>
      <c r="AD328" s="64" t="str">
        <f aca="true">IF($F328&lt;=$B$19,RANK(AC328,AC$3:OFFSET(AC$3,$B$19-1,0)),"")</f>
        <v/>
      </c>
      <c r="AE328" s="58" t="str">
        <f aca="false">IF($F328&lt;=$B$19,AC328+0.0000000001*F328,"")</f>
        <v/>
      </c>
    </row>
    <row r="329" customFormat="false" ht="13.5" hidden="false" customHeight="false" outlineLevel="0" collapsed="false">
      <c r="E329" s="58" t="str">
        <f aca="true">IF($F329&lt;=$B$19,RANK(AE329,AE$3:OFFSET(AE$3,$B$19-1,0)),"")</f>
        <v/>
      </c>
      <c r="F329" s="59" t="n">
        <f aca="false">F328+1</f>
        <v>327</v>
      </c>
      <c r="G329" s="60" t="str">
        <f aca="false">IF(F329&lt;=$B$19,データ!O328,"")</f>
        <v/>
      </c>
      <c r="H329" s="59" t="str">
        <f aca="false">IF(F329&lt;=$B$19,データ!Q328,"")</f>
        <v/>
      </c>
      <c r="I329" s="59" t="str">
        <f aca="true">IF($F329&lt;=$B$19,VLOOKUP(G329,データ!$B$2:OFFSET(データ!$M$2,$B$18-1,0),5,FALSE()),"")</f>
        <v/>
      </c>
      <c r="J329" s="59" t="str">
        <f aca="true">IF($F329&lt;=$B$19,VLOOKUP($G329,データ!$B$2:OFFSET(データ!$M$2,$B$18-1,0),7,FALSE()),"")</f>
        <v/>
      </c>
      <c r="K329" s="59" t="str">
        <f aca="true">IF($F329&lt;=$B$19,VLOOKUP($G329,データ!$B$2:OFFSET(データ!$M$2,$B$18-1,0),8,FALSE()),"")</f>
        <v/>
      </c>
      <c r="L329" s="59" t="str">
        <f aca="true">IF($F329&lt;=$B$19,VLOOKUP($G329,データ!$B$2:OFFSET(データ!$M$2,$B$18-1,0),9,FALSE()),"")</f>
        <v/>
      </c>
      <c r="M329" s="59" t="str">
        <f aca="true">IF($F329&lt;=$B$19,VLOOKUP($G329,データ!$B$2:OFFSET(データ!$M$2,$B$18-1,0),10,FALSE()),"")</f>
        <v/>
      </c>
      <c r="N329" s="59" t="str">
        <f aca="true">IF($F329&lt;=$B$19,VLOOKUP($G329,データ!$B$2:OFFSET(データ!$M$2,$B$18-1,0),11,FALSE()),"")</f>
        <v/>
      </c>
      <c r="O329" s="59" t="str">
        <f aca="true">IF($F329&lt;=$B$19,VLOOKUP($G329,データ!$B$2:OFFSET(データ!$M$2,$B$18-1,0),12,FALSE()),"")</f>
        <v/>
      </c>
      <c r="P329" s="65" t="str">
        <f aca="false">IF($F329&lt;=$B$19,IF(J329&lt;=0,0.5,mfvalue(5,J329,$AG$30:$AG$34,$AH$30:$AH$34)),"")</f>
        <v/>
      </c>
      <c r="Q329" s="65" t="str">
        <f aca="false">IF($F329&lt;=$B$19,IF(K329&lt;=0,0.5,mfvalue(5,K329,$AG$30:$AG$34,$AH$30:$AH$34)),"")</f>
        <v/>
      </c>
      <c r="R329" s="65" t="str">
        <f aca="false">IF($F329&lt;=$B$19,IF(L329&lt;=0,0.5,mfvalue(5,L329,$AG$30:$AG$34,$AH$30:$AH$34)),"")</f>
        <v/>
      </c>
      <c r="S329" s="65" t="str">
        <f aca="false">IF($F329&lt;=$B$19,IF(M329&lt;=0,0.5,mfvalue(5,M329,$AG$30:$AG$34,$AH$30:$AH$34)),"")</f>
        <v/>
      </c>
      <c r="T329" s="65" t="str">
        <f aca="false">IF($F329&lt;=$B$19,IF(N329&lt;=0,0.5,mfvalue(5,N329,$AG$30:$AG$34,$AH$30:$AH$34)),"")</f>
        <v/>
      </c>
      <c r="U329" s="65" t="str">
        <f aca="false">IF($F329&lt;=$B$19,IF(O329&lt;=0,0.5,mfvalue(5,O329,$AG$30:$AG$34,$AH$30:$AH$34)),"")</f>
        <v/>
      </c>
      <c r="V329" s="62" t="str">
        <f aca="false">IF($F329&lt;=$B$19,mfvalue(5,I329,$AG$4:$AG$8,$AH$4:$AH$8),"")</f>
        <v/>
      </c>
      <c r="W329" s="62" t="str">
        <f aca="false">IF($F329&lt;=$B$19,cont_eval(H329,$B$4,$AG$14:$AH$18),"")</f>
        <v/>
      </c>
      <c r="X329" s="62" t="str">
        <f aca="false">IF($F329&lt;=$B$19,c_int($AK$12,6,P329:U329,$AK$14:$AK$19),"")</f>
        <v/>
      </c>
      <c r="Y329" s="63" t="str">
        <f aca="false">IF($F329&lt;=$B$19,MIN(V329:X329),"")</f>
        <v/>
      </c>
      <c r="Z329" s="64" t="str">
        <f aca="true">IF($F329&lt;=$B$19,RANK(Y329,Y$3:OFFSET(Y$3,$B$19-1,0)),"")</f>
        <v/>
      </c>
      <c r="AA329" s="64" t="str">
        <f aca="false">IF($F329&lt;=$B$19,c_int(0.5,3,$V329:$X329,$AK$5:$AK$14),"")</f>
        <v/>
      </c>
      <c r="AB329" s="64" t="str">
        <f aca="true">IF($F329&lt;=$B$19,RANK(AA329,AA$3:OFFSET(AA$3,$B$19-1,0)),"")</f>
        <v/>
      </c>
      <c r="AC329" s="64" t="str">
        <f aca="false">IF($F329&lt;=$B$19,c_int($AK$2,3,$V329:$X329,$AK$5:$AK$14),"")</f>
        <v/>
      </c>
      <c r="AD329" s="64" t="str">
        <f aca="true">IF($F329&lt;=$B$19,RANK(AC329,AC$3:OFFSET(AC$3,$B$19-1,0)),"")</f>
        <v/>
      </c>
      <c r="AE329" s="58" t="str">
        <f aca="false">IF($F329&lt;=$B$19,AC329+0.0000000001*F329,"")</f>
        <v/>
      </c>
    </row>
    <row r="330" customFormat="false" ht="13.5" hidden="false" customHeight="false" outlineLevel="0" collapsed="false">
      <c r="E330" s="58" t="str">
        <f aca="true">IF($F330&lt;=$B$19,RANK(AE330,AE$3:OFFSET(AE$3,$B$19-1,0)),"")</f>
        <v/>
      </c>
      <c r="F330" s="59" t="n">
        <f aca="false">F329+1</f>
        <v>328</v>
      </c>
      <c r="G330" s="60" t="str">
        <f aca="false">IF(F330&lt;=$B$19,データ!O329,"")</f>
        <v/>
      </c>
      <c r="H330" s="59" t="str">
        <f aca="false">IF(F330&lt;=$B$19,データ!Q329,"")</f>
        <v/>
      </c>
      <c r="I330" s="59" t="str">
        <f aca="true">IF($F330&lt;=$B$19,VLOOKUP(G330,データ!$B$2:OFFSET(データ!$M$2,$B$18-1,0),5,FALSE()),"")</f>
        <v/>
      </c>
      <c r="J330" s="59" t="str">
        <f aca="true">IF($F330&lt;=$B$19,VLOOKUP($G330,データ!$B$2:OFFSET(データ!$M$2,$B$18-1,0),7,FALSE()),"")</f>
        <v/>
      </c>
      <c r="K330" s="59" t="str">
        <f aca="true">IF($F330&lt;=$B$19,VLOOKUP($G330,データ!$B$2:OFFSET(データ!$M$2,$B$18-1,0),8,FALSE()),"")</f>
        <v/>
      </c>
      <c r="L330" s="59" t="str">
        <f aca="true">IF($F330&lt;=$B$19,VLOOKUP($G330,データ!$B$2:OFFSET(データ!$M$2,$B$18-1,0),9,FALSE()),"")</f>
        <v/>
      </c>
      <c r="M330" s="59" t="str">
        <f aca="true">IF($F330&lt;=$B$19,VLOOKUP($G330,データ!$B$2:OFFSET(データ!$M$2,$B$18-1,0),10,FALSE()),"")</f>
        <v/>
      </c>
      <c r="N330" s="59" t="str">
        <f aca="true">IF($F330&lt;=$B$19,VLOOKUP($G330,データ!$B$2:OFFSET(データ!$M$2,$B$18-1,0),11,FALSE()),"")</f>
        <v/>
      </c>
      <c r="O330" s="59" t="str">
        <f aca="true">IF($F330&lt;=$B$19,VLOOKUP($G330,データ!$B$2:OFFSET(データ!$M$2,$B$18-1,0),12,FALSE()),"")</f>
        <v/>
      </c>
      <c r="P330" s="65" t="str">
        <f aca="false">IF($F330&lt;=$B$19,IF(J330&lt;=0,0.5,mfvalue(5,J330,$AG$30:$AG$34,$AH$30:$AH$34)),"")</f>
        <v/>
      </c>
      <c r="Q330" s="65" t="str">
        <f aca="false">IF($F330&lt;=$B$19,IF(K330&lt;=0,0.5,mfvalue(5,K330,$AG$30:$AG$34,$AH$30:$AH$34)),"")</f>
        <v/>
      </c>
      <c r="R330" s="65" t="str">
        <f aca="false">IF($F330&lt;=$B$19,IF(L330&lt;=0,0.5,mfvalue(5,L330,$AG$30:$AG$34,$AH$30:$AH$34)),"")</f>
        <v/>
      </c>
      <c r="S330" s="65" t="str">
        <f aca="false">IF($F330&lt;=$B$19,IF(M330&lt;=0,0.5,mfvalue(5,M330,$AG$30:$AG$34,$AH$30:$AH$34)),"")</f>
        <v/>
      </c>
      <c r="T330" s="65" t="str">
        <f aca="false">IF($F330&lt;=$B$19,IF(N330&lt;=0,0.5,mfvalue(5,N330,$AG$30:$AG$34,$AH$30:$AH$34)),"")</f>
        <v/>
      </c>
      <c r="U330" s="65" t="str">
        <f aca="false">IF($F330&lt;=$B$19,IF(O330&lt;=0,0.5,mfvalue(5,O330,$AG$30:$AG$34,$AH$30:$AH$34)),"")</f>
        <v/>
      </c>
      <c r="V330" s="62" t="str">
        <f aca="false">IF($F330&lt;=$B$19,mfvalue(5,I330,$AG$4:$AG$8,$AH$4:$AH$8),"")</f>
        <v/>
      </c>
      <c r="W330" s="62" t="str">
        <f aca="false">IF($F330&lt;=$B$19,cont_eval(H330,$B$4,$AG$14:$AH$18),"")</f>
        <v/>
      </c>
      <c r="X330" s="62" t="str">
        <f aca="false">IF($F330&lt;=$B$19,c_int($AK$12,6,P330:U330,$AK$14:$AK$19),"")</f>
        <v/>
      </c>
      <c r="Y330" s="63" t="str">
        <f aca="false">IF($F330&lt;=$B$19,MIN(V330:X330),"")</f>
        <v/>
      </c>
      <c r="Z330" s="64" t="str">
        <f aca="true">IF($F330&lt;=$B$19,RANK(Y330,Y$3:OFFSET(Y$3,$B$19-1,0)),"")</f>
        <v/>
      </c>
      <c r="AA330" s="64" t="str">
        <f aca="false">IF($F330&lt;=$B$19,c_int(0.5,3,$V330:$X330,$AK$5:$AK$14),"")</f>
        <v/>
      </c>
      <c r="AB330" s="64" t="str">
        <f aca="true">IF($F330&lt;=$B$19,RANK(AA330,AA$3:OFFSET(AA$3,$B$19-1,0)),"")</f>
        <v/>
      </c>
      <c r="AC330" s="64" t="str">
        <f aca="false">IF($F330&lt;=$B$19,c_int($AK$2,3,$V330:$X330,$AK$5:$AK$14),"")</f>
        <v/>
      </c>
      <c r="AD330" s="64" t="str">
        <f aca="true">IF($F330&lt;=$B$19,RANK(AC330,AC$3:OFFSET(AC$3,$B$19-1,0)),"")</f>
        <v/>
      </c>
      <c r="AE330" s="58" t="str">
        <f aca="false">IF($F330&lt;=$B$19,AC330+0.0000000001*F330,"")</f>
        <v/>
      </c>
    </row>
    <row r="331" customFormat="false" ht="13.5" hidden="false" customHeight="false" outlineLevel="0" collapsed="false">
      <c r="E331" s="58" t="str">
        <f aca="true">IF($F331&lt;=$B$19,RANK(AE331,AE$3:OFFSET(AE$3,$B$19-1,0)),"")</f>
        <v/>
      </c>
      <c r="F331" s="59" t="n">
        <f aca="false">F330+1</f>
        <v>329</v>
      </c>
      <c r="G331" s="60" t="str">
        <f aca="false">IF(F331&lt;=$B$19,データ!O330,"")</f>
        <v/>
      </c>
      <c r="H331" s="59" t="str">
        <f aca="false">IF(F331&lt;=$B$19,データ!Q330,"")</f>
        <v/>
      </c>
      <c r="I331" s="59" t="str">
        <f aca="true">IF($F331&lt;=$B$19,VLOOKUP(G331,データ!$B$2:OFFSET(データ!$M$2,$B$18-1,0),5,FALSE()),"")</f>
        <v/>
      </c>
      <c r="J331" s="59" t="str">
        <f aca="true">IF($F331&lt;=$B$19,VLOOKUP($G331,データ!$B$2:OFFSET(データ!$M$2,$B$18-1,0),7,FALSE()),"")</f>
        <v/>
      </c>
      <c r="K331" s="59" t="str">
        <f aca="true">IF($F331&lt;=$B$19,VLOOKUP($G331,データ!$B$2:OFFSET(データ!$M$2,$B$18-1,0),8,FALSE()),"")</f>
        <v/>
      </c>
      <c r="L331" s="59" t="str">
        <f aca="true">IF($F331&lt;=$B$19,VLOOKUP($G331,データ!$B$2:OFFSET(データ!$M$2,$B$18-1,0),9,FALSE()),"")</f>
        <v/>
      </c>
      <c r="M331" s="59" t="str">
        <f aca="true">IF($F331&lt;=$B$19,VLOOKUP($G331,データ!$B$2:OFFSET(データ!$M$2,$B$18-1,0),10,FALSE()),"")</f>
        <v/>
      </c>
      <c r="N331" s="59" t="str">
        <f aca="true">IF($F331&lt;=$B$19,VLOOKUP($G331,データ!$B$2:OFFSET(データ!$M$2,$B$18-1,0),11,FALSE()),"")</f>
        <v/>
      </c>
      <c r="O331" s="59" t="str">
        <f aca="true">IF($F331&lt;=$B$19,VLOOKUP($G331,データ!$B$2:OFFSET(データ!$M$2,$B$18-1,0),12,FALSE()),"")</f>
        <v/>
      </c>
      <c r="P331" s="65" t="str">
        <f aca="false">IF($F331&lt;=$B$19,IF(J331&lt;=0,0.5,mfvalue(5,J331,$AG$30:$AG$34,$AH$30:$AH$34)),"")</f>
        <v/>
      </c>
      <c r="Q331" s="65" t="str">
        <f aca="false">IF($F331&lt;=$B$19,IF(K331&lt;=0,0.5,mfvalue(5,K331,$AG$30:$AG$34,$AH$30:$AH$34)),"")</f>
        <v/>
      </c>
      <c r="R331" s="65" t="str">
        <f aca="false">IF($F331&lt;=$B$19,IF(L331&lt;=0,0.5,mfvalue(5,L331,$AG$30:$AG$34,$AH$30:$AH$34)),"")</f>
        <v/>
      </c>
      <c r="S331" s="65" t="str">
        <f aca="false">IF($F331&lt;=$B$19,IF(M331&lt;=0,0.5,mfvalue(5,M331,$AG$30:$AG$34,$AH$30:$AH$34)),"")</f>
        <v/>
      </c>
      <c r="T331" s="65" t="str">
        <f aca="false">IF($F331&lt;=$B$19,IF(N331&lt;=0,0.5,mfvalue(5,N331,$AG$30:$AG$34,$AH$30:$AH$34)),"")</f>
        <v/>
      </c>
      <c r="U331" s="65" t="str">
        <f aca="false">IF($F331&lt;=$B$19,IF(O331&lt;=0,0.5,mfvalue(5,O331,$AG$30:$AG$34,$AH$30:$AH$34)),"")</f>
        <v/>
      </c>
      <c r="V331" s="62" t="str">
        <f aca="false">IF($F331&lt;=$B$19,mfvalue(5,I331,$AG$4:$AG$8,$AH$4:$AH$8),"")</f>
        <v/>
      </c>
      <c r="W331" s="62" t="str">
        <f aca="false">IF($F331&lt;=$B$19,cont_eval(H331,$B$4,$AG$14:$AH$18),"")</f>
        <v/>
      </c>
      <c r="X331" s="62" t="str">
        <f aca="false">IF($F331&lt;=$B$19,c_int($AK$12,6,P331:U331,$AK$14:$AK$19),"")</f>
        <v/>
      </c>
      <c r="Y331" s="63" t="str">
        <f aca="false">IF($F331&lt;=$B$19,MIN(V331:X331),"")</f>
        <v/>
      </c>
      <c r="Z331" s="64" t="str">
        <f aca="true">IF($F331&lt;=$B$19,RANK(Y331,Y$3:OFFSET(Y$3,$B$19-1,0)),"")</f>
        <v/>
      </c>
      <c r="AA331" s="64" t="str">
        <f aca="false">IF($F331&lt;=$B$19,c_int(0.5,3,$V331:$X331,$AK$5:$AK$14),"")</f>
        <v/>
      </c>
      <c r="AB331" s="64" t="str">
        <f aca="true">IF($F331&lt;=$B$19,RANK(AA331,AA$3:OFFSET(AA$3,$B$19-1,0)),"")</f>
        <v/>
      </c>
      <c r="AC331" s="64" t="str">
        <f aca="false">IF($F331&lt;=$B$19,c_int($AK$2,3,$V331:$X331,$AK$5:$AK$14),"")</f>
        <v/>
      </c>
      <c r="AD331" s="64" t="str">
        <f aca="true">IF($F331&lt;=$B$19,RANK(AC331,AC$3:OFFSET(AC$3,$B$19-1,0)),"")</f>
        <v/>
      </c>
      <c r="AE331" s="58" t="str">
        <f aca="false">IF($F331&lt;=$B$19,AC331+0.0000000001*F331,"")</f>
        <v/>
      </c>
    </row>
    <row r="332" customFormat="false" ht="13.5" hidden="false" customHeight="false" outlineLevel="0" collapsed="false">
      <c r="E332" s="58" t="str">
        <f aca="true">IF($F332&lt;=$B$19,RANK(AE332,AE$3:OFFSET(AE$3,$B$19-1,0)),"")</f>
        <v/>
      </c>
      <c r="F332" s="59" t="n">
        <f aca="false">F331+1</f>
        <v>330</v>
      </c>
      <c r="G332" s="60" t="str">
        <f aca="false">IF(F332&lt;=$B$19,データ!O331,"")</f>
        <v/>
      </c>
      <c r="H332" s="59" t="str">
        <f aca="false">IF(F332&lt;=$B$19,データ!Q331,"")</f>
        <v/>
      </c>
      <c r="I332" s="59" t="str">
        <f aca="true">IF($F332&lt;=$B$19,VLOOKUP(G332,データ!$B$2:OFFSET(データ!$M$2,$B$18-1,0),5,FALSE()),"")</f>
        <v/>
      </c>
      <c r="J332" s="59" t="str">
        <f aca="true">IF($F332&lt;=$B$19,VLOOKUP($G332,データ!$B$2:OFFSET(データ!$M$2,$B$18-1,0),7,FALSE()),"")</f>
        <v/>
      </c>
      <c r="K332" s="59" t="str">
        <f aca="true">IF($F332&lt;=$B$19,VLOOKUP($G332,データ!$B$2:OFFSET(データ!$M$2,$B$18-1,0),8,FALSE()),"")</f>
        <v/>
      </c>
      <c r="L332" s="59" t="str">
        <f aca="true">IF($F332&lt;=$B$19,VLOOKUP($G332,データ!$B$2:OFFSET(データ!$M$2,$B$18-1,0),9,FALSE()),"")</f>
        <v/>
      </c>
      <c r="M332" s="59" t="str">
        <f aca="true">IF($F332&lt;=$B$19,VLOOKUP($G332,データ!$B$2:OFFSET(データ!$M$2,$B$18-1,0),10,FALSE()),"")</f>
        <v/>
      </c>
      <c r="N332" s="59" t="str">
        <f aca="true">IF($F332&lt;=$B$19,VLOOKUP($G332,データ!$B$2:OFFSET(データ!$M$2,$B$18-1,0),11,FALSE()),"")</f>
        <v/>
      </c>
      <c r="O332" s="59" t="str">
        <f aca="true">IF($F332&lt;=$B$19,VLOOKUP($G332,データ!$B$2:OFFSET(データ!$M$2,$B$18-1,0),12,FALSE()),"")</f>
        <v/>
      </c>
      <c r="P332" s="65" t="str">
        <f aca="false">IF($F332&lt;=$B$19,IF(J332&lt;=0,0.5,mfvalue(5,J332,$AG$30:$AG$34,$AH$30:$AH$34)),"")</f>
        <v/>
      </c>
      <c r="Q332" s="65" t="str">
        <f aca="false">IF($F332&lt;=$B$19,IF(K332&lt;=0,0.5,mfvalue(5,K332,$AG$30:$AG$34,$AH$30:$AH$34)),"")</f>
        <v/>
      </c>
      <c r="R332" s="65" t="str">
        <f aca="false">IF($F332&lt;=$B$19,IF(L332&lt;=0,0.5,mfvalue(5,L332,$AG$30:$AG$34,$AH$30:$AH$34)),"")</f>
        <v/>
      </c>
      <c r="S332" s="65" t="str">
        <f aca="false">IF($F332&lt;=$B$19,IF(M332&lt;=0,0.5,mfvalue(5,M332,$AG$30:$AG$34,$AH$30:$AH$34)),"")</f>
        <v/>
      </c>
      <c r="T332" s="65" t="str">
        <f aca="false">IF($F332&lt;=$B$19,IF(N332&lt;=0,0.5,mfvalue(5,N332,$AG$30:$AG$34,$AH$30:$AH$34)),"")</f>
        <v/>
      </c>
      <c r="U332" s="65" t="str">
        <f aca="false">IF($F332&lt;=$B$19,IF(O332&lt;=0,0.5,mfvalue(5,O332,$AG$30:$AG$34,$AH$30:$AH$34)),"")</f>
        <v/>
      </c>
      <c r="V332" s="62" t="str">
        <f aca="false">IF($F332&lt;=$B$19,mfvalue(5,I332,$AG$4:$AG$8,$AH$4:$AH$8),"")</f>
        <v/>
      </c>
      <c r="W332" s="62" t="str">
        <f aca="false">IF($F332&lt;=$B$19,cont_eval(H332,$B$4,$AG$14:$AH$18),"")</f>
        <v/>
      </c>
      <c r="X332" s="62" t="str">
        <f aca="false">IF($F332&lt;=$B$19,c_int($AK$12,6,P332:U332,$AK$14:$AK$19),"")</f>
        <v/>
      </c>
      <c r="Y332" s="63" t="str">
        <f aca="false">IF($F332&lt;=$B$19,MIN(V332:X332),"")</f>
        <v/>
      </c>
      <c r="Z332" s="64" t="str">
        <f aca="true">IF($F332&lt;=$B$19,RANK(Y332,Y$3:OFFSET(Y$3,$B$19-1,0)),"")</f>
        <v/>
      </c>
      <c r="AA332" s="64" t="str">
        <f aca="false">IF($F332&lt;=$B$19,c_int(0.5,3,$V332:$X332,$AK$5:$AK$14),"")</f>
        <v/>
      </c>
      <c r="AB332" s="64" t="str">
        <f aca="true">IF($F332&lt;=$B$19,RANK(AA332,AA$3:OFFSET(AA$3,$B$19-1,0)),"")</f>
        <v/>
      </c>
      <c r="AC332" s="64" t="str">
        <f aca="false">IF($F332&lt;=$B$19,c_int($AK$2,3,$V332:$X332,$AK$5:$AK$14),"")</f>
        <v/>
      </c>
      <c r="AD332" s="64" t="str">
        <f aca="true">IF($F332&lt;=$B$19,RANK(AC332,AC$3:OFFSET(AC$3,$B$19-1,0)),"")</f>
        <v/>
      </c>
      <c r="AE332" s="58" t="str">
        <f aca="false">IF($F332&lt;=$B$19,AC332+0.0000000001*F332,"")</f>
        <v/>
      </c>
    </row>
    <row r="333" customFormat="false" ht="13.5" hidden="false" customHeight="false" outlineLevel="0" collapsed="false">
      <c r="E333" s="58" t="str">
        <f aca="true">IF($F333&lt;=$B$19,RANK(AE333,AE$3:OFFSET(AE$3,$B$19-1,0)),"")</f>
        <v/>
      </c>
      <c r="F333" s="59" t="n">
        <f aca="false">F332+1</f>
        <v>331</v>
      </c>
      <c r="G333" s="60" t="str">
        <f aca="false">IF(F333&lt;=$B$19,データ!O332,"")</f>
        <v/>
      </c>
      <c r="H333" s="59" t="str">
        <f aca="false">IF(F333&lt;=$B$19,データ!Q332,"")</f>
        <v/>
      </c>
      <c r="I333" s="59" t="str">
        <f aca="true">IF($F333&lt;=$B$19,VLOOKUP(G333,データ!$B$2:OFFSET(データ!$M$2,$B$18-1,0),5,FALSE()),"")</f>
        <v/>
      </c>
      <c r="J333" s="59" t="str">
        <f aca="true">IF($F333&lt;=$B$19,VLOOKUP($G333,データ!$B$2:OFFSET(データ!$M$2,$B$18-1,0),7,FALSE()),"")</f>
        <v/>
      </c>
      <c r="K333" s="59" t="str">
        <f aca="true">IF($F333&lt;=$B$19,VLOOKUP($G333,データ!$B$2:OFFSET(データ!$M$2,$B$18-1,0),8,FALSE()),"")</f>
        <v/>
      </c>
      <c r="L333" s="59" t="str">
        <f aca="true">IF($F333&lt;=$B$19,VLOOKUP($G333,データ!$B$2:OFFSET(データ!$M$2,$B$18-1,0),9,FALSE()),"")</f>
        <v/>
      </c>
      <c r="M333" s="59" t="str">
        <f aca="true">IF($F333&lt;=$B$19,VLOOKUP($G333,データ!$B$2:OFFSET(データ!$M$2,$B$18-1,0),10,FALSE()),"")</f>
        <v/>
      </c>
      <c r="N333" s="59" t="str">
        <f aca="true">IF($F333&lt;=$B$19,VLOOKUP($G333,データ!$B$2:OFFSET(データ!$M$2,$B$18-1,0),11,FALSE()),"")</f>
        <v/>
      </c>
      <c r="O333" s="59" t="str">
        <f aca="true">IF($F333&lt;=$B$19,VLOOKUP($G333,データ!$B$2:OFFSET(データ!$M$2,$B$18-1,0),12,FALSE()),"")</f>
        <v/>
      </c>
      <c r="P333" s="65" t="str">
        <f aca="false">IF($F333&lt;=$B$19,IF(J333&lt;=0,0.5,mfvalue(5,J333,$AG$30:$AG$34,$AH$30:$AH$34)),"")</f>
        <v/>
      </c>
      <c r="Q333" s="65" t="str">
        <f aca="false">IF($F333&lt;=$B$19,IF(K333&lt;=0,0.5,mfvalue(5,K333,$AG$30:$AG$34,$AH$30:$AH$34)),"")</f>
        <v/>
      </c>
      <c r="R333" s="65" t="str">
        <f aca="false">IF($F333&lt;=$B$19,IF(L333&lt;=0,0.5,mfvalue(5,L333,$AG$30:$AG$34,$AH$30:$AH$34)),"")</f>
        <v/>
      </c>
      <c r="S333" s="65" t="str">
        <f aca="false">IF($F333&lt;=$B$19,IF(M333&lt;=0,0.5,mfvalue(5,M333,$AG$30:$AG$34,$AH$30:$AH$34)),"")</f>
        <v/>
      </c>
      <c r="T333" s="65" t="str">
        <f aca="false">IF($F333&lt;=$B$19,IF(N333&lt;=0,0.5,mfvalue(5,N333,$AG$30:$AG$34,$AH$30:$AH$34)),"")</f>
        <v/>
      </c>
      <c r="U333" s="65" t="str">
        <f aca="false">IF($F333&lt;=$B$19,IF(O333&lt;=0,0.5,mfvalue(5,O333,$AG$30:$AG$34,$AH$30:$AH$34)),"")</f>
        <v/>
      </c>
      <c r="V333" s="62" t="str">
        <f aca="false">IF($F333&lt;=$B$19,mfvalue(5,I333,$AG$4:$AG$8,$AH$4:$AH$8),"")</f>
        <v/>
      </c>
      <c r="W333" s="62" t="str">
        <f aca="false">IF($F333&lt;=$B$19,cont_eval(H333,$B$4,$AG$14:$AH$18),"")</f>
        <v/>
      </c>
      <c r="X333" s="62" t="str">
        <f aca="false">IF($F333&lt;=$B$19,c_int($AK$12,6,P333:U333,$AK$14:$AK$19),"")</f>
        <v/>
      </c>
      <c r="Y333" s="63" t="str">
        <f aca="false">IF($F333&lt;=$B$19,MIN(V333:X333),"")</f>
        <v/>
      </c>
      <c r="Z333" s="64" t="str">
        <f aca="true">IF($F333&lt;=$B$19,RANK(Y333,Y$3:OFFSET(Y$3,$B$19-1,0)),"")</f>
        <v/>
      </c>
      <c r="AA333" s="64" t="str">
        <f aca="false">IF($F333&lt;=$B$19,c_int(0.5,3,$V333:$X333,$AK$5:$AK$14),"")</f>
        <v/>
      </c>
      <c r="AB333" s="64" t="str">
        <f aca="true">IF($F333&lt;=$B$19,RANK(AA333,AA$3:OFFSET(AA$3,$B$19-1,0)),"")</f>
        <v/>
      </c>
      <c r="AC333" s="64" t="str">
        <f aca="false">IF($F333&lt;=$B$19,c_int($AK$2,3,$V333:$X333,$AK$5:$AK$14),"")</f>
        <v/>
      </c>
      <c r="AD333" s="64" t="str">
        <f aca="true">IF($F333&lt;=$B$19,RANK(AC333,AC$3:OFFSET(AC$3,$B$19-1,0)),"")</f>
        <v/>
      </c>
      <c r="AE333" s="58" t="str">
        <f aca="false">IF($F333&lt;=$B$19,AC333+0.0000000001*F333,"")</f>
        <v/>
      </c>
    </row>
    <row r="334" customFormat="false" ht="13.5" hidden="false" customHeight="false" outlineLevel="0" collapsed="false">
      <c r="E334" s="58" t="str">
        <f aca="true">IF($F334&lt;=$B$19,RANK(AE334,AE$3:OFFSET(AE$3,$B$19-1,0)),"")</f>
        <v/>
      </c>
      <c r="F334" s="59" t="n">
        <f aca="false">F333+1</f>
        <v>332</v>
      </c>
      <c r="G334" s="60" t="str">
        <f aca="false">IF(F334&lt;=$B$19,データ!O333,"")</f>
        <v/>
      </c>
      <c r="H334" s="59" t="str">
        <f aca="false">IF(F334&lt;=$B$19,データ!Q333,"")</f>
        <v/>
      </c>
      <c r="I334" s="59" t="str">
        <f aca="true">IF($F334&lt;=$B$19,VLOOKUP(G334,データ!$B$2:OFFSET(データ!$M$2,$B$18-1,0),5,FALSE()),"")</f>
        <v/>
      </c>
      <c r="J334" s="59" t="str">
        <f aca="true">IF($F334&lt;=$B$19,VLOOKUP($G334,データ!$B$2:OFFSET(データ!$M$2,$B$18-1,0),7,FALSE()),"")</f>
        <v/>
      </c>
      <c r="K334" s="59" t="str">
        <f aca="true">IF($F334&lt;=$B$19,VLOOKUP($G334,データ!$B$2:OFFSET(データ!$M$2,$B$18-1,0),8,FALSE()),"")</f>
        <v/>
      </c>
      <c r="L334" s="59" t="str">
        <f aca="true">IF($F334&lt;=$B$19,VLOOKUP($G334,データ!$B$2:OFFSET(データ!$M$2,$B$18-1,0),9,FALSE()),"")</f>
        <v/>
      </c>
      <c r="M334" s="59" t="str">
        <f aca="true">IF($F334&lt;=$B$19,VLOOKUP($G334,データ!$B$2:OFFSET(データ!$M$2,$B$18-1,0),10,FALSE()),"")</f>
        <v/>
      </c>
      <c r="N334" s="59" t="str">
        <f aca="true">IF($F334&lt;=$B$19,VLOOKUP($G334,データ!$B$2:OFFSET(データ!$M$2,$B$18-1,0),11,FALSE()),"")</f>
        <v/>
      </c>
      <c r="O334" s="59" t="str">
        <f aca="true">IF($F334&lt;=$B$19,VLOOKUP($G334,データ!$B$2:OFFSET(データ!$M$2,$B$18-1,0),12,FALSE()),"")</f>
        <v/>
      </c>
      <c r="P334" s="65" t="str">
        <f aca="false">IF($F334&lt;=$B$19,IF(J334&lt;=0,0.5,mfvalue(5,J334,$AG$30:$AG$34,$AH$30:$AH$34)),"")</f>
        <v/>
      </c>
      <c r="Q334" s="65" t="str">
        <f aca="false">IF($F334&lt;=$B$19,IF(K334&lt;=0,0.5,mfvalue(5,K334,$AG$30:$AG$34,$AH$30:$AH$34)),"")</f>
        <v/>
      </c>
      <c r="R334" s="65" t="str">
        <f aca="false">IF($F334&lt;=$B$19,IF(L334&lt;=0,0.5,mfvalue(5,L334,$AG$30:$AG$34,$AH$30:$AH$34)),"")</f>
        <v/>
      </c>
      <c r="S334" s="65" t="str">
        <f aca="false">IF($F334&lt;=$B$19,IF(M334&lt;=0,0.5,mfvalue(5,M334,$AG$30:$AG$34,$AH$30:$AH$34)),"")</f>
        <v/>
      </c>
      <c r="T334" s="65" t="str">
        <f aca="false">IF($F334&lt;=$B$19,IF(N334&lt;=0,0.5,mfvalue(5,N334,$AG$30:$AG$34,$AH$30:$AH$34)),"")</f>
        <v/>
      </c>
      <c r="U334" s="65" t="str">
        <f aca="false">IF($F334&lt;=$B$19,IF(O334&lt;=0,0.5,mfvalue(5,O334,$AG$30:$AG$34,$AH$30:$AH$34)),"")</f>
        <v/>
      </c>
      <c r="V334" s="62" t="str">
        <f aca="false">IF($F334&lt;=$B$19,mfvalue(5,I334,$AG$4:$AG$8,$AH$4:$AH$8),"")</f>
        <v/>
      </c>
      <c r="W334" s="62" t="str">
        <f aca="false">IF($F334&lt;=$B$19,cont_eval(H334,$B$4,$AG$14:$AH$18),"")</f>
        <v/>
      </c>
      <c r="X334" s="62" t="str">
        <f aca="false">IF($F334&lt;=$B$19,c_int($AK$12,6,P334:U334,$AK$14:$AK$19),"")</f>
        <v/>
      </c>
      <c r="Y334" s="63" t="str">
        <f aca="false">IF($F334&lt;=$B$19,MIN(V334:X334),"")</f>
        <v/>
      </c>
      <c r="Z334" s="64" t="str">
        <f aca="true">IF($F334&lt;=$B$19,RANK(Y334,Y$3:OFFSET(Y$3,$B$19-1,0)),"")</f>
        <v/>
      </c>
      <c r="AA334" s="64" t="str">
        <f aca="false">IF($F334&lt;=$B$19,c_int(0.5,3,$V334:$X334,$AK$5:$AK$14),"")</f>
        <v/>
      </c>
      <c r="AB334" s="64" t="str">
        <f aca="true">IF($F334&lt;=$B$19,RANK(AA334,AA$3:OFFSET(AA$3,$B$19-1,0)),"")</f>
        <v/>
      </c>
      <c r="AC334" s="64" t="str">
        <f aca="false">IF($F334&lt;=$B$19,c_int($AK$2,3,$V334:$X334,$AK$5:$AK$14),"")</f>
        <v/>
      </c>
      <c r="AD334" s="64" t="str">
        <f aca="true">IF($F334&lt;=$B$19,RANK(AC334,AC$3:OFFSET(AC$3,$B$19-1,0)),"")</f>
        <v/>
      </c>
      <c r="AE334" s="58" t="str">
        <f aca="false">IF($F334&lt;=$B$19,AC334+0.0000000001*F334,"")</f>
        <v/>
      </c>
    </row>
    <row r="335" customFormat="false" ht="13.5" hidden="false" customHeight="false" outlineLevel="0" collapsed="false">
      <c r="E335" s="58" t="str">
        <f aca="true">IF($F335&lt;=$B$19,RANK(AE335,AE$3:OFFSET(AE$3,$B$19-1,0)),"")</f>
        <v/>
      </c>
      <c r="F335" s="59" t="n">
        <f aca="false">F334+1</f>
        <v>333</v>
      </c>
      <c r="G335" s="60" t="str">
        <f aca="false">IF(F335&lt;=$B$19,データ!O334,"")</f>
        <v/>
      </c>
      <c r="H335" s="59" t="str">
        <f aca="false">IF(F335&lt;=$B$19,データ!Q334,"")</f>
        <v/>
      </c>
      <c r="I335" s="59" t="str">
        <f aca="true">IF($F335&lt;=$B$19,VLOOKUP(G335,データ!$B$2:OFFSET(データ!$M$2,$B$18-1,0),5,FALSE()),"")</f>
        <v/>
      </c>
      <c r="J335" s="59" t="str">
        <f aca="true">IF($F335&lt;=$B$19,VLOOKUP($G335,データ!$B$2:OFFSET(データ!$M$2,$B$18-1,0),7,FALSE()),"")</f>
        <v/>
      </c>
      <c r="K335" s="59" t="str">
        <f aca="true">IF($F335&lt;=$B$19,VLOOKUP($G335,データ!$B$2:OFFSET(データ!$M$2,$B$18-1,0),8,FALSE()),"")</f>
        <v/>
      </c>
      <c r="L335" s="59" t="str">
        <f aca="true">IF($F335&lt;=$B$19,VLOOKUP($G335,データ!$B$2:OFFSET(データ!$M$2,$B$18-1,0),9,FALSE()),"")</f>
        <v/>
      </c>
      <c r="M335" s="59" t="str">
        <f aca="true">IF($F335&lt;=$B$19,VLOOKUP($G335,データ!$B$2:OFFSET(データ!$M$2,$B$18-1,0),10,FALSE()),"")</f>
        <v/>
      </c>
      <c r="N335" s="59" t="str">
        <f aca="true">IF($F335&lt;=$B$19,VLOOKUP($G335,データ!$B$2:OFFSET(データ!$M$2,$B$18-1,0),11,FALSE()),"")</f>
        <v/>
      </c>
      <c r="O335" s="59" t="str">
        <f aca="true">IF($F335&lt;=$B$19,VLOOKUP($G335,データ!$B$2:OFFSET(データ!$M$2,$B$18-1,0),12,FALSE()),"")</f>
        <v/>
      </c>
      <c r="P335" s="65" t="str">
        <f aca="false">IF($F335&lt;=$B$19,IF(J335&lt;=0,0.5,mfvalue(5,J335,$AG$30:$AG$34,$AH$30:$AH$34)),"")</f>
        <v/>
      </c>
      <c r="Q335" s="65" t="str">
        <f aca="false">IF($F335&lt;=$B$19,IF(K335&lt;=0,0.5,mfvalue(5,K335,$AG$30:$AG$34,$AH$30:$AH$34)),"")</f>
        <v/>
      </c>
      <c r="R335" s="65" t="str">
        <f aca="false">IF($F335&lt;=$B$19,IF(L335&lt;=0,0.5,mfvalue(5,L335,$AG$30:$AG$34,$AH$30:$AH$34)),"")</f>
        <v/>
      </c>
      <c r="S335" s="65" t="str">
        <f aca="false">IF($F335&lt;=$B$19,IF(M335&lt;=0,0.5,mfvalue(5,M335,$AG$30:$AG$34,$AH$30:$AH$34)),"")</f>
        <v/>
      </c>
      <c r="T335" s="65" t="str">
        <f aca="false">IF($F335&lt;=$B$19,IF(N335&lt;=0,0.5,mfvalue(5,N335,$AG$30:$AG$34,$AH$30:$AH$34)),"")</f>
        <v/>
      </c>
      <c r="U335" s="65" t="str">
        <f aca="false">IF($F335&lt;=$B$19,IF(O335&lt;=0,0.5,mfvalue(5,O335,$AG$30:$AG$34,$AH$30:$AH$34)),"")</f>
        <v/>
      </c>
      <c r="V335" s="62" t="str">
        <f aca="false">IF($F335&lt;=$B$19,mfvalue(5,I335,$AG$4:$AG$8,$AH$4:$AH$8),"")</f>
        <v/>
      </c>
      <c r="W335" s="62" t="str">
        <f aca="false">IF($F335&lt;=$B$19,cont_eval(H335,$B$4,$AG$14:$AH$18),"")</f>
        <v/>
      </c>
      <c r="X335" s="62" t="str">
        <f aca="false">IF($F335&lt;=$B$19,c_int($AK$12,6,P335:U335,$AK$14:$AK$19),"")</f>
        <v/>
      </c>
      <c r="Y335" s="63" t="str">
        <f aca="false">IF($F335&lt;=$B$19,MIN(V335:X335),"")</f>
        <v/>
      </c>
      <c r="Z335" s="64" t="str">
        <f aca="true">IF($F335&lt;=$B$19,RANK(Y335,Y$3:OFFSET(Y$3,$B$19-1,0)),"")</f>
        <v/>
      </c>
      <c r="AA335" s="64" t="str">
        <f aca="false">IF($F335&lt;=$B$19,c_int(0.5,3,$V335:$X335,$AK$5:$AK$14),"")</f>
        <v/>
      </c>
      <c r="AB335" s="64" t="str">
        <f aca="true">IF($F335&lt;=$B$19,RANK(AA335,AA$3:OFFSET(AA$3,$B$19-1,0)),"")</f>
        <v/>
      </c>
      <c r="AC335" s="64" t="str">
        <f aca="false">IF($F335&lt;=$B$19,c_int($AK$2,3,$V335:$X335,$AK$5:$AK$14),"")</f>
        <v/>
      </c>
      <c r="AD335" s="64" t="str">
        <f aca="true">IF($F335&lt;=$B$19,RANK(AC335,AC$3:OFFSET(AC$3,$B$19-1,0)),"")</f>
        <v/>
      </c>
      <c r="AE335" s="58" t="str">
        <f aca="false">IF($F335&lt;=$B$19,AC335+0.0000000001*F335,"")</f>
        <v/>
      </c>
    </row>
    <row r="336" customFormat="false" ht="13.5" hidden="false" customHeight="false" outlineLevel="0" collapsed="false">
      <c r="E336" s="58" t="str">
        <f aca="true">IF($F336&lt;=$B$19,RANK(AE336,AE$3:OFFSET(AE$3,$B$19-1,0)),"")</f>
        <v/>
      </c>
      <c r="F336" s="59" t="n">
        <f aca="false">F335+1</f>
        <v>334</v>
      </c>
      <c r="G336" s="60" t="str">
        <f aca="false">IF(F336&lt;=$B$19,データ!O335,"")</f>
        <v/>
      </c>
      <c r="H336" s="59" t="str">
        <f aca="false">IF(F336&lt;=$B$19,データ!Q335,"")</f>
        <v/>
      </c>
      <c r="I336" s="59" t="str">
        <f aca="true">IF($F336&lt;=$B$19,VLOOKUP(G336,データ!$B$2:OFFSET(データ!$M$2,$B$18-1,0),5,FALSE()),"")</f>
        <v/>
      </c>
      <c r="J336" s="59" t="str">
        <f aca="true">IF($F336&lt;=$B$19,VLOOKUP($G336,データ!$B$2:OFFSET(データ!$M$2,$B$18-1,0),7,FALSE()),"")</f>
        <v/>
      </c>
      <c r="K336" s="59" t="str">
        <f aca="true">IF($F336&lt;=$B$19,VLOOKUP($G336,データ!$B$2:OFFSET(データ!$M$2,$B$18-1,0),8,FALSE()),"")</f>
        <v/>
      </c>
      <c r="L336" s="59" t="str">
        <f aca="true">IF($F336&lt;=$B$19,VLOOKUP($G336,データ!$B$2:OFFSET(データ!$M$2,$B$18-1,0),9,FALSE()),"")</f>
        <v/>
      </c>
      <c r="M336" s="59" t="str">
        <f aca="true">IF($F336&lt;=$B$19,VLOOKUP($G336,データ!$B$2:OFFSET(データ!$M$2,$B$18-1,0),10,FALSE()),"")</f>
        <v/>
      </c>
      <c r="N336" s="59" t="str">
        <f aca="true">IF($F336&lt;=$B$19,VLOOKUP($G336,データ!$B$2:OFFSET(データ!$M$2,$B$18-1,0),11,FALSE()),"")</f>
        <v/>
      </c>
      <c r="O336" s="59" t="str">
        <f aca="true">IF($F336&lt;=$B$19,VLOOKUP($G336,データ!$B$2:OFFSET(データ!$M$2,$B$18-1,0),12,FALSE()),"")</f>
        <v/>
      </c>
      <c r="P336" s="65" t="str">
        <f aca="false">IF($F336&lt;=$B$19,IF(J336&lt;=0,0.5,mfvalue(5,J336,$AG$30:$AG$34,$AH$30:$AH$34)),"")</f>
        <v/>
      </c>
      <c r="Q336" s="65" t="str">
        <f aca="false">IF($F336&lt;=$B$19,IF(K336&lt;=0,0.5,mfvalue(5,K336,$AG$30:$AG$34,$AH$30:$AH$34)),"")</f>
        <v/>
      </c>
      <c r="R336" s="65" t="str">
        <f aca="false">IF($F336&lt;=$B$19,IF(L336&lt;=0,0.5,mfvalue(5,L336,$AG$30:$AG$34,$AH$30:$AH$34)),"")</f>
        <v/>
      </c>
      <c r="S336" s="65" t="str">
        <f aca="false">IF($F336&lt;=$B$19,IF(M336&lt;=0,0.5,mfvalue(5,M336,$AG$30:$AG$34,$AH$30:$AH$34)),"")</f>
        <v/>
      </c>
      <c r="T336" s="65" t="str">
        <f aca="false">IF($F336&lt;=$B$19,IF(N336&lt;=0,0.5,mfvalue(5,N336,$AG$30:$AG$34,$AH$30:$AH$34)),"")</f>
        <v/>
      </c>
      <c r="U336" s="65" t="str">
        <f aca="false">IF($F336&lt;=$B$19,IF(O336&lt;=0,0.5,mfvalue(5,O336,$AG$30:$AG$34,$AH$30:$AH$34)),"")</f>
        <v/>
      </c>
      <c r="V336" s="62" t="str">
        <f aca="false">IF($F336&lt;=$B$19,mfvalue(5,I336,$AG$4:$AG$8,$AH$4:$AH$8),"")</f>
        <v/>
      </c>
      <c r="W336" s="62" t="str">
        <f aca="false">IF($F336&lt;=$B$19,cont_eval(H336,$B$4,$AG$14:$AH$18),"")</f>
        <v/>
      </c>
      <c r="X336" s="62" t="str">
        <f aca="false">IF($F336&lt;=$B$19,c_int($AK$12,6,P336:U336,$AK$14:$AK$19),"")</f>
        <v/>
      </c>
      <c r="Y336" s="63" t="str">
        <f aca="false">IF($F336&lt;=$B$19,MIN(V336:X336),"")</f>
        <v/>
      </c>
      <c r="Z336" s="64" t="str">
        <f aca="true">IF($F336&lt;=$B$19,RANK(Y336,Y$3:OFFSET(Y$3,$B$19-1,0)),"")</f>
        <v/>
      </c>
      <c r="AA336" s="64" t="str">
        <f aca="false">IF($F336&lt;=$B$19,c_int(0.5,3,$V336:$X336,$AK$5:$AK$14),"")</f>
        <v/>
      </c>
      <c r="AB336" s="64" t="str">
        <f aca="true">IF($F336&lt;=$B$19,RANK(AA336,AA$3:OFFSET(AA$3,$B$19-1,0)),"")</f>
        <v/>
      </c>
      <c r="AC336" s="64" t="str">
        <f aca="false">IF($F336&lt;=$B$19,c_int($AK$2,3,$V336:$X336,$AK$5:$AK$14),"")</f>
        <v/>
      </c>
      <c r="AD336" s="64" t="str">
        <f aca="true">IF($F336&lt;=$B$19,RANK(AC336,AC$3:OFFSET(AC$3,$B$19-1,0)),"")</f>
        <v/>
      </c>
      <c r="AE336" s="58" t="str">
        <f aca="false">IF($F336&lt;=$B$19,AC336+0.0000000001*F336,"")</f>
        <v/>
      </c>
    </row>
    <row r="337" customFormat="false" ht="13.5" hidden="false" customHeight="false" outlineLevel="0" collapsed="false">
      <c r="E337" s="58" t="str">
        <f aca="true">IF($F337&lt;=$B$19,RANK(AE337,AE$3:OFFSET(AE$3,$B$19-1,0)),"")</f>
        <v/>
      </c>
      <c r="F337" s="59" t="n">
        <f aca="false">F336+1</f>
        <v>335</v>
      </c>
      <c r="G337" s="60" t="str">
        <f aca="false">IF(F337&lt;=$B$19,データ!O336,"")</f>
        <v/>
      </c>
      <c r="H337" s="59" t="str">
        <f aca="false">IF(F337&lt;=$B$19,データ!Q336,"")</f>
        <v/>
      </c>
      <c r="I337" s="59" t="str">
        <f aca="true">IF($F337&lt;=$B$19,VLOOKUP(G337,データ!$B$2:OFFSET(データ!$M$2,$B$18-1,0),5,FALSE()),"")</f>
        <v/>
      </c>
      <c r="J337" s="59" t="str">
        <f aca="true">IF($F337&lt;=$B$19,VLOOKUP($G337,データ!$B$2:OFFSET(データ!$M$2,$B$18-1,0),7,FALSE()),"")</f>
        <v/>
      </c>
      <c r="K337" s="59" t="str">
        <f aca="true">IF($F337&lt;=$B$19,VLOOKUP($G337,データ!$B$2:OFFSET(データ!$M$2,$B$18-1,0),8,FALSE()),"")</f>
        <v/>
      </c>
      <c r="L337" s="59" t="str">
        <f aca="true">IF($F337&lt;=$B$19,VLOOKUP($G337,データ!$B$2:OFFSET(データ!$M$2,$B$18-1,0),9,FALSE()),"")</f>
        <v/>
      </c>
      <c r="M337" s="59" t="str">
        <f aca="true">IF($F337&lt;=$B$19,VLOOKUP($G337,データ!$B$2:OFFSET(データ!$M$2,$B$18-1,0),10,FALSE()),"")</f>
        <v/>
      </c>
      <c r="N337" s="59" t="str">
        <f aca="true">IF($F337&lt;=$B$19,VLOOKUP($G337,データ!$B$2:OFFSET(データ!$M$2,$B$18-1,0),11,FALSE()),"")</f>
        <v/>
      </c>
      <c r="O337" s="59" t="str">
        <f aca="true">IF($F337&lt;=$B$19,VLOOKUP($G337,データ!$B$2:OFFSET(データ!$M$2,$B$18-1,0),12,FALSE()),"")</f>
        <v/>
      </c>
      <c r="P337" s="65" t="str">
        <f aca="false">IF($F337&lt;=$B$19,IF(J337&lt;=0,0.5,mfvalue(5,J337,$AG$30:$AG$34,$AH$30:$AH$34)),"")</f>
        <v/>
      </c>
      <c r="Q337" s="65" t="str">
        <f aca="false">IF($F337&lt;=$B$19,IF(K337&lt;=0,0.5,mfvalue(5,K337,$AG$30:$AG$34,$AH$30:$AH$34)),"")</f>
        <v/>
      </c>
      <c r="R337" s="65" t="str">
        <f aca="false">IF($F337&lt;=$B$19,IF(L337&lt;=0,0.5,mfvalue(5,L337,$AG$30:$AG$34,$AH$30:$AH$34)),"")</f>
        <v/>
      </c>
      <c r="S337" s="65" t="str">
        <f aca="false">IF($F337&lt;=$B$19,IF(M337&lt;=0,0.5,mfvalue(5,M337,$AG$30:$AG$34,$AH$30:$AH$34)),"")</f>
        <v/>
      </c>
      <c r="T337" s="65" t="str">
        <f aca="false">IF($F337&lt;=$B$19,IF(N337&lt;=0,0.5,mfvalue(5,N337,$AG$30:$AG$34,$AH$30:$AH$34)),"")</f>
        <v/>
      </c>
      <c r="U337" s="65" t="str">
        <f aca="false">IF($F337&lt;=$B$19,IF(O337&lt;=0,0.5,mfvalue(5,O337,$AG$30:$AG$34,$AH$30:$AH$34)),"")</f>
        <v/>
      </c>
      <c r="V337" s="62" t="str">
        <f aca="false">IF($F337&lt;=$B$19,mfvalue(5,I337,$AG$4:$AG$8,$AH$4:$AH$8),"")</f>
        <v/>
      </c>
      <c r="W337" s="62" t="str">
        <f aca="false">IF($F337&lt;=$B$19,cont_eval(H337,$B$4,$AG$14:$AH$18),"")</f>
        <v/>
      </c>
      <c r="X337" s="62" t="str">
        <f aca="false">IF($F337&lt;=$B$19,c_int($AK$12,6,P337:U337,$AK$14:$AK$19),"")</f>
        <v/>
      </c>
      <c r="Y337" s="63" t="str">
        <f aca="false">IF($F337&lt;=$B$19,MIN(V337:X337),"")</f>
        <v/>
      </c>
      <c r="Z337" s="64" t="str">
        <f aca="true">IF($F337&lt;=$B$19,RANK(Y337,Y$3:OFFSET(Y$3,$B$19-1,0)),"")</f>
        <v/>
      </c>
      <c r="AA337" s="64" t="str">
        <f aca="false">IF($F337&lt;=$B$19,c_int(0.5,3,$V337:$X337,$AK$5:$AK$14),"")</f>
        <v/>
      </c>
      <c r="AB337" s="64" t="str">
        <f aca="true">IF($F337&lt;=$B$19,RANK(AA337,AA$3:OFFSET(AA$3,$B$19-1,0)),"")</f>
        <v/>
      </c>
      <c r="AC337" s="64" t="str">
        <f aca="false">IF($F337&lt;=$B$19,c_int($AK$2,3,$V337:$X337,$AK$5:$AK$14),"")</f>
        <v/>
      </c>
      <c r="AD337" s="64" t="str">
        <f aca="true">IF($F337&lt;=$B$19,RANK(AC337,AC$3:OFFSET(AC$3,$B$19-1,0)),"")</f>
        <v/>
      </c>
      <c r="AE337" s="58" t="str">
        <f aca="false">IF($F337&lt;=$B$19,AC337+0.0000000001*F337,"")</f>
        <v/>
      </c>
    </row>
    <row r="338" customFormat="false" ht="13.5" hidden="false" customHeight="false" outlineLevel="0" collapsed="false">
      <c r="E338" s="58" t="str">
        <f aca="true">IF($F338&lt;=$B$19,RANK(AE338,AE$3:OFFSET(AE$3,$B$19-1,0)),"")</f>
        <v/>
      </c>
      <c r="F338" s="59" t="n">
        <f aca="false">F337+1</f>
        <v>336</v>
      </c>
      <c r="G338" s="60" t="str">
        <f aca="false">IF(F338&lt;=$B$19,データ!O337,"")</f>
        <v/>
      </c>
      <c r="H338" s="59" t="str">
        <f aca="false">IF(F338&lt;=$B$19,データ!Q337,"")</f>
        <v/>
      </c>
      <c r="I338" s="59" t="str">
        <f aca="true">IF($F338&lt;=$B$19,VLOOKUP(G338,データ!$B$2:OFFSET(データ!$M$2,$B$18-1,0),5,FALSE()),"")</f>
        <v/>
      </c>
      <c r="J338" s="59" t="str">
        <f aca="true">IF($F338&lt;=$B$19,VLOOKUP($G338,データ!$B$2:OFFSET(データ!$M$2,$B$18-1,0),7,FALSE()),"")</f>
        <v/>
      </c>
      <c r="K338" s="59" t="str">
        <f aca="true">IF($F338&lt;=$B$19,VLOOKUP($G338,データ!$B$2:OFFSET(データ!$M$2,$B$18-1,0),8,FALSE()),"")</f>
        <v/>
      </c>
      <c r="L338" s="59" t="str">
        <f aca="true">IF($F338&lt;=$B$19,VLOOKUP($G338,データ!$B$2:OFFSET(データ!$M$2,$B$18-1,0),9,FALSE()),"")</f>
        <v/>
      </c>
      <c r="M338" s="59" t="str">
        <f aca="true">IF($F338&lt;=$B$19,VLOOKUP($G338,データ!$B$2:OFFSET(データ!$M$2,$B$18-1,0),10,FALSE()),"")</f>
        <v/>
      </c>
      <c r="N338" s="59" t="str">
        <f aca="true">IF($F338&lt;=$B$19,VLOOKUP($G338,データ!$B$2:OFFSET(データ!$M$2,$B$18-1,0),11,FALSE()),"")</f>
        <v/>
      </c>
      <c r="O338" s="59" t="str">
        <f aca="true">IF($F338&lt;=$B$19,VLOOKUP($G338,データ!$B$2:OFFSET(データ!$M$2,$B$18-1,0),12,FALSE()),"")</f>
        <v/>
      </c>
      <c r="P338" s="65" t="str">
        <f aca="false">IF($F338&lt;=$B$19,IF(J338&lt;=0,0.5,mfvalue(5,J338,$AG$30:$AG$34,$AH$30:$AH$34)),"")</f>
        <v/>
      </c>
      <c r="Q338" s="65" t="str">
        <f aca="false">IF($F338&lt;=$B$19,IF(K338&lt;=0,0.5,mfvalue(5,K338,$AG$30:$AG$34,$AH$30:$AH$34)),"")</f>
        <v/>
      </c>
      <c r="R338" s="65" t="str">
        <f aca="false">IF($F338&lt;=$B$19,IF(L338&lt;=0,0.5,mfvalue(5,L338,$AG$30:$AG$34,$AH$30:$AH$34)),"")</f>
        <v/>
      </c>
      <c r="S338" s="65" t="str">
        <f aca="false">IF($F338&lt;=$B$19,IF(M338&lt;=0,0.5,mfvalue(5,M338,$AG$30:$AG$34,$AH$30:$AH$34)),"")</f>
        <v/>
      </c>
      <c r="T338" s="65" t="str">
        <f aca="false">IF($F338&lt;=$B$19,IF(N338&lt;=0,0.5,mfvalue(5,N338,$AG$30:$AG$34,$AH$30:$AH$34)),"")</f>
        <v/>
      </c>
      <c r="U338" s="65" t="str">
        <f aca="false">IF($F338&lt;=$B$19,IF(O338&lt;=0,0.5,mfvalue(5,O338,$AG$30:$AG$34,$AH$30:$AH$34)),"")</f>
        <v/>
      </c>
      <c r="V338" s="62" t="str">
        <f aca="false">IF($F338&lt;=$B$19,mfvalue(5,I338,$AG$4:$AG$8,$AH$4:$AH$8),"")</f>
        <v/>
      </c>
      <c r="W338" s="62" t="str">
        <f aca="false">IF($F338&lt;=$B$19,cont_eval(H338,$B$4,$AG$14:$AH$18),"")</f>
        <v/>
      </c>
      <c r="X338" s="62" t="str">
        <f aca="false">IF($F338&lt;=$B$19,c_int($AK$12,6,P338:U338,$AK$14:$AK$19),"")</f>
        <v/>
      </c>
      <c r="Y338" s="63" t="str">
        <f aca="false">IF($F338&lt;=$B$19,MIN(V338:X338),"")</f>
        <v/>
      </c>
      <c r="Z338" s="64" t="str">
        <f aca="true">IF($F338&lt;=$B$19,RANK(Y338,Y$3:OFFSET(Y$3,$B$19-1,0)),"")</f>
        <v/>
      </c>
      <c r="AA338" s="64" t="str">
        <f aca="false">IF($F338&lt;=$B$19,c_int(0.5,3,$V338:$X338,$AK$5:$AK$14),"")</f>
        <v/>
      </c>
      <c r="AB338" s="64" t="str">
        <f aca="true">IF($F338&lt;=$B$19,RANK(AA338,AA$3:OFFSET(AA$3,$B$19-1,0)),"")</f>
        <v/>
      </c>
      <c r="AC338" s="64" t="str">
        <f aca="false">IF($F338&lt;=$B$19,c_int($AK$2,3,$V338:$X338,$AK$5:$AK$14),"")</f>
        <v/>
      </c>
      <c r="AD338" s="64" t="str">
        <f aca="true">IF($F338&lt;=$B$19,RANK(AC338,AC$3:OFFSET(AC$3,$B$19-1,0)),"")</f>
        <v/>
      </c>
      <c r="AE338" s="58" t="str">
        <f aca="false">IF($F338&lt;=$B$19,AC338+0.0000000001*F338,"")</f>
        <v/>
      </c>
    </row>
    <row r="339" customFormat="false" ht="13.5" hidden="false" customHeight="false" outlineLevel="0" collapsed="false">
      <c r="E339" s="58" t="str">
        <f aca="true">IF($F339&lt;=$B$19,RANK(AE339,AE$3:OFFSET(AE$3,$B$19-1,0)),"")</f>
        <v/>
      </c>
      <c r="F339" s="59" t="n">
        <f aca="false">F338+1</f>
        <v>337</v>
      </c>
      <c r="G339" s="60" t="str">
        <f aca="false">IF(F339&lt;=$B$19,データ!O338,"")</f>
        <v/>
      </c>
      <c r="H339" s="59" t="str">
        <f aca="false">IF(F339&lt;=$B$19,データ!Q338,"")</f>
        <v/>
      </c>
      <c r="I339" s="59" t="str">
        <f aca="true">IF($F339&lt;=$B$19,VLOOKUP(G339,データ!$B$2:OFFSET(データ!$M$2,$B$18-1,0),5,FALSE()),"")</f>
        <v/>
      </c>
      <c r="J339" s="59" t="str">
        <f aca="true">IF($F339&lt;=$B$19,VLOOKUP($G339,データ!$B$2:OFFSET(データ!$M$2,$B$18-1,0),7,FALSE()),"")</f>
        <v/>
      </c>
      <c r="K339" s="59" t="str">
        <f aca="true">IF($F339&lt;=$B$19,VLOOKUP($G339,データ!$B$2:OFFSET(データ!$M$2,$B$18-1,0),8,FALSE()),"")</f>
        <v/>
      </c>
      <c r="L339" s="59" t="str">
        <f aca="true">IF($F339&lt;=$B$19,VLOOKUP($G339,データ!$B$2:OFFSET(データ!$M$2,$B$18-1,0),9,FALSE()),"")</f>
        <v/>
      </c>
      <c r="M339" s="59" t="str">
        <f aca="true">IF($F339&lt;=$B$19,VLOOKUP($G339,データ!$B$2:OFFSET(データ!$M$2,$B$18-1,0),10,FALSE()),"")</f>
        <v/>
      </c>
      <c r="N339" s="59" t="str">
        <f aca="true">IF($F339&lt;=$B$19,VLOOKUP($G339,データ!$B$2:OFFSET(データ!$M$2,$B$18-1,0),11,FALSE()),"")</f>
        <v/>
      </c>
      <c r="O339" s="59" t="str">
        <f aca="true">IF($F339&lt;=$B$19,VLOOKUP($G339,データ!$B$2:OFFSET(データ!$M$2,$B$18-1,0),12,FALSE()),"")</f>
        <v/>
      </c>
      <c r="P339" s="65" t="str">
        <f aca="false">IF($F339&lt;=$B$19,IF(J339&lt;=0,0.5,mfvalue(5,J339,$AG$30:$AG$34,$AH$30:$AH$34)),"")</f>
        <v/>
      </c>
      <c r="Q339" s="65" t="str">
        <f aca="false">IF($F339&lt;=$B$19,IF(K339&lt;=0,0.5,mfvalue(5,K339,$AG$30:$AG$34,$AH$30:$AH$34)),"")</f>
        <v/>
      </c>
      <c r="R339" s="65" t="str">
        <f aca="false">IF($F339&lt;=$B$19,IF(L339&lt;=0,0.5,mfvalue(5,L339,$AG$30:$AG$34,$AH$30:$AH$34)),"")</f>
        <v/>
      </c>
      <c r="S339" s="65" t="str">
        <f aca="false">IF($F339&lt;=$B$19,IF(M339&lt;=0,0.5,mfvalue(5,M339,$AG$30:$AG$34,$AH$30:$AH$34)),"")</f>
        <v/>
      </c>
      <c r="T339" s="65" t="str">
        <f aca="false">IF($F339&lt;=$B$19,IF(N339&lt;=0,0.5,mfvalue(5,N339,$AG$30:$AG$34,$AH$30:$AH$34)),"")</f>
        <v/>
      </c>
      <c r="U339" s="65" t="str">
        <f aca="false">IF($F339&lt;=$B$19,IF(O339&lt;=0,0.5,mfvalue(5,O339,$AG$30:$AG$34,$AH$30:$AH$34)),"")</f>
        <v/>
      </c>
      <c r="V339" s="62" t="str">
        <f aca="false">IF($F339&lt;=$B$19,mfvalue(5,I339,$AG$4:$AG$8,$AH$4:$AH$8),"")</f>
        <v/>
      </c>
      <c r="W339" s="62" t="str">
        <f aca="false">IF($F339&lt;=$B$19,cont_eval(H339,$B$4,$AG$14:$AH$18),"")</f>
        <v/>
      </c>
      <c r="X339" s="62" t="str">
        <f aca="false">IF($F339&lt;=$B$19,c_int($AK$12,6,P339:U339,$AK$14:$AK$19),"")</f>
        <v/>
      </c>
      <c r="Y339" s="63" t="str">
        <f aca="false">IF($F339&lt;=$B$19,MIN(V339:X339),"")</f>
        <v/>
      </c>
      <c r="Z339" s="64" t="str">
        <f aca="true">IF($F339&lt;=$B$19,RANK(Y339,Y$3:OFFSET(Y$3,$B$19-1,0)),"")</f>
        <v/>
      </c>
      <c r="AA339" s="64" t="str">
        <f aca="false">IF($F339&lt;=$B$19,c_int(0.5,3,$V339:$X339,$AK$5:$AK$14),"")</f>
        <v/>
      </c>
      <c r="AB339" s="64" t="str">
        <f aca="true">IF($F339&lt;=$B$19,RANK(AA339,AA$3:OFFSET(AA$3,$B$19-1,0)),"")</f>
        <v/>
      </c>
      <c r="AC339" s="64" t="str">
        <f aca="false">IF($F339&lt;=$B$19,c_int($AK$2,3,$V339:$X339,$AK$5:$AK$14),"")</f>
        <v/>
      </c>
      <c r="AD339" s="64" t="str">
        <f aca="true">IF($F339&lt;=$B$19,RANK(AC339,AC$3:OFFSET(AC$3,$B$19-1,0)),"")</f>
        <v/>
      </c>
      <c r="AE339" s="58" t="str">
        <f aca="false">IF($F339&lt;=$B$19,AC339+0.0000000001*F339,"")</f>
        <v/>
      </c>
    </row>
    <row r="340" customFormat="false" ht="13.5" hidden="false" customHeight="false" outlineLevel="0" collapsed="false">
      <c r="E340" s="58" t="str">
        <f aca="true">IF($F340&lt;=$B$19,RANK(AE340,AE$3:OFFSET(AE$3,$B$19-1,0)),"")</f>
        <v/>
      </c>
      <c r="F340" s="59" t="n">
        <f aca="false">F339+1</f>
        <v>338</v>
      </c>
      <c r="G340" s="60" t="str">
        <f aca="false">IF(F340&lt;=$B$19,データ!O339,"")</f>
        <v/>
      </c>
      <c r="H340" s="59" t="str">
        <f aca="false">IF(F340&lt;=$B$19,データ!Q339,"")</f>
        <v/>
      </c>
      <c r="I340" s="59" t="str">
        <f aca="true">IF($F340&lt;=$B$19,VLOOKUP(G340,データ!$B$2:OFFSET(データ!$M$2,$B$18-1,0),5,FALSE()),"")</f>
        <v/>
      </c>
      <c r="J340" s="59" t="str">
        <f aca="true">IF($F340&lt;=$B$19,VLOOKUP($G340,データ!$B$2:OFFSET(データ!$M$2,$B$18-1,0),7,FALSE()),"")</f>
        <v/>
      </c>
      <c r="K340" s="59" t="str">
        <f aca="true">IF($F340&lt;=$B$19,VLOOKUP($G340,データ!$B$2:OFFSET(データ!$M$2,$B$18-1,0),8,FALSE()),"")</f>
        <v/>
      </c>
      <c r="L340" s="59" t="str">
        <f aca="true">IF($F340&lt;=$B$19,VLOOKUP($G340,データ!$B$2:OFFSET(データ!$M$2,$B$18-1,0),9,FALSE()),"")</f>
        <v/>
      </c>
      <c r="M340" s="59" t="str">
        <f aca="true">IF($F340&lt;=$B$19,VLOOKUP($G340,データ!$B$2:OFFSET(データ!$M$2,$B$18-1,0),10,FALSE()),"")</f>
        <v/>
      </c>
      <c r="N340" s="59" t="str">
        <f aca="true">IF($F340&lt;=$B$19,VLOOKUP($G340,データ!$B$2:OFFSET(データ!$M$2,$B$18-1,0),11,FALSE()),"")</f>
        <v/>
      </c>
      <c r="O340" s="59" t="str">
        <f aca="true">IF($F340&lt;=$B$19,VLOOKUP($G340,データ!$B$2:OFFSET(データ!$M$2,$B$18-1,0),12,FALSE()),"")</f>
        <v/>
      </c>
      <c r="P340" s="65" t="str">
        <f aca="false">IF($F340&lt;=$B$19,IF(J340&lt;=0,0.5,mfvalue(5,J340,$AG$30:$AG$34,$AH$30:$AH$34)),"")</f>
        <v/>
      </c>
      <c r="Q340" s="65" t="str">
        <f aca="false">IF($F340&lt;=$B$19,IF(K340&lt;=0,0.5,mfvalue(5,K340,$AG$30:$AG$34,$AH$30:$AH$34)),"")</f>
        <v/>
      </c>
      <c r="R340" s="65" t="str">
        <f aca="false">IF($F340&lt;=$B$19,IF(L340&lt;=0,0.5,mfvalue(5,L340,$AG$30:$AG$34,$AH$30:$AH$34)),"")</f>
        <v/>
      </c>
      <c r="S340" s="65" t="str">
        <f aca="false">IF($F340&lt;=$B$19,IF(M340&lt;=0,0.5,mfvalue(5,M340,$AG$30:$AG$34,$AH$30:$AH$34)),"")</f>
        <v/>
      </c>
      <c r="T340" s="65" t="str">
        <f aca="false">IF($F340&lt;=$B$19,IF(N340&lt;=0,0.5,mfvalue(5,N340,$AG$30:$AG$34,$AH$30:$AH$34)),"")</f>
        <v/>
      </c>
      <c r="U340" s="65" t="str">
        <f aca="false">IF($F340&lt;=$B$19,IF(O340&lt;=0,0.5,mfvalue(5,O340,$AG$30:$AG$34,$AH$30:$AH$34)),"")</f>
        <v/>
      </c>
      <c r="V340" s="62" t="str">
        <f aca="false">IF($F340&lt;=$B$19,mfvalue(5,I340,$AG$4:$AG$8,$AH$4:$AH$8),"")</f>
        <v/>
      </c>
      <c r="W340" s="62" t="str">
        <f aca="false">IF($F340&lt;=$B$19,cont_eval(H340,$B$4,$AG$14:$AH$18),"")</f>
        <v/>
      </c>
      <c r="X340" s="62" t="str">
        <f aca="false">IF($F340&lt;=$B$19,c_int($AK$12,6,P340:U340,$AK$14:$AK$19),"")</f>
        <v/>
      </c>
      <c r="Y340" s="63" t="str">
        <f aca="false">IF($F340&lt;=$B$19,MIN(V340:X340),"")</f>
        <v/>
      </c>
      <c r="Z340" s="64" t="str">
        <f aca="true">IF($F340&lt;=$B$19,RANK(Y340,Y$3:OFFSET(Y$3,$B$19-1,0)),"")</f>
        <v/>
      </c>
      <c r="AA340" s="64" t="str">
        <f aca="false">IF($F340&lt;=$B$19,c_int(0.5,3,$V340:$X340,$AK$5:$AK$14),"")</f>
        <v/>
      </c>
      <c r="AB340" s="64" t="str">
        <f aca="true">IF($F340&lt;=$B$19,RANK(AA340,AA$3:OFFSET(AA$3,$B$19-1,0)),"")</f>
        <v/>
      </c>
      <c r="AC340" s="64" t="str">
        <f aca="false">IF($F340&lt;=$B$19,c_int($AK$2,3,$V340:$X340,$AK$5:$AK$14),"")</f>
        <v/>
      </c>
      <c r="AD340" s="64" t="str">
        <f aca="true">IF($F340&lt;=$B$19,RANK(AC340,AC$3:OFFSET(AC$3,$B$19-1,0)),"")</f>
        <v/>
      </c>
      <c r="AE340" s="58" t="str">
        <f aca="false">IF($F340&lt;=$B$19,AC340+0.0000000001*F340,"")</f>
        <v/>
      </c>
    </row>
    <row r="341" customFormat="false" ht="13.5" hidden="false" customHeight="false" outlineLevel="0" collapsed="false">
      <c r="E341" s="58" t="str">
        <f aca="true">IF($F341&lt;=$B$19,RANK(AE341,AE$3:OFFSET(AE$3,$B$19-1,0)),"")</f>
        <v/>
      </c>
      <c r="F341" s="59" t="n">
        <f aca="false">F340+1</f>
        <v>339</v>
      </c>
      <c r="G341" s="60" t="str">
        <f aca="false">IF(F341&lt;=$B$19,データ!O340,"")</f>
        <v/>
      </c>
      <c r="H341" s="59" t="str">
        <f aca="false">IF(F341&lt;=$B$19,データ!Q340,"")</f>
        <v/>
      </c>
      <c r="I341" s="59" t="str">
        <f aca="true">IF($F341&lt;=$B$19,VLOOKUP(G341,データ!$B$2:OFFSET(データ!$M$2,$B$18-1,0),5,FALSE()),"")</f>
        <v/>
      </c>
      <c r="J341" s="59" t="str">
        <f aca="true">IF($F341&lt;=$B$19,VLOOKUP($G341,データ!$B$2:OFFSET(データ!$M$2,$B$18-1,0),7,FALSE()),"")</f>
        <v/>
      </c>
      <c r="K341" s="59" t="str">
        <f aca="true">IF($F341&lt;=$B$19,VLOOKUP($G341,データ!$B$2:OFFSET(データ!$M$2,$B$18-1,0),8,FALSE()),"")</f>
        <v/>
      </c>
      <c r="L341" s="59" t="str">
        <f aca="true">IF($F341&lt;=$B$19,VLOOKUP($G341,データ!$B$2:OFFSET(データ!$M$2,$B$18-1,0),9,FALSE()),"")</f>
        <v/>
      </c>
      <c r="M341" s="59" t="str">
        <f aca="true">IF($F341&lt;=$B$19,VLOOKUP($G341,データ!$B$2:OFFSET(データ!$M$2,$B$18-1,0),10,FALSE()),"")</f>
        <v/>
      </c>
      <c r="N341" s="59" t="str">
        <f aca="true">IF($F341&lt;=$B$19,VLOOKUP($G341,データ!$B$2:OFFSET(データ!$M$2,$B$18-1,0),11,FALSE()),"")</f>
        <v/>
      </c>
      <c r="O341" s="59" t="str">
        <f aca="true">IF($F341&lt;=$B$19,VLOOKUP($G341,データ!$B$2:OFFSET(データ!$M$2,$B$18-1,0),12,FALSE()),"")</f>
        <v/>
      </c>
      <c r="P341" s="65" t="str">
        <f aca="false">IF($F341&lt;=$B$19,IF(J341&lt;=0,0.5,mfvalue(5,J341,$AG$30:$AG$34,$AH$30:$AH$34)),"")</f>
        <v/>
      </c>
      <c r="Q341" s="65" t="str">
        <f aca="false">IF($F341&lt;=$B$19,IF(K341&lt;=0,0.5,mfvalue(5,K341,$AG$30:$AG$34,$AH$30:$AH$34)),"")</f>
        <v/>
      </c>
      <c r="R341" s="65" t="str">
        <f aca="false">IF($F341&lt;=$B$19,IF(L341&lt;=0,0.5,mfvalue(5,L341,$AG$30:$AG$34,$AH$30:$AH$34)),"")</f>
        <v/>
      </c>
      <c r="S341" s="65" t="str">
        <f aca="false">IF($F341&lt;=$B$19,IF(M341&lt;=0,0.5,mfvalue(5,M341,$AG$30:$AG$34,$AH$30:$AH$34)),"")</f>
        <v/>
      </c>
      <c r="T341" s="65" t="str">
        <f aca="false">IF($F341&lt;=$B$19,IF(N341&lt;=0,0.5,mfvalue(5,N341,$AG$30:$AG$34,$AH$30:$AH$34)),"")</f>
        <v/>
      </c>
      <c r="U341" s="65" t="str">
        <f aca="false">IF($F341&lt;=$B$19,IF(O341&lt;=0,0.5,mfvalue(5,O341,$AG$30:$AG$34,$AH$30:$AH$34)),"")</f>
        <v/>
      </c>
      <c r="V341" s="62" t="str">
        <f aca="false">IF($F341&lt;=$B$19,mfvalue(5,I341,$AG$4:$AG$8,$AH$4:$AH$8),"")</f>
        <v/>
      </c>
      <c r="W341" s="62" t="str">
        <f aca="false">IF($F341&lt;=$B$19,cont_eval(H341,$B$4,$AG$14:$AH$18),"")</f>
        <v/>
      </c>
      <c r="X341" s="62" t="str">
        <f aca="false">IF($F341&lt;=$B$19,c_int($AK$12,6,P341:U341,$AK$14:$AK$19),"")</f>
        <v/>
      </c>
      <c r="Y341" s="63" t="str">
        <f aca="false">IF($F341&lt;=$B$19,MIN(V341:X341),"")</f>
        <v/>
      </c>
      <c r="Z341" s="64" t="str">
        <f aca="true">IF($F341&lt;=$B$19,RANK(Y341,Y$3:OFFSET(Y$3,$B$19-1,0)),"")</f>
        <v/>
      </c>
      <c r="AA341" s="64" t="str">
        <f aca="false">IF($F341&lt;=$B$19,c_int(0.5,3,$V341:$X341,$AK$5:$AK$14),"")</f>
        <v/>
      </c>
      <c r="AB341" s="64" t="str">
        <f aca="true">IF($F341&lt;=$B$19,RANK(AA341,AA$3:OFFSET(AA$3,$B$19-1,0)),"")</f>
        <v/>
      </c>
      <c r="AC341" s="64" t="str">
        <f aca="false">IF($F341&lt;=$B$19,c_int($AK$2,3,$V341:$X341,$AK$5:$AK$14),"")</f>
        <v/>
      </c>
      <c r="AD341" s="64" t="str">
        <f aca="true">IF($F341&lt;=$B$19,RANK(AC341,AC$3:OFFSET(AC$3,$B$19-1,0)),"")</f>
        <v/>
      </c>
      <c r="AE341" s="58" t="str">
        <f aca="false">IF($F341&lt;=$B$19,AC341+0.0000000001*F341,"")</f>
        <v/>
      </c>
    </row>
    <row r="342" customFormat="false" ht="13.5" hidden="false" customHeight="false" outlineLevel="0" collapsed="false">
      <c r="E342" s="58" t="str">
        <f aca="true">IF($F342&lt;=$B$19,RANK(AE342,AE$3:OFFSET(AE$3,$B$19-1,0)),"")</f>
        <v/>
      </c>
      <c r="F342" s="59" t="n">
        <f aca="false">F341+1</f>
        <v>340</v>
      </c>
      <c r="G342" s="60" t="str">
        <f aca="false">IF(F342&lt;=$B$19,データ!O341,"")</f>
        <v/>
      </c>
      <c r="H342" s="59" t="str">
        <f aca="false">IF(F342&lt;=$B$19,データ!Q341,"")</f>
        <v/>
      </c>
      <c r="I342" s="59" t="str">
        <f aca="true">IF($F342&lt;=$B$19,VLOOKUP(G342,データ!$B$2:OFFSET(データ!$M$2,$B$18-1,0),5,FALSE()),"")</f>
        <v/>
      </c>
      <c r="J342" s="59" t="str">
        <f aca="true">IF($F342&lt;=$B$19,VLOOKUP($G342,データ!$B$2:OFFSET(データ!$M$2,$B$18-1,0),7,FALSE()),"")</f>
        <v/>
      </c>
      <c r="K342" s="59" t="str">
        <f aca="true">IF($F342&lt;=$B$19,VLOOKUP($G342,データ!$B$2:OFFSET(データ!$M$2,$B$18-1,0),8,FALSE()),"")</f>
        <v/>
      </c>
      <c r="L342" s="59" t="str">
        <f aca="true">IF($F342&lt;=$B$19,VLOOKUP($G342,データ!$B$2:OFFSET(データ!$M$2,$B$18-1,0),9,FALSE()),"")</f>
        <v/>
      </c>
      <c r="M342" s="59" t="str">
        <f aca="true">IF($F342&lt;=$B$19,VLOOKUP($G342,データ!$B$2:OFFSET(データ!$M$2,$B$18-1,0),10,FALSE()),"")</f>
        <v/>
      </c>
      <c r="N342" s="59" t="str">
        <f aca="true">IF($F342&lt;=$B$19,VLOOKUP($G342,データ!$B$2:OFFSET(データ!$M$2,$B$18-1,0),11,FALSE()),"")</f>
        <v/>
      </c>
      <c r="O342" s="59" t="str">
        <f aca="true">IF($F342&lt;=$B$19,VLOOKUP($G342,データ!$B$2:OFFSET(データ!$M$2,$B$18-1,0),12,FALSE()),"")</f>
        <v/>
      </c>
      <c r="P342" s="65" t="str">
        <f aca="false">IF($F342&lt;=$B$19,IF(J342&lt;=0,0.5,mfvalue(5,J342,$AG$30:$AG$34,$AH$30:$AH$34)),"")</f>
        <v/>
      </c>
      <c r="Q342" s="65" t="str">
        <f aca="false">IF($F342&lt;=$B$19,IF(K342&lt;=0,0.5,mfvalue(5,K342,$AG$30:$AG$34,$AH$30:$AH$34)),"")</f>
        <v/>
      </c>
      <c r="R342" s="65" t="str">
        <f aca="false">IF($F342&lt;=$B$19,IF(L342&lt;=0,0.5,mfvalue(5,L342,$AG$30:$AG$34,$AH$30:$AH$34)),"")</f>
        <v/>
      </c>
      <c r="S342" s="65" t="str">
        <f aca="false">IF($F342&lt;=$B$19,IF(M342&lt;=0,0.5,mfvalue(5,M342,$AG$30:$AG$34,$AH$30:$AH$34)),"")</f>
        <v/>
      </c>
      <c r="T342" s="65" t="str">
        <f aca="false">IF($F342&lt;=$B$19,IF(N342&lt;=0,0.5,mfvalue(5,N342,$AG$30:$AG$34,$AH$30:$AH$34)),"")</f>
        <v/>
      </c>
      <c r="U342" s="65" t="str">
        <f aca="false">IF($F342&lt;=$B$19,IF(O342&lt;=0,0.5,mfvalue(5,O342,$AG$30:$AG$34,$AH$30:$AH$34)),"")</f>
        <v/>
      </c>
      <c r="V342" s="62" t="str">
        <f aca="false">IF($F342&lt;=$B$19,mfvalue(5,I342,$AG$4:$AG$8,$AH$4:$AH$8),"")</f>
        <v/>
      </c>
      <c r="W342" s="62" t="str">
        <f aca="false">IF($F342&lt;=$B$19,cont_eval(H342,$B$4,$AG$14:$AH$18),"")</f>
        <v/>
      </c>
      <c r="X342" s="62" t="str">
        <f aca="false">IF($F342&lt;=$B$19,c_int($AK$12,6,P342:U342,$AK$14:$AK$19),"")</f>
        <v/>
      </c>
      <c r="Y342" s="63" t="str">
        <f aca="false">IF($F342&lt;=$B$19,MIN(V342:X342),"")</f>
        <v/>
      </c>
      <c r="Z342" s="64" t="str">
        <f aca="true">IF($F342&lt;=$B$19,RANK(Y342,Y$3:OFFSET(Y$3,$B$19-1,0)),"")</f>
        <v/>
      </c>
      <c r="AA342" s="64" t="str">
        <f aca="false">IF($F342&lt;=$B$19,c_int(0.5,3,$V342:$X342,$AK$5:$AK$14),"")</f>
        <v/>
      </c>
      <c r="AB342" s="64" t="str">
        <f aca="true">IF($F342&lt;=$B$19,RANK(AA342,AA$3:OFFSET(AA$3,$B$19-1,0)),"")</f>
        <v/>
      </c>
      <c r="AC342" s="64" t="str">
        <f aca="false">IF($F342&lt;=$B$19,c_int($AK$2,3,$V342:$X342,$AK$5:$AK$14),"")</f>
        <v/>
      </c>
      <c r="AD342" s="64" t="str">
        <f aca="true">IF($F342&lt;=$B$19,RANK(AC342,AC$3:OFFSET(AC$3,$B$19-1,0)),"")</f>
        <v/>
      </c>
      <c r="AE342" s="58" t="str">
        <f aca="false">IF($F342&lt;=$B$19,AC342+0.0000000001*F342,"")</f>
        <v/>
      </c>
    </row>
    <row r="343" customFormat="false" ht="13.5" hidden="false" customHeight="false" outlineLevel="0" collapsed="false">
      <c r="E343" s="58" t="str">
        <f aca="true">IF($F343&lt;=$B$19,RANK(AE343,AE$3:OFFSET(AE$3,$B$19-1,0)),"")</f>
        <v/>
      </c>
      <c r="F343" s="59" t="n">
        <f aca="false">F342+1</f>
        <v>341</v>
      </c>
      <c r="G343" s="60" t="str">
        <f aca="false">IF(F343&lt;=$B$19,データ!O342,"")</f>
        <v/>
      </c>
      <c r="H343" s="59" t="str">
        <f aca="false">IF(F343&lt;=$B$19,データ!Q342,"")</f>
        <v/>
      </c>
      <c r="I343" s="59" t="str">
        <f aca="true">IF($F343&lt;=$B$19,VLOOKUP(G343,データ!$B$2:OFFSET(データ!$M$2,$B$18-1,0),5,FALSE()),"")</f>
        <v/>
      </c>
      <c r="J343" s="59" t="str">
        <f aca="true">IF($F343&lt;=$B$19,VLOOKUP($G343,データ!$B$2:OFFSET(データ!$M$2,$B$18-1,0),7,FALSE()),"")</f>
        <v/>
      </c>
      <c r="K343" s="59" t="str">
        <f aca="true">IF($F343&lt;=$B$19,VLOOKUP($G343,データ!$B$2:OFFSET(データ!$M$2,$B$18-1,0),8,FALSE()),"")</f>
        <v/>
      </c>
      <c r="L343" s="59" t="str">
        <f aca="true">IF($F343&lt;=$B$19,VLOOKUP($G343,データ!$B$2:OFFSET(データ!$M$2,$B$18-1,0),9,FALSE()),"")</f>
        <v/>
      </c>
      <c r="M343" s="59" t="str">
        <f aca="true">IF($F343&lt;=$B$19,VLOOKUP($G343,データ!$B$2:OFFSET(データ!$M$2,$B$18-1,0),10,FALSE()),"")</f>
        <v/>
      </c>
      <c r="N343" s="59" t="str">
        <f aca="true">IF($F343&lt;=$B$19,VLOOKUP($G343,データ!$B$2:OFFSET(データ!$M$2,$B$18-1,0),11,FALSE()),"")</f>
        <v/>
      </c>
      <c r="O343" s="59" t="str">
        <f aca="true">IF($F343&lt;=$B$19,VLOOKUP($G343,データ!$B$2:OFFSET(データ!$M$2,$B$18-1,0),12,FALSE()),"")</f>
        <v/>
      </c>
      <c r="P343" s="65" t="str">
        <f aca="false">IF($F343&lt;=$B$19,IF(J343&lt;=0,0.5,mfvalue(5,J343,$AG$30:$AG$34,$AH$30:$AH$34)),"")</f>
        <v/>
      </c>
      <c r="Q343" s="65" t="str">
        <f aca="false">IF($F343&lt;=$B$19,IF(K343&lt;=0,0.5,mfvalue(5,K343,$AG$30:$AG$34,$AH$30:$AH$34)),"")</f>
        <v/>
      </c>
      <c r="R343" s="65" t="str">
        <f aca="false">IF($F343&lt;=$B$19,IF(L343&lt;=0,0.5,mfvalue(5,L343,$AG$30:$AG$34,$AH$30:$AH$34)),"")</f>
        <v/>
      </c>
      <c r="S343" s="65" t="str">
        <f aca="false">IF($F343&lt;=$B$19,IF(M343&lt;=0,0.5,mfvalue(5,M343,$AG$30:$AG$34,$AH$30:$AH$34)),"")</f>
        <v/>
      </c>
      <c r="T343" s="65" t="str">
        <f aca="false">IF($F343&lt;=$B$19,IF(N343&lt;=0,0.5,mfvalue(5,N343,$AG$30:$AG$34,$AH$30:$AH$34)),"")</f>
        <v/>
      </c>
      <c r="U343" s="65" t="str">
        <f aca="false">IF($F343&lt;=$B$19,IF(O343&lt;=0,0.5,mfvalue(5,O343,$AG$30:$AG$34,$AH$30:$AH$34)),"")</f>
        <v/>
      </c>
      <c r="V343" s="62" t="str">
        <f aca="false">IF($F343&lt;=$B$19,mfvalue(5,I343,$AG$4:$AG$8,$AH$4:$AH$8),"")</f>
        <v/>
      </c>
      <c r="W343" s="62" t="str">
        <f aca="false">IF($F343&lt;=$B$19,cont_eval(H343,$B$4,$AG$14:$AH$18),"")</f>
        <v/>
      </c>
      <c r="X343" s="62" t="str">
        <f aca="false">IF($F343&lt;=$B$19,c_int($AK$12,6,P343:U343,$AK$14:$AK$19),"")</f>
        <v/>
      </c>
      <c r="Y343" s="63" t="str">
        <f aca="false">IF($F343&lt;=$B$19,MIN(V343:X343),"")</f>
        <v/>
      </c>
      <c r="Z343" s="64" t="str">
        <f aca="true">IF($F343&lt;=$B$19,RANK(Y343,Y$3:OFFSET(Y$3,$B$19-1,0)),"")</f>
        <v/>
      </c>
      <c r="AA343" s="64" t="str">
        <f aca="false">IF($F343&lt;=$B$19,c_int(0.5,3,$V343:$X343,$AK$5:$AK$14),"")</f>
        <v/>
      </c>
      <c r="AB343" s="64" t="str">
        <f aca="true">IF($F343&lt;=$B$19,RANK(AA343,AA$3:OFFSET(AA$3,$B$19-1,0)),"")</f>
        <v/>
      </c>
      <c r="AC343" s="64" t="str">
        <f aca="false">IF($F343&lt;=$B$19,c_int($AK$2,3,$V343:$X343,$AK$5:$AK$14),"")</f>
        <v/>
      </c>
      <c r="AD343" s="64" t="str">
        <f aca="true">IF($F343&lt;=$B$19,RANK(AC343,AC$3:OFFSET(AC$3,$B$19-1,0)),"")</f>
        <v/>
      </c>
      <c r="AE343" s="58" t="str">
        <f aca="false">IF($F343&lt;=$B$19,AC343+0.0000000001*F343,"")</f>
        <v/>
      </c>
    </row>
    <row r="344" customFormat="false" ht="13.5" hidden="false" customHeight="false" outlineLevel="0" collapsed="false">
      <c r="E344" s="58" t="str">
        <f aca="true">IF($F344&lt;=$B$19,RANK(AE344,AE$3:OFFSET(AE$3,$B$19-1,0)),"")</f>
        <v/>
      </c>
      <c r="F344" s="59" t="n">
        <f aca="false">F343+1</f>
        <v>342</v>
      </c>
      <c r="G344" s="60" t="str">
        <f aca="false">IF(F344&lt;=$B$19,データ!O343,"")</f>
        <v/>
      </c>
      <c r="H344" s="59" t="str">
        <f aca="false">IF(F344&lt;=$B$19,データ!Q343,"")</f>
        <v/>
      </c>
      <c r="I344" s="59" t="str">
        <f aca="true">IF($F344&lt;=$B$19,VLOOKUP(G344,データ!$B$2:OFFSET(データ!$M$2,$B$18-1,0),5,FALSE()),"")</f>
        <v/>
      </c>
      <c r="J344" s="59" t="str">
        <f aca="true">IF($F344&lt;=$B$19,VLOOKUP($G344,データ!$B$2:OFFSET(データ!$M$2,$B$18-1,0),7,FALSE()),"")</f>
        <v/>
      </c>
      <c r="K344" s="59" t="str">
        <f aca="true">IF($F344&lt;=$B$19,VLOOKUP($G344,データ!$B$2:OFFSET(データ!$M$2,$B$18-1,0),8,FALSE()),"")</f>
        <v/>
      </c>
      <c r="L344" s="59" t="str">
        <f aca="true">IF($F344&lt;=$B$19,VLOOKUP($G344,データ!$B$2:OFFSET(データ!$M$2,$B$18-1,0),9,FALSE()),"")</f>
        <v/>
      </c>
      <c r="M344" s="59" t="str">
        <f aca="true">IF($F344&lt;=$B$19,VLOOKUP($G344,データ!$B$2:OFFSET(データ!$M$2,$B$18-1,0),10,FALSE()),"")</f>
        <v/>
      </c>
      <c r="N344" s="59" t="str">
        <f aca="true">IF($F344&lt;=$B$19,VLOOKUP($G344,データ!$B$2:OFFSET(データ!$M$2,$B$18-1,0),11,FALSE()),"")</f>
        <v/>
      </c>
      <c r="O344" s="59" t="str">
        <f aca="true">IF($F344&lt;=$B$19,VLOOKUP($G344,データ!$B$2:OFFSET(データ!$M$2,$B$18-1,0),12,FALSE()),"")</f>
        <v/>
      </c>
      <c r="P344" s="65" t="str">
        <f aca="false">IF($F344&lt;=$B$19,IF(J344&lt;=0,0.5,mfvalue(5,J344,$AG$30:$AG$34,$AH$30:$AH$34)),"")</f>
        <v/>
      </c>
      <c r="Q344" s="65" t="str">
        <f aca="false">IF($F344&lt;=$B$19,IF(K344&lt;=0,0.5,mfvalue(5,K344,$AG$30:$AG$34,$AH$30:$AH$34)),"")</f>
        <v/>
      </c>
      <c r="R344" s="65" t="str">
        <f aca="false">IF($F344&lt;=$B$19,IF(L344&lt;=0,0.5,mfvalue(5,L344,$AG$30:$AG$34,$AH$30:$AH$34)),"")</f>
        <v/>
      </c>
      <c r="S344" s="65" t="str">
        <f aca="false">IF($F344&lt;=$B$19,IF(M344&lt;=0,0.5,mfvalue(5,M344,$AG$30:$AG$34,$AH$30:$AH$34)),"")</f>
        <v/>
      </c>
      <c r="T344" s="65" t="str">
        <f aca="false">IF($F344&lt;=$B$19,IF(N344&lt;=0,0.5,mfvalue(5,N344,$AG$30:$AG$34,$AH$30:$AH$34)),"")</f>
        <v/>
      </c>
      <c r="U344" s="65" t="str">
        <f aca="false">IF($F344&lt;=$B$19,IF(O344&lt;=0,0.5,mfvalue(5,O344,$AG$30:$AG$34,$AH$30:$AH$34)),"")</f>
        <v/>
      </c>
      <c r="V344" s="62" t="str">
        <f aca="false">IF($F344&lt;=$B$19,mfvalue(5,I344,$AG$4:$AG$8,$AH$4:$AH$8),"")</f>
        <v/>
      </c>
      <c r="W344" s="62" t="str">
        <f aca="false">IF($F344&lt;=$B$19,cont_eval(H344,$B$4,$AG$14:$AH$18),"")</f>
        <v/>
      </c>
      <c r="X344" s="62" t="str">
        <f aca="false">IF($F344&lt;=$B$19,c_int($AK$12,6,P344:U344,$AK$14:$AK$19),"")</f>
        <v/>
      </c>
      <c r="Y344" s="63" t="str">
        <f aca="false">IF($F344&lt;=$B$19,MIN(V344:X344),"")</f>
        <v/>
      </c>
      <c r="Z344" s="64" t="str">
        <f aca="true">IF($F344&lt;=$B$19,RANK(Y344,Y$3:OFFSET(Y$3,$B$19-1,0)),"")</f>
        <v/>
      </c>
      <c r="AA344" s="64" t="str">
        <f aca="false">IF($F344&lt;=$B$19,c_int(0.5,3,$V344:$X344,$AK$5:$AK$14),"")</f>
        <v/>
      </c>
      <c r="AB344" s="64" t="str">
        <f aca="true">IF($F344&lt;=$B$19,RANK(AA344,AA$3:OFFSET(AA$3,$B$19-1,0)),"")</f>
        <v/>
      </c>
      <c r="AC344" s="64" t="str">
        <f aca="false">IF($F344&lt;=$B$19,c_int($AK$2,3,$V344:$X344,$AK$5:$AK$14),"")</f>
        <v/>
      </c>
      <c r="AD344" s="64" t="str">
        <f aca="true">IF($F344&lt;=$B$19,RANK(AC344,AC$3:OFFSET(AC$3,$B$19-1,0)),"")</f>
        <v/>
      </c>
      <c r="AE344" s="58" t="str">
        <f aca="false">IF($F344&lt;=$B$19,AC344+0.0000000001*F344,"")</f>
        <v/>
      </c>
    </row>
    <row r="345" customFormat="false" ht="13.5" hidden="false" customHeight="false" outlineLevel="0" collapsed="false">
      <c r="E345" s="58" t="str">
        <f aca="true">IF($F345&lt;=$B$19,RANK(AE345,AE$3:OFFSET(AE$3,$B$19-1,0)),"")</f>
        <v/>
      </c>
      <c r="F345" s="59" t="n">
        <f aca="false">F344+1</f>
        <v>343</v>
      </c>
      <c r="G345" s="60" t="str">
        <f aca="false">IF(F345&lt;=$B$19,データ!O344,"")</f>
        <v/>
      </c>
      <c r="H345" s="59" t="str">
        <f aca="false">IF(F345&lt;=$B$19,データ!Q344,"")</f>
        <v/>
      </c>
      <c r="I345" s="59" t="str">
        <f aca="true">IF($F345&lt;=$B$19,VLOOKUP(G345,データ!$B$2:OFFSET(データ!$M$2,$B$18-1,0),5,FALSE()),"")</f>
        <v/>
      </c>
      <c r="J345" s="59" t="str">
        <f aca="true">IF($F345&lt;=$B$19,VLOOKUP($G345,データ!$B$2:OFFSET(データ!$M$2,$B$18-1,0),7,FALSE()),"")</f>
        <v/>
      </c>
      <c r="K345" s="59" t="str">
        <f aca="true">IF($F345&lt;=$B$19,VLOOKUP($G345,データ!$B$2:OFFSET(データ!$M$2,$B$18-1,0),8,FALSE()),"")</f>
        <v/>
      </c>
      <c r="L345" s="59" t="str">
        <f aca="true">IF($F345&lt;=$B$19,VLOOKUP($G345,データ!$B$2:OFFSET(データ!$M$2,$B$18-1,0),9,FALSE()),"")</f>
        <v/>
      </c>
      <c r="M345" s="59" t="str">
        <f aca="true">IF($F345&lt;=$B$19,VLOOKUP($G345,データ!$B$2:OFFSET(データ!$M$2,$B$18-1,0),10,FALSE()),"")</f>
        <v/>
      </c>
      <c r="N345" s="59" t="str">
        <f aca="true">IF($F345&lt;=$B$19,VLOOKUP($G345,データ!$B$2:OFFSET(データ!$M$2,$B$18-1,0),11,FALSE()),"")</f>
        <v/>
      </c>
      <c r="O345" s="59" t="str">
        <f aca="true">IF($F345&lt;=$B$19,VLOOKUP($G345,データ!$B$2:OFFSET(データ!$M$2,$B$18-1,0),12,FALSE()),"")</f>
        <v/>
      </c>
      <c r="P345" s="65" t="str">
        <f aca="false">IF($F345&lt;=$B$19,IF(J345&lt;=0,0.5,mfvalue(5,J345,$AG$30:$AG$34,$AH$30:$AH$34)),"")</f>
        <v/>
      </c>
      <c r="Q345" s="65" t="str">
        <f aca="false">IF($F345&lt;=$B$19,IF(K345&lt;=0,0.5,mfvalue(5,K345,$AG$30:$AG$34,$AH$30:$AH$34)),"")</f>
        <v/>
      </c>
      <c r="R345" s="65" t="str">
        <f aca="false">IF($F345&lt;=$B$19,IF(L345&lt;=0,0.5,mfvalue(5,L345,$AG$30:$AG$34,$AH$30:$AH$34)),"")</f>
        <v/>
      </c>
      <c r="S345" s="65" t="str">
        <f aca="false">IF($F345&lt;=$B$19,IF(M345&lt;=0,0.5,mfvalue(5,M345,$AG$30:$AG$34,$AH$30:$AH$34)),"")</f>
        <v/>
      </c>
      <c r="T345" s="65" t="str">
        <f aca="false">IF($F345&lt;=$B$19,IF(N345&lt;=0,0.5,mfvalue(5,N345,$AG$30:$AG$34,$AH$30:$AH$34)),"")</f>
        <v/>
      </c>
      <c r="U345" s="65" t="str">
        <f aca="false">IF($F345&lt;=$B$19,IF(O345&lt;=0,0.5,mfvalue(5,O345,$AG$30:$AG$34,$AH$30:$AH$34)),"")</f>
        <v/>
      </c>
      <c r="V345" s="62" t="str">
        <f aca="false">IF($F345&lt;=$B$19,mfvalue(5,I345,$AG$4:$AG$8,$AH$4:$AH$8),"")</f>
        <v/>
      </c>
      <c r="W345" s="62" t="str">
        <f aca="false">IF($F345&lt;=$B$19,cont_eval(H345,$B$4,$AG$14:$AH$18),"")</f>
        <v/>
      </c>
      <c r="X345" s="62" t="str">
        <f aca="false">IF($F345&lt;=$B$19,c_int($AK$12,6,P345:U345,$AK$14:$AK$19),"")</f>
        <v/>
      </c>
      <c r="Y345" s="63" t="str">
        <f aca="false">IF($F345&lt;=$B$19,MIN(V345:X345),"")</f>
        <v/>
      </c>
      <c r="Z345" s="64" t="str">
        <f aca="true">IF($F345&lt;=$B$19,RANK(Y345,Y$3:OFFSET(Y$3,$B$19-1,0)),"")</f>
        <v/>
      </c>
      <c r="AA345" s="64" t="str">
        <f aca="false">IF($F345&lt;=$B$19,c_int(0.5,3,$V345:$X345,$AK$5:$AK$14),"")</f>
        <v/>
      </c>
      <c r="AB345" s="64" t="str">
        <f aca="true">IF($F345&lt;=$B$19,RANK(AA345,AA$3:OFFSET(AA$3,$B$19-1,0)),"")</f>
        <v/>
      </c>
      <c r="AC345" s="64" t="str">
        <f aca="false">IF($F345&lt;=$B$19,c_int($AK$2,3,$V345:$X345,$AK$5:$AK$14),"")</f>
        <v/>
      </c>
      <c r="AD345" s="64" t="str">
        <f aca="true">IF($F345&lt;=$B$19,RANK(AC345,AC$3:OFFSET(AC$3,$B$19-1,0)),"")</f>
        <v/>
      </c>
      <c r="AE345" s="58" t="str">
        <f aca="false">IF($F345&lt;=$B$19,AC345+0.0000000001*F345,"")</f>
        <v/>
      </c>
    </row>
    <row r="346" customFormat="false" ht="13.5" hidden="false" customHeight="false" outlineLevel="0" collapsed="false">
      <c r="E346" s="58" t="str">
        <f aca="true">IF($F346&lt;=$B$19,RANK(AE346,AE$3:OFFSET(AE$3,$B$19-1,0)),"")</f>
        <v/>
      </c>
      <c r="F346" s="59" t="n">
        <f aca="false">F345+1</f>
        <v>344</v>
      </c>
      <c r="G346" s="60" t="str">
        <f aca="false">IF(F346&lt;=$B$19,データ!O345,"")</f>
        <v/>
      </c>
      <c r="H346" s="59" t="str">
        <f aca="false">IF(F346&lt;=$B$19,データ!Q345,"")</f>
        <v/>
      </c>
      <c r="I346" s="59" t="str">
        <f aca="true">IF($F346&lt;=$B$19,VLOOKUP(G346,データ!$B$2:OFFSET(データ!$M$2,$B$18-1,0),5,FALSE()),"")</f>
        <v/>
      </c>
      <c r="J346" s="59" t="str">
        <f aca="true">IF($F346&lt;=$B$19,VLOOKUP($G346,データ!$B$2:OFFSET(データ!$M$2,$B$18-1,0),7,FALSE()),"")</f>
        <v/>
      </c>
      <c r="K346" s="59" t="str">
        <f aca="true">IF($F346&lt;=$B$19,VLOOKUP($G346,データ!$B$2:OFFSET(データ!$M$2,$B$18-1,0),8,FALSE()),"")</f>
        <v/>
      </c>
      <c r="L346" s="59" t="str">
        <f aca="true">IF($F346&lt;=$B$19,VLOOKUP($G346,データ!$B$2:OFFSET(データ!$M$2,$B$18-1,0),9,FALSE()),"")</f>
        <v/>
      </c>
      <c r="M346" s="59" t="str">
        <f aca="true">IF($F346&lt;=$B$19,VLOOKUP($G346,データ!$B$2:OFFSET(データ!$M$2,$B$18-1,0),10,FALSE()),"")</f>
        <v/>
      </c>
      <c r="N346" s="59" t="str">
        <f aca="true">IF($F346&lt;=$B$19,VLOOKUP($G346,データ!$B$2:OFFSET(データ!$M$2,$B$18-1,0),11,FALSE()),"")</f>
        <v/>
      </c>
      <c r="O346" s="59" t="str">
        <f aca="true">IF($F346&lt;=$B$19,VLOOKUP($G346,データ!$B$2:OFFSET(データ!$M$2,$B$18-1,0),12,FALSE()),"")</f>
        <v/>
      </c>
      <c r="P346" s="65" t="str">
        <f aca="false">IF($F346&lt;=$B$19,IF(J346&lt;=0,0.5,mfvalue(5,J346,$AG$30:$AG$34,$AH$30:$AH$34)),"")</f>
        <v/>
      </c>
      <c r="Q346" s="65" t="str">
        <f aca="false">IF($F346&lt;=$B$19,IF(K346&lt;=0,0.5,mfvalue(5,K346,$AG$30:$AG$34,$AH$30:$AH$34)),"")</f>
        <v/>
      </c>
      <c r="R346" s="65" t="str">
        <f aca="false">IF($F346&lt;=$B$19,IF(L346&lt;=0,0.5,mfvalue(5,L346,$AG$30:$AG$34,$AH$30:$AH$34)),"")</f>
        <v/>
      </c>
      <c r="S346" s="65" t="str">
        <f aca="false">IF($F346&lt;=$B$19,IF(M346&lt;=0,0.5,mfvalue(5,M346,$AG$30:$AG$34,$AH$30:$AH$34)),"")</f>
        <v/>
      </c>
      <c r="T346" s="65" t="str">
        <f aca="false">IF($F346&lt;=$B$19,IF(N346&lt;=0,0.5,mfvalue(5,N346,$AG$30:$AG$34,$AH$30:$AH$34)),"")</f>
        <v/>
      </c>
      <c r="U346" s="65" t="str">
        <f aca="false">IF($F346&lt;=$B$19,IF(O346&lt;=0,0.5,mfvalue(5,O346,$AG$30:$AG$34,$AH$30:$AH$34)),"")</f>
        <v/>
      </c>
      <c r="V346" s="62" t="str">
        <f aca="false">IF($F346&lt;=$B$19,mfvalue(5,I346,$AG$4:$AG$8,$AH$4:$AH$8),"")</f>
        <v/>
      </c>
      <c r="W346" s="62" t="str">
        <f aca="false">IF($F346&lt;=$B$19,cont_eval(H346,$B$4,$AG$14:$AH$18),"")</f>
        <v/>
      </c>
      <c r="X346" s="62" t="str">
        <f aca="false">IF($F346&lt;=$B$19,c_int($AK$12,6,P346:U346,$AK$14:$AK$19),"")</f>
        <v/>
      </c>
      <c r="Y346" s="63" t="str">
        <f aca="false">IF($F346&lt;=$B$19,MIN(V346:X346),"")</f>
        <v/>
      </c>
      <c r="Z346" s="64" t="str">
        <f aca="true">IF($F346&lt;=$B$19,RANK(Y346,Y$3:OFFSET(Y$3,$B$19-1,0)),"")</f>
        <v/>
      </c>
      <c r="AA346" s="64" t="str">
        <f aca="false">IF($F346&lt;=$B$19,c_int(0.5,3,$V346:$X346,$AK$5:$AK$14),"")</f>
        <v/>
      </c>
      <c r="AB346" s="64" t="str">
        <f aca="true">IF($F346&lt;=$B$19,RANK(AA346,AA$3:OFFSET(AA$3,$B$19-1,0)),"")</f>
        <v/>
      </c>
      <c r="AC346" s="64" t="str">
        <f aca="false">IF($F346&lt;=$B$19,c_int($AK$2,3,$V346:$X346,$AK$5:$AK$14),"")</f>
        <v/>
      </c>
      <c r="AD346" s="64" t="str">
        <f aca="true">IF($F346&lt;=$B$19,RANK(AC346,AC$3:OFFSET(AC$3,$B$19-1,0)),"")</f>
        <v/>
      </c>
      <c r="AE346" s="58" t="str">
        <f aca="false">IF($F346&lt;=$B$19,AC346+0.0000000001*F346,"")</f>
        <v/>
      </c>
    </row>
    <row r="347" customFormat="false" ht="13.5" hidden="false" customHeight="false" outlineLevel="0" collapsed="false">
      <c r="E347" s="58" t="str">
        <f aca="true">IF($F347&lt;=$B$19,RANK(AE347,AE$3:OFFSET(AE$3,$B$19-1,0)),"")</f>
        <v/>
      </c>
      <c r="F347" s="59" t="n">
        <f aca="false">F346+1</f>
        <v>345</v>
      </c>
      <c r="G347" s="60" t="str">
        <f aca="false">IF(F347&lt;=$B$19,データ!O346,"")</f>
        <v/>
      </c>
      <c r="H347" s="59" t="str">
        <f aca="false">IF(F347&lt;=$B$19,データ!Q346,"")</f>
        <v/>
      </c>
      <c r="I347" s="59" t="str">
        <f aca="true">IF($F347&lt;=$B$19,VLOOKUP(G347,データ!$B$2:OFFSET(データ!$M$2,$B$18-1,0),5,FALSE()),"")</f>
        <v/>
      </c>
      <c r="J347" s="59" t="str">
        <f aca="true">IF($F347&lt;=$B$19,VLOOKUP($G347,データ!$B$2:OFFSET(データ!$M$2,$B$18-1,0),7,FALSE()),"")</f>
        <v/>
      </c>
      <c r="K347" s="59" t="str">
        <f aca="true">IF($F347&lt;=$B$19,VLOOKUP($G347,データ!$B$2:OFFSET(データ!$M$2,$B$18-1,0),8,FALSE()),"")</f>
        <v/>
      </c>
      <c r="L347" s="59" t="str">
        <f aca="true">IF($F347&lt;=$B$19,VLOOKUP($G347,データ!$B$2:OFFSET(データ!$M$2,$B$18-1,0),9,FALSE()),"")</f>
        <v/>
      </c>
      <c r="M347" s="59" t="str">
        <f aca="true">IF($F347&lt;=$B$19,VLOOKUP($G347,データ!$B$2:OFFSET(データ!$M$2,$B$18-1,0),10,FALSE()),"")</f>
        <v/>
      </c>
      <c r="N347" s="59" t="str">
        <f aca="true">IF($F347&lt;=$B$19,VLOOKUP($G347,データ!$B$2:OFFSET(データ!$M$2,$B$18-1,0),11,FALSE()),"")</f>
        <v/>
      </c>
      <c r="O347" s="59" t="str">
        <f aca="true">IF($F347&lt;=$B$19,VLOOKUP($G347,データ!$B$2:OFFSET(データ!$M$2,$B$18-1,0),12,FALSE()),"")</f>
        <v/>
      </c>
      <c r="P347" s="65" t="str">
        <f aca="false">IF($F347&lt;=$B$19,IF(J347&lt;=0,0.5,mfvalue(5,J347,$AG$30:$AG$34,$AH$30:$AH$34)),"")</f>
        <v/>
      </c>
      <c r="Q347" s="65" t="str">
        <f aca="false">IF($F347&lt;=$B$19,IF(K347&lt;=0,0.5,mfvalue(5,K347,$AG$30:$AG$34,$AH$30:$AH$34)),"")</f>
        <v/>
      </c>
      <c r="R347" s="65" t="str">
        <f aca="false">IF($F347&lt;=$B$19,IF(L347&lt;=0,0.5,mfvalue(5,L347,$AG$30:$AG$34,$AH$30:$AH$34)),"")</f>
        <v/>
      </c>
      <c r="S347" s="65" t="str">
        <f aca="false">IF($F347&lt;=$B$19,IF(M347&lt;=0,0.5,mfvalue(5,M347,$AG$30:$AG$34,$AH$30:$AH$34)),"")</f>
        <v/>
      </c>
      <c r="T347" s="65" t="str">
        <f aca="false">IF($F347&lt;=$B$19,IF(N347&lt;=0,0.5,mfvalue(5,N347,$AG$30:$AG$34,$AH$30:$AH$34)),"")</f>
        <v/>
      </c>
      <c r="U347" s="65" t="str">
        <f aca="false">IF($F347&lt;=$B$19,IF(O347&lt;=0,0.5,mfvalue(5,O347,$AG$30:$AG$34,$AH$30:$AH$34)),"")</f>
        <v/>
      </c>
      <c r="V347" s="62" t="str">
        <f aca="false">IF($F347&lt;=$B$19,mfvalue(5,I347,$AG$4:$AG$8,$AH$4:$AH$8),"")</f>
        <v/>
      </c>
      <c r="W347" s="62" t="str">
        <f aca="false">IF($F347&lt;=$B$19,cont_eval(H347,$B$4,$AG$14:$AH$18),"")</f>
        <v/>
      </c>
      <c r="X347" s="62" t="str">
        <f aca="false">IF($F347&lt;=$B$19,c_int($AK$12,6,P347:U347,$AK$14:$AK$19),"")</f>
        <v/>
      </c>
      <c r="Y347" s="63" t="str">
        <f aca="false">IF($F347&lt;=$B$19,MIN(V347:X347),"")</f>
        <v/>
      </c>
      <c r="Z347" s="64" t="str">
        <f aca="true">IF($F347&lt;=$B$19,RANK(Y347,Y$3:OFFSET(Y$3,$B$19-1,0)),"")</f>
        <v/>
      </c>
      <c r="AA347" s="64" t="str">
        <f aca="false">IF($F347&lt;=$B$19,c_int(0.5,3,$V347:$X347,$AK$5:$AK$14),"")</f>
        <v/>
      </c>
      <c r="AB347" s="64" t="str">
        <f aca="true">IF($F347&lt;=$B$19,RANK(AA347,AA$3:OFFSET(AA$3,$B$19-1,0)),"")</f>
        <v/>
      </c>
      <c r="AC347" s="64" t="str">
        <f aca="false">IF($F347&lt;=$B$19,c_int($AK$2,3,$V347:$X347,$AK$5:$AK$14),"")</f>
        <v/>
      </c>
      <c r="AD347" s="64" t="str">
        <f aca="true">IF($F347&lt;=$B$19,RANK(AC347,AC$3:OFFSET(AC$3,$B$19-1,0)),"")</f>
        <v/>
      </c>
      <c r="AE347" s="58" t="str">
        <f aca="false">IF($F347&lt;=$B$19,AC347+0.0000000001*F347,"")</f>
        <v/>
      </c>
    </row>
    <row r="348" customFormat="false" ht="13.5" hidden="false" customHeight="false" outlineLevel="0" collapsed="false">
      <c r="E348" s="58" t="str">
        <f aca="true">IF($F348&lt;=$B$19,RANK(AE348,AE$3:OFFSET(AE$3,$B$19-1,0)),"")</f>
        <v/>
      </c>
      <c r="F348" s="59" t="n">
        <f aca="false">F347+1</f>
        <v>346</v>
      </c>
      <c r="G348" s="60" t="str">
        <f aca="false">IF(F348&lt;=$B$19,データ!O347,"")</f>
        <v/>
      </c>
      <c r="H348" s="59" t="str">
        <f aca="false">IF(F348&lt;=$B$19,データ!Q347,"")</f>
        <v/>
      </c>
      <c r="I348" s="59" t="str">
        <f aca="true">IF($F348&lt;=$B$19,VLOOKUP(G348,データ!$B$2:OFFSET(データ!$M$2,$B$18-1,0),5,FALSE()),"")</f>
        <v/>
      </c>
      <c r="J348" s="59" t="str">
        <f aca="true">IF($F348&lt;=$B$19,VLOOKUP($G348,データ!$B$2:OFFSET(データ!$M$2,$B$18-1,0),7,FALSE()),"")</f>
        <v/>
      </c>
      <c r="K348" s="59" t="str">
        <f aca="true">IF($F348&lt;=$B$19,VLOOKUP($G348,データ!$B$2:OFFSET(データ!$M$2,$B$18-1,0),8,FALSE()),"")</f>
        <v/>
      </c>
      <c r="L348" s="59" t="str">
        <f aca="true">IF($F348&lt;=$B$19,VLOOKUP($G348,データ!$B$2:OFFSET(データ!$M$2,$B$18-1,0),9,FALSE()),"")</f>
        <v/>
      </c>
      <c r="M348" s="59" t="str">
        <f aca="true">IF($F348&lt;=$B$19,VLOOKUP($G348,データ!$B$2:OFFSET(データ!$M$2,$B$18-1,0),10,FALSE()),"")</f>
        <v/>
      </c>
      <c r="N348" s="59" t="str">
        <f aca="true">IF($F348&lt;=$B$19,VLOOKUP($G348,データ!$B$2:OFFSET(データ!$M$2,$B$18-1,0),11,FALSE()),"")</f>
        <v/>
      </c>
      <c r="O348" s="59" t="str">
        <f aca="true">IF($F348&lt;=$B$19,VLOOKUP($G348,データ!$B$2:OFFSET(データ!$M$2,$B$18-1,0),12,FALSE()),"")</f>
        <v/>
      </c>
      <c r="P348" s="65" t="str">
        <f aca="false">IF($F348&lt;=$B$19,IF(J348&lt;=0,0.5,mfvalue(5,J348,$AG$30:$AG$34,$AH$30:$AH$34)),"")</f>
        <v/>
      </c>
      <c r="Q348" s="65" t="str">
        <f aca="false">IF($F348&lt;=$B$19,IF(K348&lt;=0,0.5,mfvalue(5,K348,$AG$30:$AG$34,$AH$30:$AH$34)),"")</f>
        <v/>
      </c>
      <c r="R348" s="65" t="str">
        <f aca="false">IF($F348&lt;=$B$19,IF(L348&lt;=0,0.5,mfvalue(5,L348,$AG$30:$AG$34,$AH$30:$AH$34)),"")</f>
        <v/>
      </c>
      <c r="S348" s="65" t="str">
        <f aca="false">IF($F348&lt;=$B$19,IF(M348&lt;=0,0.5,mfvalue(5,M348,$AG$30:$AG$34,$AH$30:$AH$34)),"")</f>
        <v/>
      </c>
      <c r="T348" s="65" t="str">
        <f aca="false">IF($F348&lt;=$B$19,IF(N348&lt;=0,0.5,mfvalue(5,N348,$AG$30:$AG$34,$AH$30:$AH$34)),"")</f>
        <v/>
      </c>
      <c r="U348" s="65" t="str">
        <f aca="false">IF($F348&lt;=$B$19,IF(O348&lt;=0,0.5,mfvalue(5,O348,$AG$30:$AG$34,$AH$30:$AH$34)),"")</f>
        <v/>
      </c>
      <c r="V348" s="62" t="str">
        <f aca="false">IF($F348&lt;=$B$19,mfvalue(5,I348,$AG$4:$AG$8,$AH$4:$AH$8),"")</f>
        <v/>
      </c>
      <c r="W348" s="62" t="str">
        <f aca="false">IF($F348&lt;=$B$19,cont_eval(H348,$B$4,$AG$14:$AH$18),"")</f>
        <v/>
      </c>
      <c r="X348" s="62" t="str">
        <f aca="false">IF($F348&lt;=$B$19,c_int($AK$12,6,P348:U348,$AK$14:$AK$19),"")</f>
        <v/>
      </c>
      <c r="Y348" s="63" t="str">
        <f aca="false">IF($F348&lt;=$B$19,MIN(V348:X348),"")</f>
        <v/>
      </c>
      <c r="Z348" s="64" t="str">
        <f aca="true">IF($F348&lt;=$B$19,RANK(Y348,Y$3:OFFSET(Y$3,$B$19-1,0)),"")</f>
        <v/>
      </c>
      <c r="AA348" s="64" t="str">
        <f aca="false">IF($F348&lt;=$B$19,c_int(0.5,3,$V348:$X348,$AK$5:$AK$14),"")</f>
        <v/>
      </c>
      <c r="AB348" s="64" t="str">
        <f aca="true">IF($F348&lt;=$B$19,RANK(AA348,AA$3:OFFSET(AA$3,$B$19-1,0)),"")</f>
        <v/>
      </c>
      <c r="AC348" s="64" t="str">
        <f aca="false">IF($F348&lt;=$B$19,c_int($AK$2,3,$V348:$X348,$AK$5:$AK$14),"")</f>
        <v/>
      </c>
      <c r="AD348" s="64" t="str">
        <f aca="true">IF($F348&lt;=$B$19,RANK(AC348,AC$3:OFFSET(AC$3,$B$19-1,0)),"")</f>
        <v/>
      </c>
      <c r="AE348" s="58" t="str">
        <f aca="false">IF($F348&lt;=$B$19,AC348+0.0000000001*F348,"")</f>
        <v/>
      </c>
    </row>
    <row r="349" customFormat="false" ht="13.5" hidden="false" customHeight="false" outlineLevel="0" collapsed="false">
      <c r="E349" s="58" t="str">
        <f aca="true">IF($F349&lt;=$B$19,RANK(AE349,AE$3:OFFSET(AE$3,$B$19-1,0)),"")</f>
        <v/>
      </c>
      <c r="F349" s="59" t="n">
        <f aca="false">F348+1</f>
        <v>347</v>
      </c>
      <c r="G349" s="60" t="str">
        <f aca="false">IF(F349&lt;=$B$19,データ!O348,"")</f>
        <v/>
      </c>
      <c r="H349" s="59" t="str">
        <f aca="false">IF(F349&lt;=$B$19,データ!Q348,"")</f>
        <v/>
      </c>
      <c r="I349" s="59" t="str">
        <f aca="true">IF($F349&lt;=$B$19,VLOOKUP(G349,データ!$B$2:OFFSET(データ!$M$2,$B$18-1,0),5,FALSE()),"")</f>
        <v/>
      </c>
      <c r="J349" s="59" t="str">
        <f aca="true">IF($F349&lt;=$B$19,VLOOKUP($G349,データ!$B$2:OFFSET(データ!$M$2,$B$18-1,0),7,FALSE()),"")</f>
        <v/>
      </c>
      <c r="K349" s="59" t="str">
        <f aca="true">IF($F349&lt;=$B$19,VLOOKUP($G349,データ!$B$2:OFFSET(データ!$M$2,$B$18-1,0),8,FALSE()),"")</f>
        <v/>
      </c>
      <c r="L349" s="59" t="str">
        <f aca="true">IF($F349&lt;=$B$19,VLOOKUP($G349,データ!$B$2:OFFSET(データ!$M$2,$B$18-1,0),9,FALSE()),"")</f>
        <v/>
      </c>
      <c r="M349" s="59" t="str">
        <f aca="true">IF($F349&lt;=$B$19,VLOOKUP($G349,データ!$B$2:OFFSET(データ!$M$2,$B$18-1,0),10,FALSE()),"")</f>
        <v/>
      </c>
      <c r="N349" s="59" t="str">
        <f aca="true">IF($F349&lt;=$B$19,VLOOKUP($G349,データ!$B$2:OFFSET(データ!$M$2,$B$18-1,0),11,FALSE()),"")</f>
        <v/>
      </c>
      <c r="O349" s="59" t="str">
        <f aca="true">IF($F349&lt;=$B$19,VLOOKUP($G349,データ!$B$2:OFFSET(データ!$M$2,$B$18-1,0),12,FALSE()),"")</f>
        <v/>
      </c>
      <c r="P349" s="65" t="str">
        <f aca="false">IF($F349&lt;=$B$19,IF(J349&lt;=0,0.5,mfvalue(5,J349,$AG$30:$AG$34,$AH$30:$AH$34)),"")</f>
        <v/>
      </c>
      <c r="Q349" s="65" t="str">
        <f aca="false">IF($F349&lt;=$B$19,IF(K349&lt;=0,0.5,mfvalue(5,K349,$AG$30:$AG$34,$AH$30:$AH$34)),"")</f>
        <v/>
      </c>
      <c r="R349" s="65" t="str">
        <f aca="false">IF($F349&lt;=$B$19,IF(L349&lt;=0,0.5,mfvalue(5,L349,$AG$30:$AG$34,$AH$30:$AH$34)),"")</f>
        <v/>
      </c>
      <c r="S349" s="65" t="str">
        <f aca="false">IF($F349&lt;=$B$19,IF(M349&lt;=0,0.5,mfvalue(5,M349,$AG$30:$AG$34,$AH$30:$AH$34)),"")</f>
        <v/>
      </c>
      <c r="T349" s="65" t="str">
        <f aca="false">IF($F349&lt;=$B$19,IF(N349&lt;=0,0.5,mfvalue(5,N349,$AG$30:$AG$34,$AH$30:$AH$34)),"")</f>
        <v/>
      </c>
      <c r="U349" s="65" t="str">
        <f aca="false">IF($F349&lt;=$B$19,IF(O349&lt;=0,0.5,mfvalue(5,O349,$AG$30:$AG$34,$AH$30:$AH$34)),"")</f>
        <v/>
      </c>
      <c r="V349" s="62" t="str">
        <f aca="false">IF($F349&lt;=$B$19,mfvalue(5,I349,$AG$4:$AG$8,$AH$4:$AH$8),"")</f>
        <v/>
      </c>
      <c r="W349" s="62" t="str">
        <f aca="false">IF($F349&lt;=$B$19,cont_eval(H349,$B$4,$AG$14:$AH$18),"")</f>
        <v/>
      </c>
      <c r="X349" s="62" t="str">
        <f aca="false">IF($F349&lt;=$B$19,c_int($AK$12,6,P349:U349,$AK$14:$AK$19),"")</f>
        <v/>
      </c>
      <c r="Y349" s="63" t="str">
        <f aca="false">IF($F349&lt;=$B$19,MIN(V349:X349),"")</f>
        <v/>
      </c>
      <c r="Z349" s="64" t="str">
        <f aca="true">IF($F349&lt;=$B$19,RANK(Y349,Y$3:OFFSET(Y$3,$B$19-1,0)),"")</f>
        <v/>
      </c>
      <c r="AA349" s="64" t="str">
        <f aca="false">IF($F349&lt;=$B$19,c_int(0.5,3,$V349:$X349,$AK$5:$AK$14),"")</f>
        <v/>
      </c>
      <c r="AB349" s="64" t="str">
        <f aca="true">IF($F349&lt;=$B$19,RANK(AA349,AA$3:OFFSET(AA$3,$B$19-1,0)),"")</f>
        <v/>
      </c>
      <c r="AC349" s="64" t="str">
        <f aca="false">IF($F349&lt;=$B$19,c_int($AK$2,3,$V349:$X349,$AK$5:$AK$14),"")</f>
        <v/>
      </c>
      <c r="AD349" s="64" t="str">
        <f aca="true">IF($F349&lt;=$B$19,RANK(AC349,AC$3:OFFSET(AC$3,$B$19-1,0)),"")</f>
        <v/>
      </c>
      <c r="AE349" s="58" t="str">
        <f aca="false">IF($F349&lt;=$B$19,AC349+0.0000000001*F349,"")</f>
        <v/>
      </c>
    </row>
    <row r="350" customFormat="false" ht="13.5" hidden="false" customHeight="false" outlineLevel="0" collapsed="false">
      <c r="E350" s="58" t="str">
        <f aca="true">IF($F350&lt;=$B$19,RANK(AE350,AE$3:OFFSET(AE$3,$B$19-1,0)),"")</f>
        <v/>
      </c>
      <c r="F350" s="59" t="n">
        <f aca="false">F349+1</f>
        <v>348</v>
      </c>
      <c r="G350" s="60" t="str">
        <f aca="false">IF(F350&lt;=$B$19,データ!O349,"")</f>
        <v/>
      </c>
      <c r="H350" s="59" t="str">
        <f aca="false">IF(F350&lt;=$B$19,データ!Q349,"")</f>
        <v/>
      </c>
      <c r="I350" s="59" t="str">
        <f aca="true">IF($F350&lt;=$B$19,VLOOKUP(G350,データ!$B$2:OFFSET(データ!$M$2,$B$18-1,0),5,FALSE()),"")</f>
        <v/>
      </c>
      <c r="J350" s="59" t="str">
        <f aca="true">IF($F350&lt;=$B$19,VLOOKUP($G350,データ!$B$2:OFFSET(データ!$M$2,$B$18-1,0),7,FALSE()),"")</f>
        <v/>
      </c>
      <c r="K350" s="59" t="str">
        <f aca="true">IF($F350&lt;=$B$19,VLOOKUP($G350,データ!$B$2:OFFSET(データ!$M$2,$B$18-1,0),8,FALSE()),"")</f>
        <v/>
      </c>
      <c r="L350" s="59" t="str">
        <f aca="true">IF($F350&lt;=$B$19,VLOOKUP($G350,データ!$B$2:OFFSET(データ!$M$2,$B$18-1,0),9,FALSE()),"")</f>
        <v/>
      </c>
      <c r="M350" s="59" t="str">
        <f aca="true">IF($F350&lt;=$B$19,VLOOKUP($G350,データ!$B$2:OFFSET(データ!$M$2,$B$18-1,0),10,FALSE()),"")</f>
        <v/>
      </c>
      <c r="N350" s="59" t="str">
        <f aca="true">IF($F350&lt;=$B$19,VLOOKUP($G350,データ!$B$2:OFFSET(データ!$M$2,$B$18-1,0),11,FALSE()),"")</f>
        <v/>
      </c>
      <c r="O350" s="59" t="str">
        <f aca="true">IF($F350&lt;=$B$19,VLOOKUP($G350,データ!$B$2:OFFSET(データ!$M$2,$B$18-1,0),12,FALSE()),"")</f>
        <v/>
      </c>
      <c r="P350" s="65" t="str">
        <f aca="false">IF($F350&lt;=$B$19,IF(J350&lt;=0,0.5,mfvalue(5,J350,$AG$30:$AG$34,$AH$30:$AH$34)),"")</f>
        <v/>
      </c>
      <c r="Q350" s="65" t="str">
        <f aca="false">IF($F350&lt;=$B$19,IF(K350&lt;=0,0.5,mfvalue(5,K350,$AG$30:$AG$34,$AH$30:$AH$34)),"")</f>
        <v/>
      </c>
      <c r="R350" s="65" t="str">
        <f aca="false">IF($F350&lt;=$B$19,IF(L350&lt;=0,0.5,mfvalue(5,L350,$AG$30:$AG$34,$AH$30:$AH$34)),"")</f>
        <v/>
      </c>
      <c r="S350" s="65" t="str">
        <f aca="false">IF($F350&lt;=$B$19,IF(M350&lt;=0,0.5,mfvalue(5,M350,$AG$30:$AG$34,$AH$30:$AH$34)),"")</f>
        <v/>
      </c>
      <c r="T350" s="65" t="str">
        <f aca="false">IF($F350&lt;=$B$19,IF(N350&lt;=0,0.5,mfvalue(5,N350,$AG$30:$AG$34,$AH$30:$AH$34)),"")</f>
        <v/>
      </c>
      <c r="U350" s="65" t="str">
        <f aca="false">IF($F350&lt;=$B$19,IF(O350&lt;=0,0.5,mfvalue(5,O350,$AG$30:$AG$34,$AH$30:$AH$34)),"")</f>
        <v/>
      </c>
      <c r="V350" s="62" t="str">
        <f aca="false">IF($F350&lt;=$B$19,mfvalue(5,I350,$AG$4:$AG$8,$AH$4:$AH$8),"")</f>
        <v/>
      </c>
      <c r="W350" s="62" t="str">
        <f aca="false">IF($F350&lt;=$B$19,cont_eval(H350,$B$4,$AG$14:$AH$18),"")</f>
        <v/>
      </c>
      <c r="X350" s="62" t="str">
        <f aca="false">IF($F350&lt;=$B$19,c_int($AK$12,6,P350:U350,$AK$14:$AK$19),"")</f>
        <v/>
      </c>
      <c r="Y350" s="63" t="str">
        <f aca="false">IF($F350&lt;=$B$19,MIN(V350:X350),"")</f>
        <v/>
      </c>
      <c r="Z350" s="64" t="str">
        <f aca="true">IF($F350&lt;=$B$19,RANK(Y350,Y$3:OFFSET(Y$3,$B$19-1,0)),"")</f>
        <v/>
      </c>
      <c r="AA350" s="64" t="str">
        <f aca="false">IF($F350&lt;=$B$19,c_int(0.5,3,$V350:$X350,$AK$5:$AK$14),"")</f>
        <v/>
      </c>
      <c r="AB350" s="64" t="str">
        <f aca="true">IF($F350&lt;=$B$19,RANK(AA350,AA$3:OFFSET(AA$3,$B$19-1,0)),"")</f>
        <v/>
      </c>
      <c r="AC350" s="64" t="str">
        <f aca="false">IF($F350&lt;=$B$19,c_int($AK$2,3,$V350:$X350,$AK$5:$AK$14),"")</f>
        <v/>
      </c>
      <c r="AD350" s="64" t="str">
        <f aca="true">IF($F350&lt;=$B$19,RANK(AC350,AC$3:OFFSET(AC$3,$B$19-1,0)),"")</f>
        <v/>
      </c>
      <c r="AE350" s="58" t="str">
        <f aca="false">IF($F350&lt;=$B$19,AC350+0.0000000001*F350,"")</f>
        <v/>
      </c>
    </row>
    <row r="351" customFormat="false" ht="13.5" hidden="false" customHeight="false" outlineLevel="0" collapsed="false">
      <c r="E351" s="58" t="str">
        <f aca="true">IF($F351&lt;=$B$19,RANK(AE351,AE$3:OFFSET(AE$3,$B$19-1,0)),"")</f>
        <v/>
      </c>
      <c r="F351" s="59" t="n">
        <f aca="false">F350+1</f>
        <v>349</v>
      </c>
      <c r="G351" s="60" t="str">
        <f aca="false">IF(F351&lt;=$B$19,データ!O350,"")</f>
        <v/>
      </c>
      <c r="H351" s="59" t="str">
        <f aca="false">IF(F351&lt;=$B$19,データ!Q350,"")</f>
        <v/>
      </c>
      <c r="I351" s="59" t="str">
        <f aca="true">IF($F351&lt;=$B$19,VLOOKUP(G351,データ!$B$2:OFFSET(データ!$M$2,$B$18-1,0),5,FALSE()),"")</f>
        <v/>
      </c>
      <c r="J351" s="59" t="str">
        <f aca="true">IF($F351&lt;=$B$19,VLOOKUP($G351,データ!$B$2:OFFSET(データ!$M$2,$B$18-1,0),7,FALSE()),"")</f>
        <v/>
      </c>
      <c r="K351" s="59" t="str">
        <f aca="true">IF($F351&lt;=$B$19,VLOOKUP($G351,データ!$B$2:OFFSET(データ!$M$2,$B$18-1,0),8,FALSE()),"")</f>
        <v/>
      </c>
      <c r="L351" s="59" t="str">
        <f aca="true">IF($F351&lt;=$B$19,VLOOKUP($G351,データ!$B$2:OFFSET(データ!$M$2,$B$18-1,0),9,FALSE()),"")</f>
        <v/>
      </c>
      <c r="M351" s="59" t="str">
        <f aca="true">IF($F351&lt;=$B$19,VLOOKUP($G351,データ!$B$2:OFFSET(データ!$M$2,$B$18-1,0),10,FALSE()),"")</f>
        <v/>
      </c>
      <c r="N351" s="59" t="str">
        <f aca="true">IF($F351&lt;=$B$19,VLOOKUP($G351,データ!$B$2:OFFSET(データ!$M$2,$B$18-1,0),11,FALSE()),"")</f>
        <v/>
      </c>
      <c r="O351" s="59" t="str">
        <f aca="true">IF($F351&lt;=$B$19,VLOOKUP($G351,データ!$B$2:OFFSET(データ!$M$2,$B$18-1,0),12,FALSE()),"")</f>
        <v/>
      </c>
      <c r="P351" s="65" t="str">
        <f aca="false">IF($F351&lt;=$B$19,IF(J351&lt;=0,0.5,mfvalue(5,J351,$AG$30:$AG$34,$AH$30:$AH$34)),"")</f>
        <v/>
      </c>
      <c r="Q351" s="65" t="str">
        <f aca="false">IF($F351&lt;=$B$19,IF(K351&lt;=0,0.5,mfvalue(5,K351,$AG$30:$AG$34,$AH$30:$AH$34)),"")</f>
        <v/>
      </c>
      <c r="R351" s="65" t="str">
        <f aca="false">IF($F351&lt;=$B$19,IF(L351&lt;=0,0.5,mfvalue(5,L351,$AG$30:$AG$34,$AH$30:$AH$34)),"")</f>
        <v/>
      </c>
      <c r="S351" s="65" t="str">
        <f aca="false">IF($F351&lt;=$B$19,IF(M351&lt;=0,0.5,mfvalue(5,M351,$AG$30:$AG$34,$AH$30:$AH$34)),"")</f>
        <v/>
      </c>
      <c r="T351" s="65" t="str">
        <f aca="false">IF($F351&lt;=$B$19,IF(N351&lt;=0,0.5,mfvalue(5,N351,$AG$30:$AG$34,$AH$30:$AH$34)),"")</f>
        <v/>
      </c>
      <c r="U351" s="65" t="str">
        <f aca="false">IF($F351&lt;=$B$19,IF(O351&lt;=0,0.5,mfvalue(5,O351,$AG$30:$AG$34,$AH$30:$AH$34)),"")</f>
        <v/>
      </c>
      <c r="V351" s="62" t="str">
        <f aca="false">IF($F351&lt;=$B$19,mfvalue(5,I351,$AG$4:$AG$8,$AH$4:$AH$8),"")</f>
        <v/>
      </c>
      <c r="W351" s="62" t="str">
        <f aca="false">IF($F351&lt;=$B$19,cont_eval(H351,$B$4,$AG$14:$AH$18),"")</f>
        <v/>
      </c>
      <c r="X351" s="62" t="str">
        <f aca="false">IF($F351&lt;=$B$19,c_int($AK$12,6,P351:U351,$AK$14:$AK$19),"")</f>
        <v/>
      </c>
      <c r="Y351" s="63" t="str">
        <f aca="false">IF($F351&lt;=$B$19,MIN(V351:X351),"")</f>
        <v/>
      </c>
      <c r="Z351" s="64" t="str">
        <f aca="true">IF($F351&lt;=$B$19,RANK(Y351,Y$3:OFFSET(Y$3,$B$19-1,0)),"")</f>
        <v/>
      </c>
      <c r="AA351" s="64" t="str">
        <f aca="false">IF($F351&lt;=$B$19,c_int(0.5,3,$V351:$X351,$AK$5:$AK$14),"")</f>
        <v/>
      </c>
      <c r="AB351" s="64" t="str">
        <f aca="true">IF($F351&lt;=$B$19,RANK(AA351,AA$3:OFFSET(AA$3,$B$19-1,0)),"")</f>
        <v/>
      </c>
      <c r="AC351" s="64" t="str">
        <f aca="false">IF($F351&lt;=$B$19,c_int($AK$2,3,$V351:$X351,$AK$5:$AK$14),"")</f>
        <v/>
      </c>
      <c r="AD351" s="64" t="str">
        <f aca="true">IF($F351&lt;=$B$19,RANK(AC351,AC$3:OFFSET(AC$3,$B$19-1,0)),"")</f>
        <v/>
      </c>
      <c r="AE351" s="58" t="str">
        <f aca="false">IF($F351&lt;=$B$19,AC351+0.0000000001*F351,"")</f>
        <v/>
      </c>
    </row>
    <row r="352" customFormat="false" ht="13.5" hidden="false" customHeight="false" outlineLevel="0" collapsed="false">
      <c r="E352" s="58" t="str">
        <f aca="true">IF($F352&lt;=$B$19,RANK(AE352,AE$3:OFFSET(AE$3,$B$19-1,0)),"")</f>
        <v/>
      </c>
      <c r="F352" s="59" t="n">
        <f aca="false">F351+1</f>
        <v>350</v>
      </c>
      <c r="G352" s="60" t="str">
        <f aca="false">IF(F352&lt;=$B$19,データ!O351,"")</f>
        <v/>
      </c>
      <c r="H352" s="59" t="str">
        <f aca="false">IF(F352&lt;=$B$19,データ!Q351,"")</f>
        <v/>
      </c>
      <c r="I352" s="59" t="str">
        <f aca="true">IF($F352&lt;=$B$19,VLOOKUP(G352,データ!$B$2:OFFSET(データ!$M$2,$B$18-1,0),5,FALSE()),"")</f>
        <v/>
      </c>
      <c r="J352" s="59" t="str">
        <f aca="true">IF($F352&lt;=$B$19,VLOOKUP($G352,データ!$B$2:OFFSET(データ!$M$2,$B$18-1,0),7,FALSE()),"")</f>
        <v/>
      </c>
      <c r="K352" s="59" t="str">
        <f aca="true">IF($F352&lt;=$B$19,VLOOKUP($G352,データ!$B$2:OFFSET(データ!$M$2,$B$18-1,0),8,FALSE()),"")</f>
        <v/>
      </c>
      <c r="L352" s="59" t="str">
        <f aca="true">IF($F352&lt;=$B$19,VLOOKUP($G352,データ!$B$2:OFFSET(データ!$M$2,$B$18-1,0),9,FALSE()),"")</f>
        <v/>
      </c>
      <c r="M352" s="59" t="str">
        <f aca="true">IF($F352&lt;=$B$19,VLOOKUP($G352,データ!$B$2:OFFSET(データ!$M$2,$B$18-1,0),10,FALSE()),"")</f>
        <v/>
      </c>
      <c r="N352" s="59" t="str">
        <f aca="true">IF($F352&lt;=$B$19,VLOOKUP($G352,データ!$B$2:OFFSET(データ!$M$2,$B$18-1,0),11,FALSE()),"")</f>
        <v/>
      </c>
      <c r="O352" s="59" t="str">
        <f aca="true">IF($F352&lt;=$B$19,VLOOKUP($G352,データ!$B$2:OFFSET(データ!$M$2,$B$18-1,0),12,FALSE()),"")</f>
        <v/>
      </c>
      <c r="P352" s="65" t="str">
        <f aca="false">IF($F352&lt;=$B$19,IF(J352&lt;=0,0.5,mfvalue(5,J352,$AG$30:$AG$34,$AH$30:$AH$34)),"")</f>
        <v/>
      </c>
      <c r="Q352" s="65" t="str">
        <f aca="false">IF($F352&lt;=$B$19,IF(K352&lt;=0,0.5,mfvalue(5,K352,$AG$30:$AG$34,$AH$30:$AH$34)),"")</f>
        <v/>
      </c>
      <c r="R352" s="65" t="str">
        <f aca="false">IF($F352&lt;=$B$19,IF(L352&lt;=0,0.5,mfvalue(5,L352,$AG$30:$AG$34,$AH$30:$AH$34)),"")</f>
        <v/>
      </c>
      <c r="S352" s="65" t="str">
        <f aca="false">IF($F352&lt;=$B$19,IF(M352&lt;=0,0.5,mfvalue(5,M352,$AG$30:$AG$34,$AH$30:$AH$34)),"")</f>
        <v/>
      </c>
      <c r="T352" s="65" t="str">
        <f aca="false">IF($F352&lt;=$B$19,IF(N352&lt;=0,0.5,mfvalue(5,N352,$AG$30:$AG$34,$AH$30:$AH$34)),"")</f>
        <v/>
      </c>
      <c r="U352" s="65" t="str">
        <f aca="false">IF($F352&lt;=$B$19,IF(O352&lt;=0,0.5,mfvalue(5,O352,$AG$30:$AG$34,$AH$30:$AH$34)),"")</f>
        <v/>
      </c>
      <c r="V352" s="62" t="str">
        <f aca="false">IF($F352&lt;=$B$19,mfvalue(5,I352,$AG$4:$AG$8,$AH$4:$AH$8),"")</f>
        <v/>
      </c>
      <c r="W352" s="62" t="str">
        <f aca="false">IF($F352&lt;=$B$19,cont_eval(H352,$B$4,$AG$14:$AH$18),"")</f>
        <v/>
      </c>
      <c r="X352" s="62" t="str">
        <f aca="false">IF($F352&lt;=$B$19,c_int($AK$12,6,P352:U352,$AK$14:$AK$19),"")</f>
        <v/>
      </c>
      <c r="Y352" s="63" t="str">
        <f aca="false">IF($F352&lt;=$B$19,MIN(V352:X352),"")</f>
        <v/>
      </c>
      <c r="Z352" s="64" t="str">
        <f aca="true">IF($F352&lt;=$B$19,RANK(Y352,Y$3:OFFSET(Y$3,$B$19-1,0)),"")</f>
        <v/>
      </c>
      <c r="AA352" s="64" t="str">
        <f aca="false">IF($F352&lt;=$B$19,c_int(0.5,3,$V352:$X352,$AK$5:$AK$14),"")</f>
        <v/>
      </c>
      <c r="AB352" s="64" t="str">
        <f aca="true">IF($F352&lt;=$B$19,RANK(AA352,AA$3:OFFSET(AA$3,$B$19-1,0)),"")</f>
        <v/>
      </c>
      <c r="AC352" s="64" t="str">
        <f aca="false">IF($F352&lt;=$B$19,c_int($AK$2,3,$V352:$X352,$AK$5:$AK$14),"")</f>
        <v/>
      </c>
      <c r="AD352" s="64" t="str">
        <f aca="true">IF($F352&lt;=$B$19,RANK(AC352,AC$3:OFFSET(AC$3,$B$19-1,0)),"")</f>
        <v/>
      </c>
      <c r="AE352" s="58" t="str">
        <f aca="false">IF($F352&lt;=$B$19,AC352+0.0000000001*F352,"")</f>
        <v/>
      </c>
    </row>
    <row r="353" customFormat="false" ht="13.5" hidden="false" customHeight="false" outlineLevel="0" collapsed="false">
      <c r="E353" s="58" t="str">
        <f aca="true">IF($F353&lt;=$B$19,RANK(AE353,AE$3:OFFSET(AE$3,$B$19-1,0)),"")</f>
        <v/>
      </c>
      <c r="F353" s="59" t="n">
        <f aca="false">F352+1</f>
        <v>351</v>
      </c>
      <c r="G353" s="60" t="str">
        <f aca="false">IF(F353&lt;=$B$19,データ!O352,"")</f>
        <v/>
      </c>
      <c r="H353" s="59" t="str">
        <f aca="false">IF(F353&lt;=$B$19,データ!Q352,"")</f>
        <v/>
      </c>
      <c r="I353" s="59" t="str">
        <f aca="true">IF($F353&lt;=$B$19,VLOOKUP(G353,データ!$B$2:OFFSET(データ!$M$2,$B$18-1,0),5,FALSE()),"")</f>
        <v/>
      </c>
      <c r="J353" s="59" t="str">
        <f aca="true">IF($F353&lt;=$B$19,VLOOKUP($G353,データ!$B$2:OFFSET(データ!$M$2,$B$18-1,0),7,FALSE()),"")</f>
        <v/>
      </c>
      <c r="K353" s="59" t="str">
        <f aca="true">IF($F353&lt;=$B$19,VLOOKUP($G353,データ!$B$2:OFFSET(データ!$M$2,$B$18-1,0),8,FALSE()),"")</f>
        <v/>
      </c>
      <c r="L353" s="59" t="str">
        <f aca="true">IF($F353&lt;=$B$19,VLOOKUP($G353,データ!$B$2:OFFSET(データ!$M$2,$B$18-1,0),9,FALSE()),"")</f>
        <v/>
      </c>
      <c r="M353" s="59" t="str">
        <f aca="true">IF($F353&lt;=$B$19,VLOOKUP($G353,データ!$B$2:OFFSET(データ!$M$2,$B$18-1,0),10,FALSE()),"")</f>
        <v/>
      </c>
      <c r="N353" s="59" t="str">
        <f aca="true">IF($F353&lt;=$B$19,VLOOKUP($G353,データ!$B$2:OFFSET(データ!$M$2,$B$18-1,0),11,FALSE()),"")</f>
        <v/>
      </c>
      <c r="O353" s="59" t="str">
        <f aca="true">IF($F353&lt;=$B$19,VLOOKUP($G353,データ!$B$2:OFFSET(データ!$M$2,$B$18-1,0),12,FALSE()),"")</f>
        <v/>
      </c>
      <c r="P353" s="65" t="str">
        <f aca="false">IF($F353&lt;=$B$19,IF(J353&lt;=0,0.5,mfvalue(5,J353,$AG$30:$AG$34,$AH$30:$AH$34)),"")</f>
        <v/>
      </c>
      <c r="Q353" s="65" t="str">
        <f aca="false">IF($F353&lt;=$B$19,IF(K353&lt;=0,0.5,mfvalue(5,K353,$AG$30:$AG$34,$AH$30:$AH$34)),"")</f>
        <v/>
      </c>
      <c r="R353" s="65" t="str">
        <f aca="false">IF($F353&lt;=$B$19,IF(L353&lt;=0,0.5,mfvalue(5,L353,$AG$30:$AG$34,$AH$30:$AH$34)),"")</f>
        <v/>
      </c>
      <c r="S353" s="65" t="str">
        <f aca="false">IF($F353&lt;=$B$19,IF(M353&lt;=0,0.5,mfvalue(5,M353,$AG$30:$AG$34,$AH$30:$AH$34)),"")</f>
        <v/>
      </c>
      <c r="T353" s="65" t="str">
        <f aca="false">IF($F353&lt;=$B$19,IF(N353&lt;=0,0.5,mfvalue(5,N353,$AG$30:$AG$34,$AH$30:$AH$34)),"")</f>
        <v/>
      </c>
      <c r="U353" s="65" t="str">
        <f aca="false">IF($F353&lt;=$B$19,IF(O353&lt;=0,0.5,mfvalue(5,O353,$AG$30:$AG$34,$AH$30:$AH$34)),"")</f>
        <v/>
      </c>
      <c r="V353" s="62" t="str">
        <f aca="false">IF($F353&lt;=$B$19,mfvalue(5,I353,$AG$4:$AG$8,$AH$4:$AH$8),"")</f>
        <v/>
      </c>
      <c r="W353" s="62" t="str">
        <f aca="false">IF($F353&lt;=$B$19,cont_eval(H353,$B$4,$AG$14:$AH$18),"")</f>
        <v/>
      </c>
      <c r="X353" s="62" t="str">
        <f aca="false">IF($F353&lt;=$B$19,c_int($AK$12,6,P353:U353,$AK$14:$AK$19),"")</f>
        <v/>
      </c>
      <c r="Y353" s="63" t="str">
        <f aca="false">IF($F353&lt;=$B$19,MIN(V353:X353),"")</f>
        <v/>
      </c>
      <c r="Z353" s="64" t="str">
        <f aca="true">IF($F353&lt;=$B$19,RANK(Y353,Y$3:OFFSET(Y$3,$B$19-1,0)),"")</f>
        <v/>
      </c>
      <c r="AA353" s="64" t="str">
        <f aca="false">IF($F353&lt;=$B$19,c_int(0.5,3,$V353:$X353,$AK$5:$AK$14),"")</f>
        <v/>
      </c>
      <c r="AB353" s="64" t="str">
        <f aca="true">IF($F353&lt;=$B$19,RANK(AA353,AA$3:OFFSET(AA$3,$B$19-1,0)),"")</f>
        <v/>
      </c>
      <c r="AC353" s="64" t="str">
        <f aca="false">IF($F353&lt;=$B$19,c_int($AK$2,3,$V353:$X353,$AK$5:$AK$14),"")</f>
        <v/>
      </c>
      <c r="AD353" s="64" t="str">
        <f aca="true">IF($F353&lt;=$B$19,RANK(AC353,AC$3:OFFSET(AC$3,$B$19-1,0)),"")</f>
        <v/>
      </c>
      <c r="AE353" s="58" t="str">
        <f aca="false">IF($F353&lt;=$B$19,AC353+0.0000000001*F353,"")</f>
        <v/>
      </c>
    </row>
    <row r="354" customFormat="false" ht="13.5" hidden="false" customHeight="false" outlineLevel="0" collapsed="false">
      <c r="E354" s="58" t="str">
        <f aca="true">IF($F354&lt;=$B$19,RANK(AE354,AE$3:OFFSET(AE$3,$B$19-1,0)),"")</f>
        <v/>
      </c>
      <c r="F354" s="59" t="n">
        <f aca="false">F353+1</f>
        <v>352</v>
      </c>
      <c r="G354" s="60" t="str">
        <f aca="false">IF(F354&lt;=$B$19,データ!O353,"")</f>
        <v/>
      </c>
      <c r="H354" s="59" t="str">
        <f aca="false">IF(F354&lt;=$B$19,データ!Q353,"")</f>
        <v/>
      </c>
      <c r="I354" s="59" t="str">
        <f aca="true">IF($F354&lt;=$B$19,VLOOKUP(G354,データ!$B$2:OFFSET(データ!$M$2,$B$18-1,0),5,FALSE()),"")</f>
        <v/>
      </c>
      <c r="J354" s="59" t="str">
        <f aca="true">IF($F354&lt;=$B$19,VLOOKUP($G354,データ!$B$2:OFFSET(データ!$M$2,$B$18-1,0),7,FALSE()),"")</f>
        <v/>
      </c>
      <c r="K354" s="59" t="str">
        <f aca="true">IF($F354&lt;=$B$19,VLOOKUP($G354,データ!$B$2:OFFSET(データ!$M$2,$B$18-1,0),8,FALSE()),"")</f>
        <v/>
      </c>
      <c r="L354" s="59" t="str">
        <f aca="true">IF($F354&lt;=$B$19,VLOOKUP($G354,データ!$B$2:OFFSET(データ!$M$2,$B$18-1,0),9,FALSE()),"")</f>
        <v/>
      </c>
      <c r="M354" s="59" t="str">
        <f aca="true">IF($F354&lt;=$B$19,VLOOKUP($G354,データ!$B$2:OFFSET(データ!$M$2,$B$18-1,0),10,FALSE()),"")</f>
        <v/>
      </c>
      <c r="N354" s="59" t="str">
        <f aca="true">IF($F354&lt;=$B$19,VLOOKUP($G354,データ!$B$2:OFFSET(データ!$M$2,$B$18-1,0),11,FALSE()),"")</f>
        <v/>
      </c>
      <c r="O354" s="59" t="str">
        <f aca="true">IF($F354&lt;=$B$19,VLOOKUP($G354,データ!$B$2:OFFSET(データ!$M$2,$B$18-1,0),12,FALSE()),"")</f>
        <v/>
      </c>
      <c r="P354" s="65" t="str">
        <f aca="false">IF($F354&lt;=$B$19,IF(J354&lt;=0,0.5,mfvalue(5,J354,$AG$30:$AG$34,$AH$30:$AH$34)),"")</f>
        <v/>
      </c>
      <c r="Q354" s="65" t="str">
        <f aca="false">IF($F354&lt;=$B$19,IF(K354&lt;=0,0.5,mfvalue(5,K354,$AG$30:$AG$34,$AH$30:$AH$34)),"")</f>
        <v/>
      </c>
      <c r="R354" s="65" t="str">
        <f aca="false">IF($F354&lt;=$B$19,IF(L354&lt;=0,0.5,mfvalue(5,L354,$AG$30:$AG$34,$AH$30:$AH$34)),"")</f>
        <v/>
      </c>
      <c r="S354" s="65" t="str">
        <f aca="false">IF($F354&lt;=$B$19,IF(M354&lt;=0,0.5,mfvalue(5,M354,$AG$30:$AG$34,$AH$30:$AH$34)),"")</f>
        <v/>
      </c>
      <c r="T354" s="65" t="str">
        <f aca="false">IF($F354&lt;=$B$19,IF(N354&lt;=0,0.5,mfvalue(5,N354,$AG$30:$AG$34,$AH$30:$AH$34)),"")</f>
        <v/>
      </c>
      <c r="U354" s="65" t="str">
        <f aca="false">IF($F354&lt;=$B$19,IF(O354&lt;=0,0.5,mfvalue(5,O354,$AG$30:$AG$34,$AH$30:$AH$34)),"")</f>
        <v/>
      </c>
      <c r="V354" s="62" t="str">
        <f aca="false">IF($F354&lt;=$B$19,mfvalue(5,I354,$AG$4:$AG$8,$AH$4:$AH$8),"")</f>
        <v/>
      </c>
      <c r="W354" s="62" t="str">
        <f aca="false">IF($F354&lt;=$B$19,cont_eval(H354,$B$4,$AG$14:$AH$18),"")</f>
        <v/>
      </c>
      <c r="X354" s="62" t="str">
        <f aca="false">IF($F354&lt;=$B$19,c_int($AK$12,6,P354:U354,$AK$14:$AK$19),"")</f>
        <v/>
      </c>
      <c r="Y354" s="63" t="str">
        <f aca="false">IF($F354&lt;=$B$19,MIN(V354:X354),"")</f>
        <v/>
      </c>
      <c r="Z354" s="64" t="str">
        <f aca="true">IF($F354&lt;=$B$19,RANK(Y354,Y$3:OFFSET(Y$3,$B$19-1,0)),"")</f>
        <v/>
      </c>
      <c r="AA354" s="64" t="str">
        <f aca="false">IF($F354&lt;=$B$19,c_int(0.5,3,$V354:$X354,$AK$5:$AK$14),"")</f>
        <v/>
      </c>
      <c r="AB354" s="64" t="str">
        <f aca="true">IF($F354&lt;=$B$19,RANK(AA354,AA$3:OFFSET(AA$3,$B$19-1,0)),"")</f>
        <v/>
      </c>
      <c r="AC354" s="64" t="str">
        <f aca="false">IF($F354&lt;=$B$19,c_int($AK$2,3,$V354:$X354,$AK$5:$AK$14),"")</f>
        <v/>
      </c>
      <c r="AD354" s="64" t="str">
        <f aca="true">IF($F354&lt;=$B$19,RANK(AC354,AC$3:OFFSET(AC$3,$B$19-1,0)),"")</f>
        <v/>
      </c>
      <c r="AE354" s="58" t="str">
        <f aca="false">IF($F354&lt;=$B$19,AC354+0.0000000001*F354,"")</f>
        <v/>
      </c>
    </row>
    <row r="355" customFormat="false" ht="13.5" hidden="false" customHeight="false" outlineLevel="0" collapsed="false">
      <c r="E355" s="58" t="str">
        <f aca="true">IF($F355&lt;=$B$19,RANK(AE355,AE$3:OFFSET(AE$3,$B$19-1,0)),"")</f>
        <v/>
      </c>
      <c r="F355" s="59" t="n">
        <f aca="false">F354+1</f>
        <v>353</v>
      </c>
      <c r="G355" s="60" t="str">
        <f aca="false">IF(F355&lt;=$B$19,データ!O354,"")</f>
        <v/>
      </c>
      <c r="H355" s="59" t="str">
        <f aca="false">IF(F355&lt;=$B$19,データ!Q354,"")</f>
        <v/>
      </c>
      <c r="I355" s="59" t="str">
        <f aca="true">IF($F355&lt;=$B$19,VLOOKUP(G355,データ!$B$2:OFFSET(データ!$M$2,$B$18-1,0),5,FALSE()),"")</f>
        <v/>
      </c>
      <c r="J355" s="59" t="str">
        <f aca="true">IF($F355&lt;=$B$19,VLOOKUP($G355,データ!$B$2:OFFSET(データ!$M$2,$B$18-1,0),7,FALSE()),"")</f>
        <v/>
      </c>
      <c r="K355" s="59" t="str">
        <f aca="true">IF($F355&lt;=$B$19,VLOOKUP($G355,データ!$B$2:OFFSET(データ!$M$2,$B$18-1,0),8,FALSE()),"")</f>
        <v/>
      </c>
      <c r="L355" s="59" t="str">
        <f aca="true">IF($F355&lt;=$B$19,VLOOKUP($G355,データ!$B$2:OFFSET(データ!$M$2,$B$18-1,0),9,FALSE()),"")</f>
        <v/>
      </c>
      <c r="M355" s="59" t="str">
        <f aca="true">IF($F355&lt;=$B$19,VLOOKUP($G355,データ!$B$2:OFFSET(データ!$M$2,$B$18-1,0),10,FALSE()),"")</f>
        <v/>
      </c>
      <c r="N355" s="59" t="str">
        <f aca="true">IF($F355&lt;=$B$19,VLOOKUP($G355,データ!$B$2:OFFSET(データ!$M$2,$B$18-1,0),11,FALSE()),"")</f>
        <v/>
      </c>
      <c r="O355" s="59" t="str">
        <f aca="true">IF($F355&lt;=$B$19,VLOOKUP($G355,データ!$B$2:OFFSET(データ!$M$2,$B$18-1,0),12,FALSE()),"")</f>
        <v/>
      </c>
      <c r="P355" s="65" t="str">
        <f aca="false">IF($F355&lt;=$B$19,IF(J355&lt;=0,0.5,mfvalue(5,J355,$AG$30:$AG$34,$AH$30:$AH$34)),"")</f>
        <v/>
      </c>
      <c r="Q355" s="65" t="str">
        <f aca="false">IF($F355&lt;=$B$19,IF(K355&lt;=0,0.5,mfvalue(5,K355,$AG$30:$AG$34,$AH$30:$AH$34)),"")</f>
        <v/>
      </c>
      <c r="R355" s="65" t="str">
        <f aca="false">IF($F355&lt;=$B$19,IF(L355&lt;=0,0.5,mfvalue(5,L355,$AG$30:$AG$34,$AH$30:$AH$34)),"")</f>
        <v/>
      </c>
      <c r="S355" s="65" t="str">
        <f aca="false">IF($F355&lt;=$B$19,IF(M355&lt;=0,0.5,mfvalue(5,M355,$AG$30:$AG$34,$AH$30:$AH$34)),"")</f>
        <v/>
      </c>
      <c r="T355" s="65" t="str">
        <f aca="false">IF($F355&lt;=$B$19,IF(N355&lt;=0,0.5,mfvalue(5,N355,$AG$30:$AG$34,$AH$30:$AH$34)),"")</f>
        <v/>
      </c>
      <c r="U355" s="65" t="str">
        <f aca="false">IF($F355&lt;=$B$19,IF(O355&lt;=0,0.5,mfvalue(5,O355,$AG$30:$AG$34,$AH$30:$AH$34)),"")</f>
        <v/>
      </c>
      <c r="V355" s="62" t="str">
        <f aca="false">IF($F355&lt;=$B$19,mfvalue(5,I355,$AG$4:$AG$8,$AH$4:$AH$8),"")</f>
        <v/>
      </c>
      <c r="W355" s="62" t="str">
        <f aca="false">IF($F355&lt;=$B$19,cont_eval(H355,$B$4,$AG$14:$AH$18),"")</f>
        <v/>
      </c>
      <c r="X355" s="62" t="str">
        <f aca="false">IF($F355&lt;=$B$19,c_int($AK$12,6,P355:U355,$AK$14:$AK$19),"")</f>
        <v/>
      </c>
      <c r="Y355" s="63" t="str">
        <f aca="false">IF($F355&lt;=$B$19,MIN(V355:X355),"")</f>
        <v/>
      </c>
      <c r="Z355" s="64" t="str">
        <f aca="true">IF($F355&lt;=$B$19,RANK(Y355,Y$3:OFFSET(Y$3,$B$19-1,0)),"")</f>
        <v/>
      </c>
      <c r="AA355" s="64" t="str">
        <f aca="false">IF($F355&lt;=$B$19,c_int(0.5,3,$V355:$X355,$AK$5:$AK$14),"")</f>
        <v/>
      </c>
      <c r="AB355" s="64" t="str">
        <f aca="true">IF($F355&lt;=$B$19,RANK(AA355,AA$3:OFFSET(AA$3,$B$19-1,0)),"")</f>
        <v/>
      </c>
      <c r="AC355" s="64" t="str">
        <f aca="false">IF($F355&lt;=$B$19,c_int($AK$2,3,$V355:$X355,$AK$5:$AK$14),"")</f>
        <v/>
      </c>
      <c r="AD355" s="64" t="str">
        <f aca="true">IF($F355&lt;=$B$19,RANK(AC355,AC$3:OFFSET(AC$3,$B$19-1,0)),"")</f>
        <v/>
      </c>
      <c r="AE355" s="58" t="str">
        <f aca="false">IF($F355&lt;=$B$19,AC355+0.0000000001*F355,"")</f>
        <v/>
      </c>
    </row>
    <row r="356" customFormat="false" ht="13.5" hidden="false" customHeight="false" outlineLevel="0" collapsed="false">
      <c r="E356" s="58" t="str">
        <f aca="true">IF($F356&lt;=$B$19,RANK(AE356,AE$3:OFFSET(AE$3,$B$19-1,0)),"")</f>
        <v/>
      </c>
      <c r="F356" s="59" t="n">
        <f aca="false">F355+1</f>
        <v>354</v>
      </c>
      <c r="G356" s="60" t="str">
        <f aca="false">IF(F356&lt;=$B$19,データ!O355,"")</f>
        <v/>
      </c>
      <c r="H356" s="59" t="str">
        <f aca="false">IF(F356&lt;=$B$19,データ!Q355,"")</f>
        <v/>
      </c>
      <c r="I356" s="59" t="str">
        <f aca="true">IF($F356&lt;=$B$19,VLOOKUP(G356,データ!$B$2:OFFSET(データ!$M$2,$B$18-1,0),5,FALSE()),"")</f>
        <v/>
      </c>
      <c r="J356" s="59" t="str">
        <f aca="true">IF($F356&lt;=$B$19,VLOOKUP($G356,データ!$B$2:OFFSET(データ!$M$2,$B$18-1,0),7,FALSE()),"")</f>
        <v/>
      </c>
      <c r="K356" s="59" t="str">
        <f aca="true">IF($F356&lt;=$B$19,VLOOKUP($G356,データ!$B$2:OFFSET(データ!$M$2,$B$18-1,0),8,FALSE()),"")</f>
        <v/>
      </c>
      <c r="L356" s="59" t="str">
        <f aca="true">IF($F356&lt;=$B$19,VLOOKUP($G356,データ!$B$2:OFFSET(データ!$M$2,$B$18-1,0),9,FALSE()),"")</f>
        <v/>
      </c>
      <c r="M356" s="59" t="str">
        <f aca="true">IF($F356&lt;=$B$19,VLOOKUP($G356,データ!$B$2:OFFSET(データ!$M$2,$B$18-1,0),10,FALSE()),"")</f>
        <v/>
      </c>
      <c r="N356" s="59" t="str">
        <f aca="true">IF($F356&lt;=$B$19,VLOOKUP($G356,データ!$B$2:OFFSET(データ!$M$2,$B$18-1,0),11,FALSE()),"")</f>
        <v/>
      </c>
      <c r="O356" s="59" t="str">
        <f aca="true">IF($F356&lt;=$B$19,VLOOKUP($G356,データ!$B$2:OFFSET(データ!$M$2,$B$18-1,0),12,FALSE()),"")</f>
        <v/>
      </c>
      <c r="P356" s="65" t="str">
        <f aca="false">IF($F356&lt;=$B$19,IF(J356&lt;=0,0.5,mfvalue(5,J356,$AG$30:$AG$34,$AH$30:$AH$34)),"")</f>
        <v/>
      </c>
      <c r="Q356" s="65" t="str">
        <f aca="false">IF($F356&lt;=$B$19,IF(K356&lt;=0,0.5,mfvalue(5,K356,$AG$30:$AG$34,$AH$30:$AH$34)),"")</f>
        <v/>
      </c>
      <c r="R356" s="65" t="str">
        <f aca="false">IF($F356&lt;=$B$19,IF(L356&lt;=0,0.5,mfvalue(5,L356,$AG$30:$AG$34,$AH$30:$AH$34)),"")</f>
        <v/>
      </c>
      <c r="S356" s="65" t="str">
        <f aca="false">IF($F356&lt;=$B$19,IF(M356&lt;=0,0.5,mfvalue(5,M356,$AG$30:$AG$34,$AH$30:$AH$34)),"")</f>
        <v/>
      </c>
      <c r="T356" s="65" t="str">
        <f aca="false">IF($F356&lt;=$B$19,IF(N356&lt;=0,0.5,mfvalue(5,N356,$AG$30:$AG$34,$AH$30:$AH$34)),"")</f>
        <v/>
      </c>
      <c r="U356" s="65" t="str">
        <f aca="false">IF($F356&lt;=$B$19,IF(O356&lt;=0,0.5,mfvalue(5,O356,$AG$30:$AG$34,$AH$30:$AH$34)),"")</f>
        <v/>
      </c>
      <c r="V356" s="62" t="str">
        <f aca="false">IF($F356&lt;=$B$19,mfvalue(5,I356,$AG$4:$AG$8,$AH$4:$AH$8),"")</f>
        <v/>
      </c>
      <c r="W356" s="62" t="str">
        <f aca="false">IF($F356&lt;=$B$19,cont_eval(H356,$B$4,$AG$14:$AH$18),"")</f>
        <v/>
      </c>
      <c r="X356" s="62" t="str">
        <f aca="false">IF($F356&lt;=$B$19,c_int($AK$12,6,P356:U356,$AK$14:$AK$19),"")</f>
        <v/>
      </c>
      <c r="Y356" s="63" t="str">
        <f aca="false">IF($F356&lt;=$B$19,MIN(V356:X356),"")</f>
        <v/>
      </c>
      <c r="Z356" s="64" t="str">
        <f aca="true">IF($F356&lt;=$B$19,RANK(Y356,Y$3:OFFSET(Y$3,$B$19-1,0)),"")</f>
        <v/>
      </c>
      <c r="AA356" s="64" t="str">
        <f aca="false">IF($F356&lt;=$B$19,c_int(0.5,3,$V356:$X356,$AK$5:$AK$14),"")</f>
        <v/>
      </c>
      <c r="AB356" s="64" t="str">
        <f aca="true">IF($F356&lt;=$B$19,RANK(AA356,AA$3:OFFSET(AA$3,$B$19-1,0)),"")</f>
        <v/>
      </c>
      <c r="AC356" s="64" t="str">
        <f aca="false">IF($F356&lt;=$B$19,c_int($AK$2,3,$V356:$X356,$AK$5:$AK$14),"")</f>
        <v/>
      </c>
      <c r="AD356" s="64" t="str">
        <f aca="true">IF($F356&lt;=$B$19,RANK(AC356,AC$3:OFFSET(AC$3,$B$19-1,0)),"")</f>
        <v/>
      </c>
      <c r="AE356" s="58" t="str">
        <f aca="false">IF($F356&lt;=$B$19,AC356+0.0000000001*F356,"")</f>
        <v/>
      </c>
    </row>
    <row r="357" customFormat="false" ht="13.5" hidden="false" customHeight="false" outlineLevel="0" collapsed="false">
      <c r="E357" s="58" t="str">
        <f aca="true">IF($F357&lt;=$B$19,RANK(AE357,AE$3:OFFSET(AE$3,$B$19-1,0)),"")</f>
        <v/>
      </c>
      <c r="F357" s="59" t="n">
        <f aca="false">F356+1</f>
        <v>355</v>
      </c>
      <c r="G357" s="60" t="str">
        <f aca="false">IF(F357&lt;=$B$19,データ!O356,"")</f>
        <v/>
      </c>
      <c r="H357" s="59" t="str">
        <f aca="false">IF(F357&lt;=$B$19,データ!Q356,"")</f>
        <v/>
      </c>
      <c r="I357" s="59" t="str">
        <f aca="true">IF($F357&lt;=$B$19,VLOOKUP(G357,データ!$B$2:OFFSET(データ!$M$2,$B$18-1,0),5,FALSE()),"")</f>
        <v/>
      </c>
      <c r="J357" s="59" t="str">
        <f aca="true">IF($F357&lt;=$B$19,VLOOKUP($G357,データ!$B$2:OFFSET(データ!$M$2,$B$18-1,0),7,FALSE()),"")</f>
        <v/>
      </c>
      <c r="K357" s="59" t="str">
        <f aca="true">IF($F357&lt;=$B$19,VLOOKUP($G357,データ!$B$2:OFFSET(データ!$M$2,$B$18-1,0),8,FALSE()),"")</f>
        <v/>
      </c>
      <c r="L357" s="59" t="str">
        <f aca="true">IF($F357&lt;=$B$19,VLOOKUP($G357,データ!$B$2:OFFSET(データ!$M$2,$B$18-1,0),9,FALSE()),"")</f>
        <v/>
      </c>
      <c r="M357" s="59" t="str">
        <f aca="true">IF($F357&lt;=$B$19,VLOOKUP($G357,データ!$B$2:OFFSET(データ!$M$2,$B$18-1,0),10,FALSE()),"")</f>
        <v/>
      </c>
      <c r="N357" s="59" t="str">
        <f aca="true">IF($F357&lt;=$B$19,VLOOKUP($G357,データ!$B$2:OFFSET(データ!$M$2,$B$18-1,0),11,FALSE()),"")</f>
        <v/>
      </c>
      <c r="O357" s="59" t="str">
        <f aca="true">IF($F357&lt;=$B$19,VLOOKUP($G357,データ!$B$2:OFFSET(データ!$M$2,$B$18-1,0),12,FALSE()),"")</f>
        <v/>
      </c>
      <c r="P357" s="65" t="str">
        <f aca="false">IF($F357&lt;=$B$19,IF(J357&lt;=0,0.5,mfvalue(5,J357,$AG$30:$AG$34,$AH$30:$AH$34)),"")</f>
        <v/>
      </c>
      <c r="Q357" s="65" t="str">
        <f aca="false">IF($F357&lt;=$B$19,IF(K357&lt;=0,0.5,mfvalue(5,K357,$AG$30:$AG$34,$AH$30:$AH$34)),"")</f>
        <v/>
      </c>
      <c r="R357" s="65" t="str">
        <f aca="false">IF($F357&lt;=$B$19,IF(L357&lt;=0,0.5,mfvalue(5,L357,$AG$30:$AG$34,$AH$30:$AH$34)),"")</f>
        <v/>
      </c>
      <c r="S357" s="65" t="str">
        <f aca="false">IF($F357&lt;=$B$19,IF(M357&lt;=0,0.5,mfvalue(5,M357,$AG$30:$AG$34,$AH$30:$AH$34)),"")</f>
        <v/>
      </c>
      <c r="T357" s="65" t="str">
        <f aca="false">IF($F357&lt;=$B$19,IF(N357&lt;=0,0.5,mfvalue(5,N357,$AG$30:$AG$34,$AH$30:$AH$34)),"")</f>
        <v/>
      </c>
      <c r="U357" s="65" t="str">
        <f aca="false">IF($F357&lt;=$B$19,IF(O357&lt;=0,0.5,mfvalue(5,O357,$AG$30:$AG$34,$AH$30:$AH$34)),"")</f>
        <v/>
      </c>
      <c r="V357" s="62" t="str">
        <f aca="false">IF($F357&lt;=$B$19,mfvalue(5,I357,$AG$4:$AG$8,$AH$4:$AH$8),"")</f>
        <v/>
      </c>
      <c r="W357" s="62" t="str">
        <f aca="false">IF($F357&lt;=$B$19,cont_eval(H357,$B$4,$AG$14:$AH$18),"")</f>
        <v/>
      </c>
      <c r="X357" s="62" t="str">
        <f aca="false">IF($F357&lt;=$B$19,c_int($AK$12,6,P357:U357,$AK$14:$AK$19),"")</f>
        <v/>
      </c>
      <c r="Y357" s="63" t="str">
        <f aca="false">IF($F357&lt;=$B$19,MIN(V357:X357),"")</f>
        <v/>
      </c>
      <c r="Z357" s="64" t="str">
        <f aca="true">IF($F357&lt;=$B$19,RANK(Y357,Y$3:OFFSET(Y$3,$B$19-1,0)),"")</f>
        <v/>
      </c>
      <c r="AA357" s="64" t="str">
        <f aca="false">IF($F357&lt;=$B$19,c_int(0.5,3,$V357:$X357,$AK$5:$AK$14),"")</f>
        <v/>
      </c>
      <c r="AB357" s="64" t="str">
        <f aca="true">IF($F357&lt;=$B$19,RANK(AA357,AA$3:OFFSET(AA$3,$B$19-1,0)),"")</f>
        <v/>
      </c>
      <c r="AC357" s="64" t="str">
        <f aca="false">IF($F357&lt;=$B$19,c_int($AK$2,3,$V357:$X357,$AK$5:$AK$14),"")</f>
        <v/>
      </c>
      <c r="AD357" s="64" t="str">
        <f aca="true">IF($F357&lt;=$B$19,RANK(AC357,AC$3:OFFSET(AC$3,$B$19-1,0)),"")</f>
        <v/>
      </c>
      <c r="AE357" s="58" t="str">
        <f aca="false">IF($F357&lt;=$B$19,AC357+0.0000000001*F357,"")</f>
        <v/>
      </c>
    </row>
    <row r="358" customFormat="false" ht="13.5" hidden="false" customHeight="false" outlineLevel="0" collapsed="false">
      <c r="E358" s="58" t="str">
        <f aca="true">IF($F358&lt;=$B$19,RANK(AE358,AE$3:OFFSET(AE$3,$B$19-1,0)),"")</f>
        <v/>
      </c>
      <c r="F358" s="59" t="n">
        <f aca="false">F357+1</f>
        <v>356</v>
      </c>
      <c r="G358" s="60" t="str">
        <f aca="false">IF(F358&lt;=$B$19,データ!O357,"")</f>
        <v/>
      </c>
      <c r="H358" s="59" t="str">
        <f aca="false">IF(F358&lt;=$B$19,データ!Q357,"")</f>
        <v/>
      </c>
      <c r="I358" s="59" t="str">
        <f aca="true">IF($F358&lt;=$B$19,VLOOKUP(G358,データ!$B$2:OFFSET(データ!$M$2,$B$18-1,0),5,FALSE()),"")</f>
        <v/>
      </c>
      <c r="J358" s="59" t="str">
        <f aca="true">IF($F358&lt;=$B$19,VLOOKUP($G358,データ!$B$2:OFFSET(データ!$M$2,$B$18-1,0),7,FALSE()),"")</f>
        <v/>
      </c>
      <c r="K358" s="59" t="str">
        <f aca="true">IF($F358&lt;=$B$19,VLOOKUP($G358,データ!$B$2:OFFSET(データ!$M$2,$B$18-1,0),8,FALSE()),"")</f>
        <v/>
      </c>
      <c r="L358" s="59" t="str">
        <f aca="true">IF($F358&lt;=$B$19,VLOOKUP($G358,データ!$B$2:OFFSET(データ!$M$2,$B$18-1,0),9,FALSE()),"")</f>
        <v/>
      </c>
      <c r="M358" s="59" t="str">
        <f aca="true">IF($F358&lt;=$B$19,VLOOKUP($G358,データ!$B$2:OFFSET(データ!$M$2,$B$18-1,0),10,FALSE()),"")</f>
        <v/>
      </c>
      <c r="N358" s="59" t="str">
        <f aca="true">IF($F358&lt;=$B$19,VLOOKUP($G358,データ!$B$2:OFFSET(データ!$M$2,$B$18-1,0),11,FALSE()),"")</f>
        <v/>
      </c>
      <c r="O358" s="59" t="str">
        <f aca="true">IF($F358&lt;=$B$19,VLOOKUP($G358,データ!$B$2:OFFSET(データ!$M$2,$B$18-1,0),12,FALSE()),"")</f>
        <v/>
      </c>
      <c r="P358" s="65" t="str">
        <f aca="false">IF($F358&lt;=$B$19,IF(J358&lt;=0,0.5,mfvalue(5,J358,$AG$30:$AG$34,$AH$30:$AH$34)),"")</f>
        <v/>
      </c>
      <c r="Q358" s="65" t="str">
        <f aca="false">IF($F358&lt;=$B$19,IF(K358&lt;=0,0.5,mfvalue(5,K358,$AG$30:$AG$34,$AH$30:$AH$34)),"")</f>
        <v/>
      </c>
      <c r="R358" s="65" t="str">
        <f aca="false">IF($F358&lt;=$B$19,IF(L358&lt;=0,0.5,mfvalue(5,L358,$AG$30:$AG$34,$AH$30:$AH$34)),"")</f>
        <v/>
      </c>
      <c r="S358" s="65" t="str">
        <f aca="false">IF($F358&lt;=$B$19,IF(M358&lt;=0,0.5,mfvalue(5,M358,$AG$30:$AG$34,$AH$30:$AH$34)),"")</f>
        <v/>
      </c>
      <c r="T358" s="65" t="str">
        <f aca="false">IF($F358&lt;=$B$19,IF(N358&lt;=0,0.5,mfvalue(5,N358,$AG$30:$AG$34,$AH$30:$AH$34)),"")</f>
        <v/>
      </c>
      <c r="U358" s="65" t="str">
        <f aca="false">IF($F358&lt;=$B$19,IF(O358&lt;=0,0.5,mfvalue(5,O358,$AG$30:$AG$34,$AH$30:$AH$34)),"")</f>
        <v/>
      </c>
      <c r="V358" s="62" t="str">
        <f aca="false">IF($F358&lt;=$B$19,mfvalue(5,I358,$AG$4:$AG$8,$AH$4:$AH$8),"")</f>
        <v/>
      </c>
      <c r="W358" s="62" t="str">
        <f aca="false">IF($F358&lt;=$B$19,cont_eval(H358,$B$4,$AG$14:$AH$18),"")</f>
        <v/>
      </c>
      <c r="X358" s="62" t="str">
        <f aca="false">IF($F358&lt;=$B$19,c_int($AK$12,6,P358:U358,$AK$14:$AK$19),"")</f>
        <v/>
      </c>
      <c r="Y358" s="63" t="str">
        <f aca="false">IF($F358&lt;=$B$19,MIN(V358:X358),"")</f>
        <v/>
      </c>
      <c r="Z358" s="64" t="str">
        <f aca="true">IF($F358&lt;=$B$19,RANK(Y358,Y$3:OFFSET(Y$3,$B$19-1,0)),"")</f>
        <v/>
      </c>
      <c r="AA358" s="64" t="str">
        <f aca="false">IF($F358&lt;=$B$19,c_int(0.5,3,$V358:$X358,$AK$5:$AK$14),"")</f>
        <v/>
      </c>
      <c r="AB358" s="64" t="str">
        <f aca="true">IF($F358&lt;=$B$19,RANK(AA358,AA$3:OFFSET(AA$3,$B$19-1,0)),"")</f>
        <v/>
      </c>
      <c r="AC358" s="64" t="str">
        <f aca="false">IF($F358&lt;=$B$19,c_int($AK$2,3,$V358:$X358,$AK$5:$AK$14),"")</f>
        <v/>
      </c>
      <c r="AD358" s="64" t="str">
        <f aca="true">IF($F358&lt;=$B$19,RANK(AC358,AC$3:OFFSET(AC$3,$B$19-1,0)),"")</f>
        <v/>
      </c>
      <c r="AE358" s="58" t="str">
        <f aca="false">IF($F358&lt;=$B$19,AC358+0.0000000001*F358,"")</f>
        <v/>
      </c>
    </row>
    <row r="359" customFormat="false" ht="13.5" hidden="false" customHeight="false" outlineLevel="0" collapsed="false">
      <c r="E359" s="58" t="str">
        <f aca="true">IF($F359&lt;=$B$19,RANK(AE359,AE$3:OFFSET(AE$3,$B$19-1,0)),"")</f>
        <v/>
      </c>
      <c r="F359" s="59" t="n">
        <f aca="false">F358+1</f>
        <v>357</v>
      </c>
      <c r="G359" s="60" t="str">
        <f aca="false">IF(F359&lt;=$B$19,データ!O358,"")</f>
        <v/>
      </c>
      <c r="H359" s="59" t="str">
        <f aca="false">IF(F359&lt;=$B$19,データ!Q358,"")</f>
        <v/>
      </c>
      <c r="I359" s="59" t="str">
        <f aca="true">IF($F359&lt;=$B$19,VLOOKUP(G359,データ!$B$2:OFFSET(データ!$M$2,$B$18-1,0),5,FALSE()),"")</f>
        <v/>
      </c>
      <c r="J359" s="59" t="str">
        <f aca="true">IF($F359&lt;=$B$19,VLOOKUP($G359,データ!$B$2:OFFSET(データ!$M$2,$B$18-1,0),7,FALSE()),"")</f>
        <v/>
      </c>
      <c r="K359" s="59" t="str">
        <f aca="true">IF($F359&lt;=$B$19,VLOOKUP($G359,データ!$B$2:OFFSET(データ!$M$2,$B$18-1,0),8,FALSE()),"")</f>
        <v/>
      </c>
      <c r="L359" s="59" t="str">
        <f aca="true">IF($F359&lt;=$B$19,VLOOKUP($G359,データ!$B$2:OFFSET(データ!$M$2,$B$18-1,0),9,FALSE()),"")</f>
        <v/>
      </c>
      <c r="M359" s="59" t="str">
        <f aca="true">IF($F359&lt;=$B$19,VLOOKUP($G359,データ!$B$2:OFFSET(データ!$M$2,$B$18-1,0),10,FALSE()),"")</f>
        <v/>
      </c>
      <c r="N359" s="59" t="str">
        <f aca="true">IF($F359&lt;=$B$19,VLOOKUP($G359,データ!$B$2:OFFSET(データ!$M$2,$B$18-1,0),11,FALSE()),"")</f>
        <v/>
      </c>
      <c r="O359" s="59" t="str">
        <f aca="true">IF($F359&lt;=$B$19,VLOOKUP($G359,データ!$B$2:OFFSET(データ!$M$2,$B$18-1,0),12,FALSE()),"")</f>
        <v/>
      </c>
      <c r="P359" s="65" t="str">
        <f aca="false">IF($F359&lt;=$B$19,IF(J359&lt;=0,0.5,mfvalue(5,J359,$AG$30:$AG$34,$AH$30:$AH$34)),"")</f>
        <v/>
      </c>
      <c r="Q359" s="65" t="str">
        <f aca="false">IF($F359&lt;=$B$19,IF(K359&lt;=0,0.5,mfvalue(5,K359,$AG$30:$AG$34,$AH$30:$AH$34)),"")</f>
        <v/>
      </c>
      <c r="R359" s="65" t="str">
        <f aca="false">IF($F359&lt;=$B$19,IF(L359&lt;=0,0.5,mfvalue(5,L359,$AG$30:$AG$34,$AH$30:$AH$34)),"")</f>
        <v/>
      </c>
      <c r="S359" s="65" t="str">
        <f aca="false">IF($F359&lt;=$B$19,IF(M359&lt;=0,0.5,mfvalue(5,M359,$AG$30:$AG$34,$AH$30:$AH$34)),"")</f>
        <v/>
      </c>
      <c r="T359" s="65" t="str">
        <f aca="false">IF($F359&lt;=$B$19,IF(N359&lt;=0,0.5,mfvalue(5,N359,$AG$30:$AG$34,$AH$30:$AH$34)),"")</f>
        <v/>
      </c>
      <c r="U359" s="65" t="str">
        <f aca="false">IF($F359&lt;=$B$19,IF(O359&lt;=0,0.5,mfvalue(5,O359,$AG$30:$AG$34,$AH$30:$AH$34)),"")</f>
        <v/>
      </c>
      <c r="V359" s="62" t="str">
        <f aca="false">IF($F359&lt;=$B$19,mfvalue(5,I359,$AG$4:$AG$8,$AH$4:$AH$8),"")</f>
        <v/>
      </c>
      <c r="W359" s="62" t="str">
        <f aca="false">IF($F359&lt;=$B$19,cont_eval(H359,$B$4,$AG$14:$AH$18),"")</f>
        <v/>
      </c>
      <c r="X359" s="62" t="str">
        <f aca="false">IF($F359&lt;=$B$19,c_int($AK$12,6,P359:U359,$AK$14:$AK$19),"")</f>
        <v/>
      </c>
      <c r="Y359" s="63" t="str">
        <f aca="false">IF($F359&lt;=$B$19,MIN(V359:X359),"")</f>
        <v/>
      </c>
      <c r="Z359" s="64" t="str">
        <f aca="true">IF($F359&lt;=$B$19,RANK(Y359,Y$3:OFFSET(Y$3,$B$19-1,0)),"")</f>
        <v/>
      </c>
      <c r="AA359" s="64" t="str">
        <f aca="false">IF($F359&lt;=$B$19,c_int(0.5,3,$V359:$X359,$AK$5:$AK$14),"")</f>
        <v/>
      </c>
      <c r="AB359" s="64" t="str">
        <f aca="true">IF($F359&lt;=$B$19,RANK(AA359,AA$3:OFFSET(AA$3,$B$19-1,0)),"")</f>
        <v/>
      </c>
      <c r="AC359" s="64" t="str">
        <f aca="false">IF($F359&lt;=$B$19,c_int($AK$2,3,$V359:$X359,$AK$5:$AK$14),"")</f>
        <v/>
      </c>
      <c r="AD359" s="64" t="str">
        <f aca="true">IF($F359&lt;=$B$19,RANK(AC359,AC$3:OFFSET(AC$3,$B$19-1,0)),"")</f>
        <v/>
      </c>
      <c r="AE359" s="58" t="str">
        <f aca="false">IF($F359&lt;=$B$19,AC359+0.0000000001*F359,"")</f>
        <v/>
      </c>
    </row>
    <row r="360" customFormat="false" ht="13.5" hidden="false" customHeight="false" outlineLevel="0" collapsed="false">
      <c r="E360" s="58" t="str">
        <f aca="true">IF($F360&lt;=$B$19,RANK(AE360,AE$3:OFFSET(AE$3,$B$19-1,0)),"")</f>
        <v/>
      </c>
      <c r="F360" s="59" t="n">
        <f aca="false">F359+1</f>
        <v>358</v>
      </c>
      <c r="G360" s="60" t="str">
        <f aca="false">IF(F360&lt;=$B$19,データ!O359,"")</f>
        <v/>
      </c>
      <c r="H360" s="59" t="str">
        <f aca="false">IF(F360&lt;=$B$19,データ!Q359,"")</f>
        <v/>
      </c>
      <c r="I360" s="59" t="str">
        <f aca="true">IF($F360&lt;=$B$19,VLOOKUP(G360,データ!$B$2:OFFSET(データ!$M$2,$B$18-1,0),5,FALSE()),"")</f>
        <v/>
      </c>
      <c r="J360" s="59" t="str">
        <f aca="true">IF($F360&lt;=$B$19,VLOOKUP($G360,データ!$B$2:OFFSET(データ!$M$2,$B$18-1,0),7,FALSE()),"")</f>
        <v/>
      </c>
      <c r="K360" s="59" t="str">
        <f aca="true">IF($F360&lt;=$B$19,VLOOKUP($G360,データ!$B$2:OFFSET(データ!$M$2,$B$18-1,0),8,FALSE()),"")</f>
        <v/>
      </c>
      <c r="L360" s="59" t="str">
        <f aca="true">IF($F360&lt;=$B$19,VLOOKUP($G360,データ!$B$2:OFFSET(データ!$M$2,$B$18-1,0),9,FALSE()),"")</f>
        <v/>
      </c>
      <c r="M360" s="59" t="str">
        <f aca="true">IF($F360&lt;=$B$19,VLOOKUP($G360,データ!$B$2:OFFSET(データ!$M$2,$B$18-1,0),10,FALSE()),"")</f>
        <v/>
      </c>
      <c r="N360" s="59" t="str">
        <f aca="true">IF($F360&lt;=$B$19,VLOOKUP($G360,データ!$B$2:OFFSET(データ!$M$2,$B$18-1,0),11,FALSE()),"")</f>
        <v/>
      </c>
      <c r="O360" s="59" t="str">
        <f aca="true">IF($F360&lt;=$B$19,VLOOKUP($G360,データ!$B$2:OFFSET(データ!$M$2,$B$18-1,0),12,FALSE()),"")</f>
        <v/>
      </c>
      <c r="P360" s="65" t="str">
        <f aca="false">IF($F360&lt;=$B$19,IF(J360&lt;=0,0.5,mfvalue(5,J360,$AG$30:$AG$34,$AH$30:$AH$34)),"")</f>
        <v/>
      </c>
      <c r="Q360" s="65" t="str">
        <f aca="false">IF($F360&lt;=$B$19,IF(K360&lt;=0,0.5,mfvalue(5,K360,$AG$30:$AG$34,$AH$30:$AH$34)),"")</f>
        <v/>
      </c>
      <c r="R360" s="65" t="str">
        <f aca="false">IF($F360&lt;=$B$19,IF(L360&lt;=0,0.5,mfvalue(5,L360,$AG$30:$AG$34,$AH$30:$AH$34)),"")</f>
        <v/>
      </c>
      <c r="S360" s="65" t="str">
        <f aca="false">IF($F360&lt;=$B$19,IF(M360&lt;=0,0.5,mfvalue(5,M360,$AG$30:$AG$34,$AH$30:$AH$34)),"")</f>
        <v/>
      </c>
      <c r="T360" s="65" t="str">
        <f aca="false">IF($F360&lt;=$B$19,IF(N360&lt;=0,0.5,mfvalue(5,N360,$AG$30:$AG$34,$AH$30:$AH$34)),"")</f>
        <v/>
      </c>
      <c r="U360" s="65" t="str">
        <f aca="false">IF($F360&lt;=$B$19,IF(O360&lt;=0,0.5,mfvalue(5,O360,$AG$30:$AG$34,$AH$30:$AH$34)),"")</f>
        <v/>
      </c>
      <c r="V360" s="62" t="str">
        <f aca="false">IF($F360&lt;=$B$19,mfvalue(5,I360,$AG$4:$AG$8,$AH$4:$AH$8),"")</f>
        <v/>
      </c>
      <c r="W360" s="62" t="str">
        <f aca="false">IF($F360&lt;=$B$19,cont_eval(H360,$B$4,$AG$14:$AH$18),"")</f>
        <v/>
      </c>
      <c r="X360" s="62" t="str">
        <f aca="false">IF($F360&lt;=$B$19,c_int($AK$12,6,P360:U360,$AK$14:$AK$19),"")</f>
        <v/>
      </c>
      <c r="Y360" s="63" t="str">
        <f aca="false">IF($F360&lt;=$B$19,MIN(V360:X360),"")</f>
        <v/>
      </c>
      <c r="Z360" s="64" t="str">
        <f aca="true">IF($F360&lt;=$B$19,RANK(Y360,Y$3:OFFSET(Y$3,$B$19-1,0)),"")</f>
        <v/>
      </c>
      <c r="AA360" s="64" t="str">
        <f aca="false">IF($F360&lt;=$B$19,c_int(0.5,3,$V360:$X360,$AK$5:$AK$14),"")</f>
        <v/>
      </c>
      <c r="AB360" s="64" t="str">
        <f aca="true">IF($F360&lt;=$B$19,RANK(AA360,AA$3:OFFSET(AA$3,$B$19-1,0)),"")</f>
        <v/>
      </c>
      <c r="AC360" s="64" t="str">
        <f aca="false">IF($F360&lt;=$B$19,c_int($AK$2,3,$V360:$X360,$AK$5:$AK$14),"")</f>
        <v/>
      </c>
      <c r="AD360" s="64" t="str">
        <f aca="true">IF($F360&lt;=$B$19,RANK(AC360,AC$3:OFFSET(AC$3,$B$19-1,0)),"")</f>
        <v/>
      </c>
      <c r="AE360" s="58" t="str">
        <f aca="false">IF($F360&lt;=$B$19,AC360+0.0000000001*F360,"")</f>
        <v/>
      </c>
    </row>
    <row r="361" customFormat="false" ht="13.5" hidden="false" customHeight="false" outlineLevel="0" collapsed="false">
      <c r="E361" s="58" t="str">
        <f aca="true">IF($F361&lt;=$B$19,RANK(AE361,AE$3:OFFSET(AE$3,$B$19-1,0)),"")</f>
        <v/>
      </c>
      <c r="F361" s="59" t="n">
        <f aca="false">F360+1</f>
        <v>359</v>
      </c>
      <c r="G361" s="60" t="str">
        <f aca="false">IF(F361&lt;=$B$19,データ!O360,"")</f>
        <v/>
      </c>
      <c r="H361" s="59" t="str">
        <f aca="false">IF(F361&lt;=$B$19,データ!Q360,"")</f>
        <v/>
      </c>
      <c r="I361" s="59" t="str">
        <f aca="true">IF($F361&lt;=$B$19,VLOOKUP(G361,データ!$B$2:OFFSET(データ!$M$2,$B$18-1,0),5,FALSE()),"")</f>
        <v/>
      </c>
      <c r="J361" s="59" t="str">
        <f aca="true">IF($F361&lt;=$B$19,VLOOKUP($G361,データ!$B$2:OFFSET(データ!$M$2,$B$18-1,0),7,FALSE()),"")</f>
        <v/>
      </c>
      <c r="K361" s="59" t="str">
        <f aca="true">IF($F361&lt;=$B$19,VLOOKUP($G361,データ!$B$2:OFFSET(データ!$M$2,$B$18-1,0),8,FALSE()),"")</f>
        <v/>
      </c>
      <c r="L361" s="59" t="str">
        <f aca="true">IF($F361&lt;=$B$19,VLOOKUP($G361,データ!$B$2:OFFSET(データ!$M$2,$B$18-1,0),9,FALSE()),"")</f>
        <v/>
      </c>
      <c r="M361" s="59" t="str">
        <f aca="true">IF($F361&lt;=$B$19,VLOOKUP($G361,データ!$B$2:OFFSET(データ!$M$2,$B$18-1,0),10,FALSE()),"")</f>
        <v/>
      </c>
      <c r="N361" s="59" t="str">
        <f aca="true">IF($F361&lt;=$B$19,VLOOKUP($G361,データ!$B$2:OFFSET(データ!$M$2,$B$18-1,0),11,FALSE()),"")</f>
        <v/>
      </c>
      <c r="O361" s="59" t="str">
        <f aca="true">IF($F361&lt;=$B$19,VLOOKUP($G361,データ!$B$2:OFFSET(データ!$M$2,$B$18-1,0),12,FALSE()),"")</f>
        <v/>
      </c>
      <c r="P361" s="65" t="str">
        <f aca="false">IF($F361&lt;=$B$19,IF(J361&lt;=0,0.5,mfvalue(5,J361,$AG$30:$AG$34,$AH$30:$AH$34)),"")</f>
        <v/>
      </c>
      <c r="Q361" s="65" t="str">
        <f aca="false">IF($F361&lt;=$B$19,IF(K361&lt;=0,0.5,mfvalue(5,K361,$AG$30:$AG$34,$AH$30:$AH$34)),"")</f>
        <v/>
      </c>
      <c r="R361" s="65" t="str">
        <f aca="false">IF($F361&lt;=$B$19,IF(L361&lt;=0,0.5,mfvalue(5,L361,$AG$30:$AG$34,$AH$30:$AH$34)),"")</f>
        <v/>
      </c>
      <c r="S361" s="65" t="str">
        <f aca="false">IF($F361&lt;=$B$19,IF(M361&lt;=0,0.5,mfvalue(5,M361,$AG$30:$AG$34,$AH$30:$AH$34)),"")</f>
        <v/>
      </c>
      <c r="T361" s="65" t="str">
        <f aca="false">IF($F361&lt;=$B$19,IF(N361&lt;=0,0.5,mfvalue(5,N361,$AG$30:$AG$34,$AH$30:$AH$34)),"")</f>
        <v/>
      </c>
      <c r="U361" s="65" t="str">
        <f aca="false">IF($F361&lt;=$B$19,IF(O361&lt;=0,0.5,mfvalue(5,O361,$AG$30:$AG$34,$AH$30:$AH$34)),"")</f>
        <v/>
      </c>
      <c r="V361" s="62" t="str">
        <f aca="false">IF($F361&lt;=$B$19,mfvalue(5,I361,$AG$4:$AG$8,$AH$4:$AH$8),"")</f>
        <v/>
      </c>
      <c r="W361" s="62" t="str">
        <f aca="false">IF($F361&lt;=$B$19,cont_eval(H361,$B$4,$AG$14:$AH$18),"")</f>
        <v/>
      </c>
      <c r="X361" s="62" t="str">
        <f aca="false">IF($F361&lt;=$B$19,c_int($AK$12,6,P361:U361,$AK$14:$AK$19),"")</f>
        <v/>
      </c>
      <c r="Y361" s="63" t="str">
        <f aca="false">IF($F361&lt;=$B$19,MIN(V361:X361),"")</f>
        <v/>
      </c>
      <c r="Z361" s="64" t="str">
        <f aca="true">IF($F361&lt;=$B$19,RANK(Y361,Y$3:OFFSET(Y$3,$B$19-1,0)),"")</f>
        <v/>
      </c>
      <c r="AA361" s="64" t="str">
        <f aca="false">IF($F361&lt;=$B$19,c_int(0.5,3,$V361:$X361,$AK$5:$AK$14),"")</f>
        <v/>
      </c>
      <c r="AB361" s="64" t="str">
        <f aca="true">IF($F361&lt;=$B$19,RANK(AA361,AA$3:OFFSET(AA$3,$B$19-1,0)),"")</f>
        <v/>
      </c>
      <c r="AC361" s="64" t="str">
        <f aca="false">IF($F361&lt;=$B$19,c_int($AK$2,3,$V361:$X361,$AK$5:$AK$14),"")</f>
        <v/>
      </c>
      <c r="AD361" s="64" t="str">
        <f aca="true">IF($F361&lt;=$B$19,RANK(AC361,AC$3:OFFSET(AC$3,$B$19-1,0)),"")</f>
        <v/>
      </c>
      <c r="AE361" s="58" t="str">
        <f aca="false">IF($F361&lt;=$B$19,AC361+0.0000000001*F361,"")</f>
        <v/>
      </c>
    </row>
    <row r="362" customFormat="false" ht="13.5" hidden="false" customHeight="false" outlineLevel="0" collapsed="false">
      <c r="E362" s="58" t="str">
        <f aca="true">IF($F362&lt;=$B$19,RANK(AE362,AE$3:OFFSET(AE$3,$B$19-1,0)),"")</f>
        <v/>
      </c>
      <c r="F362" s="59" t="n">
        <f aca="false">F361+1</f>
        <v>360</v>
      </c>
      <c r="G362" s="60" t="str">
        <f aca="false">IF(F362&lt;=$B$19,データ!O361,"")</f>
        <v/>
      </c>
      <c r="H362" s="59" t="str">
        <f aca="false">IF(F362&lt;=$B$19,データ!Q361,"")</f>
        <v/>
      </c>
      <c r="I362" s="59" t="str">
        <f aca="true">IF($F362&lt;=$B$19,VLOOKUP(G362,データ!$B$2:OFFSET(データ!$M$2,$B$18-1,0),5,FALSE()),"")</f>
        <v/>
      </c>
      <c r="J362" s="59" t="str">
        <f aca="true">IF($F362&lt;=$B$19,VLOOKUP($G362,データ!$B$2:OFFSET(データ!$M$2,$B$18-1,0),7,FALSE()),"")</f>
        <v/>
      </c>
      <c r="K362" s="59" t="str">
        <f aca="true">IF($F362&lt;=$B$19,VLOOKUP($G362,データ!$B$2:OFFSET(データ!$M$2,$B$18-1,0),8,FALSE()),"")</f>
        <v/>
      </c>
      <c r="L362" s="59" t="str">
        <f aca="true">IF($F362&lt;=$B$19,VLOOKUP($G362,データ!$B$2:OFFSET(データ!$M$2,$B$18-1,0),9,FALSE()),"")</f>
        <v/>
      </c>
      <c r="M362" s="59" t="str">
        <f aca="true">IF($F362&lt;=$B$19,VLOOKUP($G362,データ!$B$2:OFFSET(データ!$M$2,$B$18-1,0),10,FALSE()),"")</f>
        <v/>
      </c>
      <c r="N362" s="59" t="str">
        <f aca="true">IF($F362&lt;=$B$19,VLOOKUP($G362,データ!$B$2:OFFSET(データ!$M$2,$B$18-1,0),11,FALSE()),"")</f>
        <v/>
      </c>
      <c r="O362" s="59" t="str">
        <f aca="true">IF($F362&lt;=$B$19,VLOOKUP($G362,データ!$B$2:OFFSET(データ!$M$2,$B$18-1,0),12,FALSE()),"")</f>
        <v/>
      </c>
      <c r="P362" s="65" t="str">
        <f aca="false">IF($F362&lt;=$B$19,IF(J362&lt;=0,0.5,mfvalue(5,J362,$AG$30:$AG$34,$AH$30:$AH$34)),"")</f>
        <v/>
      </c>
      <c r="Q362" s="65" t="str">
        <f aca="false">IF($F362&lt;=$B$19,IF(K362&lt;=0,0.5,mfvalue(5,K362,$AG$30:$AG$34,$AH$30:$AH$34)),"")</f>
        <v/>
      </c>
      <c r="R362" s="65" t="str">
        <f aca="false">IF($F362&lt;=$B$19,IF(L362&lt;=0,0.5,mfvalue(5,L362,$AG$30:$AG$34,$AH$30:$AH$34)),"")</f>
        <v/>
      </c>
      <c r="S362" s="65" t="str">
        <f aca="false">IF($F362&lt;=$B$19,IF(M362&lt;=0,0.5,mfvalue(5,M362,$AG$30:$AG$34,$AH$30:$AH$34)),"")</f>
        <v/>
      </c>
      <c r="T362" s="65" t="str">
        <f aca="false">IF($F362&lt;=$B$19,IF(N362&lt;=0,0.5,mfvalue(5,N362,$AG$30:$AG$34,$AH$30:$AH$34)),"")</f>
        <v/>
      </c>
      <c r="U362" s="65" t="str">
        <f aca="false">IF($F362&lt;=$B$19,IF(O362&lt;=0,0.5,mfvalue(5,O362,$AG$30:$AG$34,$AH$30:$AH$34)),"")</f>
        <v/>
      </c>
      <c r="V362" s="62" t="str">
        <f aca="false">IF($F362&lt;=$B$19,mfvalue(5,I362,$AG$4:$AG$8,$AH$4:$AH$8),"")</f>
        <v/>
      </c>
      <c r="W362" s="62" t="str">
        <f aca="false">IF($F362&lt;=$B$19,cont_eval(H362,$B$4,$AG$14:$AH$18),"")</f>
        <v/>
      </c>
      <c r="X362" s="62" t="str">
        <f aca="false">IF($F362&lt;=$B$19,c_int($AK$12,6,P362:U362,$AK$14:$AK$19),"")</f>
        <v/>
      </c>
      <c r="Y362" s="63" t="str">
        <f aca="false">IF($F362&lt;=$B$19,MIN(V362:X362),"")</f>
        <v/>
      </c>
      <c r="Z362" s="64" t="str">
        <f aca="true">IF($F362&lt;=$B$19,RANK(Y362,Y$3:OFFSET(Y$3,$B$19-1,0)),"")</f>
        <v/>
      </c>
      <c r="AA362" s="64" t="str">
        <f aca="false">IF($F362&lt;=$B$19,c_int(0.5,3,$V362:$X362,$AK$5:$AK$14),"")</f>
        <v/>
      </c>
      <c r="AB362" s="64" t="str">
        <f aca="true">IF($F362&lt;=$B$19,RANK(AA362,AA$3:OFFSET(AA$3,$B$19-1,0)),"")</f>
        <v/>
      </c>
      <c r="AC362" s="64" t="str">
        <f aca="false">IF($F362&lt;=$B$19,c_int($AK$2,3,$V362:$X362,$AK$5:$AK$14),"")</f>
        <v/>
      </c>
      <c r="AD362" s="64" t="str">
        <f aca="true">IF($F362&lt;=$B$19,RANK(AC362,AC$3:OFFSET(AC$3,$B$19-1,0)),"")</f>
        <v/>
      </c>
      <c r="AE362" s="58" t="str">
        <f aca="false">IF($F362&lt;=$B$19,AC362+0.0000000001*F362,"")</f>
        <v/>
      </c>
    </row>
    <row r="363" customFormat="false" ht="13.5" hidden="false" customHeight="false" outlineLevel="0" collapsed="false">
      <c r="E363" s="58" t="str">
        <f aca="true">IF($F363&lt;=$B$19,RANK(AE363,AE$3:OFFSET(AE$3,$B$19-1,0)),"")</f>
        <v/>
      </c>
      <c r="F363" s="59" t="n">
        <f aca="false">F362+1</f>
        <v>361</v>
      </c>
      <c r="G363" s="60" t="str">
        <f aca="false">IF(F363&lt;=$B$19,データ!O362,"")</f>
        <v/>
      </c>
      <c r="H363" s="59" t="str">
        <f aca="false">IF(F363&lt;=$B$19,データ!Q362,"")</f>
        <v/>
      </c>
      <c r="I363" s="59" t="str">
        <f aca="true">IF($F363&lt;=$B$19,VLOOKUP(G363,データ!$B$2:OFFSET(データ!$M$2,$B$18-1,0),5,FALSE()),"")</f>
        <v/>
      </c>
      <c r="J363" s="59" t="str">
        <f aca="true">IF($F363&lt;=$B$19,VLOOKUP($G363,データ!$B$2:OFFSET(データ!$M$2,$B$18-1,0),7,FALSE()),"")</f>
        <v/>
      </c>
      <c r="K363" s="59" t="str">
        <f aca="true">IF($F363&lt;=$B$19,VLOOKUP($G363,データ!$B$2:OFFSET(データ!$M$2,$B$18-1,0),8,FALSE()),"")</f>
        <v/>
      </c>
      <c r="L363" s="59" t="str">
        <f aca="true">IF($F363&lt;=$B$19,VLOOKUP($G363,データ!$B$2:OFFSET(データ!$M$2,$B$18-1,0),9,FALSE()),"")</f>
        <v/>
      </c>
      <c r="M363" s="59" t="str">
        <f aca="true">IF($F363&lt;=$B$19,VLOOKUP($G363,データ!$B$2:OFFSET(データ!$M$2,$B$18-1,0),10,FALSE()),"")</f>
        <v/>
      </c>
      <c r="N363" s="59" t="str">
        <f aca="true">IF($F363&lt;=$B$19,VLOOKUP($G363,データ!$B$2:OFFSET(データ!$M$2,$B$18-1,0),11,FALSE()),"")</f>
        <v/>
      </c>
      <c r="O363" s="59" t="str">
        <f aca="true">IF($F363&lt;=$B$19,VLOOKUP($G363,データ!$B$2:OFFSET(データ!$M$2,$B$18-1,0),12,FALSE()),"")</f>
        <v/>
      </c>
      <c r="P363" s="65" t="str">
        <f aca="false">IF($F363&lt;=$B$19,IF(J363&lt;=0,0.5,mfvalue(5,J363,$AG$30:$AG$34,$AH$30:$AH$34)),"")</f>
        <v/>
      </c>
      <c r="Q363" s="65" t="str">
        <f aca="false">IF($F363&lt;=$B$19,IF(K363&lt;=0,0.5,mfvalue(5,K363,$AG$30:$AG$34,$AH$30:$AH$34)),"")</f>
        <v/>
      </c>
      <c r="R363" s="65" t="str">
        <f aca="false">IF($F363&lt;=$B$19,IF(L363&lt;=0,0.5,mfvalue(5,L363,$AG$30:$AG$34,$AH$30:$AH$34)),"")</f>
        <v/>
      </c>
      <c r="S363" s="65" t="str">
        <f aca="false">IF($F363&lt;=$B$19,IF(M363&lt;=0,0.5,mfvalue(5,M363,$AG$30:$AG$34,$AH$30:$AH$34)),"")</f>
        <v/>
      </c>
      <c r="T363" s="65" t="str">
        <f aca="false">IF($F363&lt;=$B$19,IF(N363&lt;=0,0.5,mfvalue(5,N363,$AG$30:$AG$34,$AH$30:$AH$34)),"")</f>
        <v/>
      </c>
      <c r="U363" s="65" t="str">
        <f aca="false">IF($F363&lt;=$B$19,IF(O363&lt;=0,0.5,mfvalue(5,O363,$AG$30:$AG$34,$AH$30:$AH$34)),"")</f>
        <v/>
      </c>
      <c r="V363" s="62" t="str">
        <f aca="false">IF($F363&lt;=$B$19,mfvalue(5,I363,$AG$4:$AG$8,$AH$4:$AH$8),"")</f>
        <v/>
      </c>
      <c r="W363" s="62" t="str">
        <f aca="false">IF($F363&lt;=$B$19,cont_eval(H363,$B$4,$AG$14:$AH$18),"")</f>
        <v/>
      </c>
      <c r="X363" s="62" t="str">
        <f aca="false">IF($F363&lt;=$B$19,c_int($AK$12,6,P363:U363,$AK$14:$AK$19),"")</f>
        <v/>
      </c>
      <c r="Y363" s="63" t="str">
        <f aca="false">IF($F363&lt;=$B$19,MIN(V363:X363),"")</f>
        <v/>
      </c>
      <c r="Z363" s="64" t="str">
        <f aca="true">IF($F363&lt;=$B$19,RANK(Y363,Y$3:OFFSET(Y$3,$B$19-1,0)),"")</f>
        <v/>
      </c>
      <c r="AA363" s="64" t="str">
        <f aca="false">IF($F363&lt;=$B$19,c_int(0.5,3,$V363:$X363,$AK$5:$AK$14),"")</f>
        <v/>
      </c>
      <c r="AB363" s="64" t="str">
        <f aca="true">IF($F363&lt;=$B$19,RANK(AA363,AA$3:OFFSET(AA$3,$B$19-1,0)),"")</f>
        <v/>
      </c>
      <c r="AC363" s="64" t="str">
        <f aca="false">IF($F363&lt;=$B$19,c_int($AK$2,3,$V363:$X363,$AK$5:$AK$14),"")</f>
        <v/>
      </c>
      <c r="AD363" s="64" t="str">
        <f aca="true">IF($F363&lt;=$B$19,RANK(AC363,AC$3:OFFSET(AC$3,$B$19-1,0)),"")</f>
        <v/>
      </c>
      <c r="AE363" s="58" t="str">
        <f aca="false">IF($F363&lt;=$B$19,AC363+0.0000000001*F363,"")</f>
        <v/>
      </c>
    </row>
    <row r="364" customFormat="false" ht="13.5" hidden="false" customHeight="false" outlineLevel="0" collapsed="false">
      <c r="E364" s="58" t="str">
        <f aca="true">IF($F364&lt;=$B$19,RANK(AE364,AE$3:OFFSET(AE$3,$B$19-1,0)),"")</f>
        <v/>
      </c>
      <c r="F364" s="59" t="n">
        <f aca="false">F363+1</f>
        <v>362</v>
      </c>
      <c r="G364" s="60" t="str">
        <f aca="false">IF(F364&lt;=$B$19,データ!O363,"")</f>
        <v/>
      </c>
      <c r="H364" s="59" t="str">
        <f aca="false">IF(F364&lt;=$B$19,データ!Q363,"")</f>
        <v/>
      </c>
      <c r="I364" s="59" t="str">
        <f aca="true">IF($F364&lt;=$B$19,VLOOKUP(G364,データ!$B$2:OFFSET(データ!$M$2,$B$18-1,0),5,FALSE()),"")</f>
        <v/>
      </c>
      <c r="J364" s="59" t="str">
        <f aca="true">IF($F364&lt;=$B$19,VLOOKUP($G364,データ!$B$2:OFFSET(データ!$M$2,$B$18-1,0),7,FALSE()),"")</f>
        <v/>
      </c>
      <c r="K364" s="59" t="str">
        <f aca="true">IF($F364&lt;=$B$19,VLOOKUP($G364,データ!$B$2:OFFSET(データ!$M$2,$B$18-1,0),8,FALSE()),"")</f>
        <v/>
      </c>
      <c r="L364" s="59" t="str">
        <f aca="true">IF($F364&lt;=$B$19,VLOOKUP($G364,データ!$B$2:OFFSET(データ!$M$2,$B$18-1,0),9,FALSE()),"")</f>
        <v/>
      </c>
      <c r="M364" s="59" t="str">
        <f aca="true">IF($F364&lt;=$B$19,VLOOKUP($G364,データ!$B$2:OFFSET(データ!$M$2,$B$18-1,0),10,FALSE()),"")</f>
        <v/>
      </c>
      <c r="N364" s="59" t="str">
        <f aca="true">IF($F364&lt;=$B$19,VLOOKUP($G364,データ!$B$2:OFFSET(データ!$M$2,$B$18-1,0),11,FALSE()),"")</f>
        <v/>
      </c>
      <c r="O364" s="59" t="str">
        <f aca="true">IF($F364&lt;=$B$19,VLOOKUP($G364,データ!$B$2:OFFSET(データ!$M$2,$B$18-1,0),12,FALSE()),"")</f>
        <v/>
      </c>
      <c r="P364" s="65" t="str">
        <f aca="false">IF($F364&lt;=$B$19,IF(J364&lt;=0,0.5,mfvalue(5,J364,$AG$30:$AG$34,$AH$30:$AH$34)),"")</f>
        <v/>
      </c>
      <c r="Q364" s="65" t="str">
        <f aca="false">IF($F364&lt;=$B$19,IF(K364&lt;=0,0.5,mfvalue(5,K364,$AG$30:$AG$34,$AH$30:$AH$34)),"")</f>
        <v/>
      </c>
      <c r="R364" s="65" t="str">
        <f aca="false">IF($F364&lt;=$B$19,IF(L364&lt;=0,0.5,mfvalue(5,L364,$AG$30:$AG$34,$AH$30:$AH$34)),"")</f>
        <v/>
      </c>
      <c r="S364" s="65" t="str">
        <f aca="false">IF($F364&lt;=$B$19,IF(M364&lt;=0,0.5,mfvalue(5,M364,$AG$30:$AG$34,$AH$30:$AH$34)),"")</f>
        <v/>
      </c>
      <c r="T364" s="65" t="str">
        <f aca="false">IF($F364&lt;=$B$19,IF(N364&lt;=0,0.5,mfvalue(5,N364,$AG$30:$AG$34,$AH$30:$AH$34)),"")</f>
        <v/>
      </c>
      <c r="U364" s="65" t="str">
        <f aca="false">IF($F364&lt;=$B$19,IF(O364&lt;=0,0.5,mfvalue(5,O364,$AG$30:$AG$34,$AH$30:$AH$34)),"")</f>
        <v/>
      </c>
      <c r="V364" s="62" t="str">
        <f aca="false">IF($F364&lt;=$B$19,mfvalue(5,I364,$AG$4:$AG$8,$AH$4:$AH$8),"")</f>
        <v/>
      </c>
      <c r="W364" s="62" t="str">
        <f aca="false">IF($F364&lt;=$B$19,cont_eval(H364,$B$4,$AG$14:$AH$18),"")</f>
        <v/>
      </c>
      <c r="X364" s="62" t="str">
        <f aca="false">IF($F364&lt;=$B$19,c_int($AK$12,6,P364:U364,$AK$14:$AK$19),"")</f>
        <v/>
      </c>
      <c r="Y364" s="63" t="str">
        <f aca="false">IF($F364&lt;=$B$19,MIN(V364:X364),"")</f>
        <v/>
      </c>
      <c r="Z364" s="64" t="str">
        <f aca="true">IF($F364&lt;=$B$19,RANK(Y364,Y$3:OFFSET(Y$3,$B$19-1,0)),"")</f>
        <v/>
      </c>
      <c r="AA364" s="64" t="str">
        <f aca="false">IF($F364&lt;=$B$19,c_int(0.5,3,$V364:$X364,$AK$5:$AK$14),"")</f>
        <v/>
      </c>
      <c r="AB364" s="64" t="str">
        <f aca="true">IF($F364&lt;=$B$19,RANK(AA364,AA$3:OFFSET(AA$3,$B$19-1,0)),"")</f>
        <v/>
      </c>
      <c r="AC364" s="64" t="str">
        <f aca="false">IF($F364&lt;=$B$19,c_int($AK$2,3,$V364:$X364,$AK$5:$AK$14),"")</f>
        <v/>
      </c>
      <c r="AD364" s="64" t="str">
        <f aca="true">IF($F364&lt;=$B$19,RANK(AC364,AC$3:OFFSET(AC$3,$B$19-1,0)),"")</f>
        <v/>
      </c>
      <c r="AE364" s="58" t="str">
        <f aca="false">IF($F364&lt;=$B$19,AC364+0.0000000001*F364,"")</f>
        <v/>
      </c>
    </row>
    <row r="365" customFormat="false" ht="13.5" hidden="false" customHeight="false" outlineLevel="0" collapsed="false">
      <c r="E365" s="58" t="str">
        <f aca="true">IF($F365&lt;=$B$19,RANK(AE365,AE$3:OFFSET(AE$3,$B$19-1,0)),"")</f>
        <v/>
      </c>
      <c r="F365" s="59" t="n">
        <f aca="false">F364+1</f>
        <v>363</v>
      </c>
      <c r="G365" s="60" t="str">
        <f aca="false">IF(F365&lt;=$B$19,データ!O364,"")</f>
        <v/>
      </c>
      <c r="H365" s="59" t="str">
        <f aca="false">IF(F365&lt;=$B$19,データ!Q364,"")</f>
        <v/>
      </c>
      <c r="I365" s="59" t="str">
        <f aca="true">IF($F365&lt;=$B$19,VLOOKUP(G365,データ!$B$2:OFFSET(データ!$M$2,$B$18-1,0),5,FALSE()),"")</f>
        <v/>
      </c>
      <c r="J365" s="59" t="str">
        <f aca="true">IF($F365&lt;=$B$19,VLOOKUP($G365,データ!$B$2:OFFSET(データ!$M$2,$B$18-1,0),7,FALSE()),"")</f>
        <v/>
      </c>
      <c r="K365" s="59" t="str">
        <f aca="true">IF($F365&lt;=$B$19,VLOOKUP($G365,データ!$B$2:OFFSET(データ!$M$2,$B$18-1,0),8,FALSE()),"")</f>
        <v/>
      </c>
      <c r="L365" s="59" t="str">
        <f aca="true">IF($F365&lt;=$B$19,VLOOKUP($G365,データ!$B$2:OFFSET(データ!$M$2,$B$18-1,0),9,FALSE()),"")</f>
        <v/>
      </c>
      <c r="M365" s="59" t="str">
        <f aca="true">IF($F365&lt;=$B$19,VLOOKUP($G365,データ!$B$2:OFFSET(データ!$M$2,$B$18-1,0),10,FALSE()),"")</f>
        <v/>
      </c>
      <c r="N365" s="59" t="str">
        <f aca="true">IF($F365&lt;=$B$19,VLOOKUP($G365,データ!$B$2:OFFSET(データ!$M$2,$B$18-1,0),11,FALSE()),"")</f>
        <v/>
      </c>
      <c r="O365" s="59" t="str">
        <f aca="true">IF($F365&lt;=$B$19,VLOOKUP($G365,データ!$B$2:OFFSET(データ!$M$2,$B$18-1,0),12,FALSE()),"")</f>
        <v/>
      </c>
      <c r="P365" s="65" t="str">
        <f aca="false">IF($F365&lt;=$B$19,IF(J365&lt;=0,0.5,mfvalue(5,J365,$AG$30:$AG$34,$AH$30:$AH$34)),"")</f>
        <v/>
      </c>
      <c r="Q365" s="65" t="str">
        <f aca="false">IF($F365&lt;=$B$19,IF(K365&lt;=0,0.5,mfvalue(5,K365,$AG$30:$AG$34,$AH$30:$AH$34)),"")</f>
        <v/>
      </c>
      <c r="R365" s="65" t="str">
        <f aca="false">IF($F365&lt;=$B$19,IF(L365&lt;=0,0.5,mfvalue(5,L365,$AG$30:$AG$34,$AH$30:$AH$34)),"")</f>
        <v/>
      </c>
      <c r="S365" s="65" t="str">
        <f aca="false">IF($F365&lt;=$B$19,IF(M365&lt;=0,0.5,mfvalue(5,M365,$AG$30:$AG$34,$AH$30:$AH$34)),"")</f>
        <v/>
      </c>
      <c r="T365" s="65" t="str">
        <f aca="false">IF($F365&lt;=$B$19,IF(N365&lt;=0,0.5,mfvalue(5,N365,$AG$30:$AG$34,$AH$30:$AH$34)),"")</f>
        <v/>
      </c>
      <c r="U365" s="65" t="str">
        <f aca="false">IF($F365&lt;=$B$19,IF(O365&lt;=0,0.5,mfvalue(5,O365,$AG$30:$AG$34,$AH$30:$AH$34)),"")</f>
        <v/>
      </c>
      <c r="V365" s="62" t="str">
        <f aca="false">IF($F365&lt;=$B$19,mfvalue(5,I365,$AG$4:$AG$8,$AH$4:$AH$8),"")</f>
        <v/>
      </c>
      <c r="W365" s="62" t="str">
        <f aca="false">IF($F365&lt;=$B$19,cont_eval(H365,$B$4,$AG$14:$AH$18),"")</f>
        <v/>
      </c>
      <c r="X365" s="62" t="str">
        <f aca="false">IF($F365&lt;=$B$19,c_int($AK$12,6,P365:U365,$AK$14:$AK$19),"")</f>
        <v/>
      </c>
      <c r="Y365" s="63" t="str">
        <f aca="false">IF($F365&lt;=$B$19,MIN(V365:X365),"")</f>
        <v/>
      </c>
      <c r="Z365" s="64" t="str">
        <f aca="true">IF($F365&lt;=$B$19,RANK(Y365,Y$3:OFFSET(Y$3,$B$19-1,0)),"")</f>
        <v/>
      </c>
      <c r="AA365" s="64" t="str">
        <f aca="false">IF($F365&lt;=$B$19,c_int(0.5,3,$V365:$X365,$AK$5:$AK$14),"")</f>
        <v/>
      </c>
      <c r="AB365" s="64" t="str">
        <f aca="true">IF($F365&lt;=$B$19,RANK(AA365,AA$3:OFFSET(AA$3,$B$19-1,0)),"")</f>
        <v/>
      </c>
      <c r="AC365" s="64" t="str">
        <f aca="false">IF($F365&lt;=$B$19,c_int($AK$2,3,$V365:$X365,$AK$5:$AK$14),"")</f>
        <v/>
      </c>
      <c r="AD365" s="64" t="str">
        <f aca="true">IF($F365&lt;=$B$19,RANK(AC365,AC$3:OFFSET(AC$3,$B$19-1,0)),"")</f>
        <v/>
      </c>
      <c r="AE365" s="58" t="str">
        <f aca="false">IF($F365&lt;=$B$19,AC365+0.0000000001*F365,"")</f>
        <v/>
      </c>
    </row>
    <row r="366" customFormat="false" ht="13.5" hidden="false" customHeight="false" outlineLevel="0" collapsed="false">
      <c r="E366" s="58" t="str">
        <f aca="true">IF($F366&lt;=$B$19,RANK(AE366,AE$3:OFFSET(AE$3,$B$19-1,0)),"")</f>
        <v/>
      </c>
      <c r="F366" s="59" t="n">
        <f aca="false">F365+1</f>
        <v>364</v>
      </c>
      <c r="G366" s="60" t="str">
        <f aca="false">IF(F366&lt;=$B$19,データ!O365,"")</f>
        <v/>
      </c>
      <c r="H366" s="59" t="str">
        <f aca="false">IF(F366&lt;=$B$19,データ!Q365,"")</f>
        <v/>
      </c>
      <c r="I366" s="59" t="str">
        <f aca="true">IF($F366&lt;=$B$19,VLOOKUP(G366,データ!$B$2:OFFSET(データ!$M$2,$B$18-1,0),5,FALSE()),"")</f>
        <v/>
      </c>
      <c r="J366" s="59" t="str">
        <f aca="true">IF($F366&lt;=$B$19,VLOOKUP($G366,データ!$B$2:OFFSET(データ!$M$2,$B$18-1,0),7,FALSE()),"")</f>
        <v/>
      </c>
      <c r="K366" s="59" t="str">
        <f aca="true">IF($F366&lt;=$B$19,VLOOKUP($G366,データ!$B$2:OFFSET(データ!$M$2,$B$18-1,0),8,FALSE()),"")</f>
        <v/>
      </c>
      <c r="L366" s="59" t="str">
        <f aca="true">IF($F366&lt;=$B$19,VLOOKUP($G366,データ!$B$2:OFFSET(データ!$M$2,$B$18-1,0),9,FALSE()),"")</f>
        <v/>
      </c>
      <c r="M366" s="59" t="str">
        <f aca="true">IF($F366&lt;=$B$19,VLOOKUP($G366,データ!$B$2:OFFSET(データ!$M$2,$B$18-1,0),10,FALSE()),"")</f>
        <v/>
      </c>
      <c r="N366" s="59" t="str">
        <f aca="true">IF($F366&lt;=$B$19,VLOOKUP($G366,データ!$B$2:OFFSET(データ!$M$2,$B$18-1,0),11,FALSE()),"")</f>
        <v/>
      </c>
      <c r="O366" s="59" t="str">
        <f aca="true">IF($F366&lt;=$B$19,VLOOKUP($G366,データ!$B$2:OFFSET(データ!$M$2,$B$18-1,0),12,FALSE()),"")</f>
        <v/>
      </c>
      <c r="P366" s="65" t="str">
        <f aca="false">IF($F366&lt;=$B$19,IF(J366&lt;=0,0.5,mfvalue(5,J366,$AG$30:$AG$34,$AH$30:$AH$34)),"")</f>
        <v/>
      </c>
      <c r="Q366" s="65" t="str">
        <f aca="false">IF($F366&lt;=$B$19,IF(K366&lt;=0,0.5,mfvalue(5,K366,$AG$30:$AG$34,$AH$30:$AH$34)),"")</f>
        <v/>
      </c>
      <c r="R366" s="65" t="str">
        <f aca="false">IF($F366&lt;=$B$19,IF(L366&lt;=0,0.5,mfvalue(5,L366,$AG$30:$AG$34,$AH$30:$AH$34)),"")</f>
        <v/>
      </c>
      <c r="S366" s="65" t="str">
        <f aca="false">IF($F366&lt;=$B$19,IF(M366&lt;=0,0.5,mfvalue(5,M366,$AG$30:$AG$34,$AH$30:$AH$34)),"")</f>
        <v/>
      </c>
      <c r="T366" s="65" t="str">
        <f aca="false">IF($F366&lt;=$B$19,IF(N366&lt;=0,0.5,mfvalue(5,N366,$AG$30:$AG$34,$AH$30:$AH$34)),"")</f>
        <v/>
      </c>
      <c r="U366" s="65" t="str">
        <f aca="false">IF($F366&lt;=$B$19,IF(O366&lt;=0,0.5,mfvalue(5,O366,$AG$30:$AG$34,$AH$30:$AH$34)),"")</f>
        <v/>
      </c>
      <c r="V366" s="62" t="str">
        <f aca="false">IF($F366&lt;=$B$19,mfvalue(5,I366,$AG$4:$AG$8,$AH$4:$AH$8),"")</f>
        <v/>
      </c>
      <c r="W366" s="62" t="str">
        <f aca="false">IF($F366&lt;=$B$19,cont_eval(H366,$B$4,$AG$14:$AH$18),"")</f>
        <v/>
      </c>
      <c r="X366" s="62" t="str">
        <f aca="false">IF($F366&lt;=$B$19,c_int($AK$12,6,P366:U366,$AK$14:$AK$19),"")</f>
        <v/>
      </c>
      <c r="Y366" s="63" t="str">
        <f aca="false">IF($F366&lt;=$B$19,MIN(V366:X366),"")</f>
        <v/>
      </c>
      <c r="Z366" s="64" t="str">
        <f aca="true">IF($F366&lt;=$B$19,RANK(Y366,Y$3:OFFSET(Y$3,$B$19-1,0)),"")</f>
        <v/>
      </c>
      <c r="AA366" s="64" t="str">
        <f aca="false">IF($F366&lt;=$B$19,c_int(0.5,3,$V366:$X366,$AK$5:$AK$14),"")</f>
        <v/>
      </c>
      <c r="AB366" s="64" t="str">
        <f aca="true">IF($F366&lt;=$B$19,RANK(AA366,AA$3:OFFSET(AA$3,$B$19-1,0)),"")</f>
        <v/>
      </c>
      <c r="AC366" s="64" t="str">
        <f aca="false">IF($F366&lt;=$B$19,c_int($AK$2,3,$V366:$X366,$AK$5:$AK$14),"")</f>
        <v/>
      </c>
      <c r="AD366" s="64" t="str">
        <f aca="true">IF($F366&lt;=$B$19,RANK(AC366,AC$3:OFFSET(AC$3,$B$19-1,0)),"")</f>
        <v/>
      </c>
      <c r="AE366" s="58" t="str">
        <f aca="false">IF($F366&lt;=$B$19,AC366+0.0000000001*F366,"")</f>
        <v/>
      </c>
    </row>
    <row r="367" customFormat="false" ht="13.5" hidden="false" customHeight="false" outlineLevel="0" collapsed="false">
      <c r="E367" s="58" t="str">
        <f aca="true">IF($F367&lt;=$B$19,RANK(AE367,AE$3:OFFSET(AE$3,$B$19-1,0)),"")</f>
        <v/>
      </c>
      <c r="F367" s="59" t="n">
        <f aca="false">F366+1</f>
        <v>365</v>
      </c>
      <c r="G367" s="60" t="str">
        <f aca="false">IF(F367&lt;=$B$19,データ!O366,"")</f>
        <v/>
      </c>
      <c r="H367" s="59" t="str">
        <f aca="false">IF(F367&lt;=$B$19,データ!Q366,"")</f>
        <v/>
      </c>
      <c r="I367" s="59" t="str">
        <f aca="true">IF($F367&lt;=$B$19,VLOOKUP(G367,データ!$B$2:OFFSET(データ!$M$2,$B$18-1,0),5,FALSE()),"")</f>
        <v/>
      </c>
      <c r="J367" s="59" t="str">
        <f aca="true">IF($F367&lt;=$B$19,VLOOKUP($G367,データ!$B$2:OFFSET(データ!$M$2,$B$18-1,0),7,FALSE()),"")</f>
        <v/>
      </c>
      <c r="K367" s="59" t="str">
        <f aca="true">IF($F367&lt;=$B$19,VLOOKUP($G367,データ!$B$2:OFFSET(データ!$M$2,$B$18-1,0),8,FALSE()),"")</f>
        <v/>
      </c>
      <c r="L367" s="59" t="str">
        <f aca="true">IF($F367&lt;=$B$19,VLOOKUP($G367,データ!$B$2:OFFSET(データ!$M$2,$B$18-1,0),9,FALSE()),"")</f>
        <v/>
      </c>
      <c r="M367" s="59" t="str">
        <f aca="true">IF($F367&lt;=$B$19,VLOOKUP($G367,データ!$B$2:OFFSET(データ!$M$2,$B$18-1,0),10,FALSE()),"")</f>
        <v/>
      </c>
      <c r="N367" s="59" t="str">
        <f aca="true">IF($F367&lt;=$B$19,VLOOKUP($G367,データ!$B$2:OFFSET(データ!$M$2,$B$18-1,0),11,FALSE()),"")</f>
        <v/>
      </c>
      <c r="O367" s="59" t="str">
        <f aca="true">IF($F367&lt;=$B$19,VLOOKUP($G367,データ!$B$2:OFFSET(データ!$M$2,$B$18-1,0),12,FALSE()),"")</f>
        <v/>
      </c>
      <c r="P367" s="65" t="str">
        <f aca="false">IF($F367&lt;=$B$19,IF(J367&lt;=0,0.5,mfvalue(5,J367,$AG$30:$AG$34,$AH$30:$AH$34)),"")</f>
        <v/>
      </c>
      <c r="Q367" s="65" t="str">
        <f aca="false">IF($F367&lt;=$B$19,IF(K367&lt;=0,0.5,mfvalue(5,K367,$AG$30:$AG$34,$AH$30:$AH$34)),"")</f>
        <v/>
      </c>
      <c r="R367" s="65" t="str">
        <f aca="false">IF($F367&lt;=$B$19,IF(L367&lt;=0,0.5,mfvalue(5,L367,$AG$30:$AG$34,$AH$30:$AH$34)),"")</f>
        <v/>
      </c>
      <c r="S367" s="65" t="str">
        <f aca="false">IF($F367&lt;=$B$19,IF(M367&lt;=0,0.5,mfvalue(5,M367,$AG$30:$AG$34,$AH$30:$AH$34)),"")</f>
        <v/>
      </c>
      <c r="T367" s="65" t="str">
        <f aca="false">IF($F367&lt;=$B$19,IF(N367&lt;=0,0.5,mfvalue(5,N367,$AG$30:$AG$34,$AH$30:$AH$34)),"")</f>
        <v/>
      </c>
      <c r="U367" s="65" t="str">
        <f aca="false">IF($F367&lt;=$B$19,IF(O367&lt;=0,0.5,mfvalue(5,O367,$AG$30:$AG$34,$AH$30:$AH$34)),"")</f>
        <v/>
      </c>
      <c r="V367" s="62" t="str">
        <f aca="false">IF($F367&lt;=$B$19,mfvalue(5,I367,$AG$4:$AG$8,$AH$4:$AH$8),"")</f>
        <v/>
      </c>
      <c r="W367" s="62" t="str">
        <f aca="false">IF($F367&lt;=$B$19,cont_eval(H367,$B$4,$AG$14:$AH$18),"")</f>
        <v/>
      </c>
      <c r="X367" s="62" t="str">
        <f aca="false">IF($F367&lt;=$B$19,c_int($AK$12,6,P367:U367,$AK$14:$AK$19),"")</f>
        <v/>
      </c>
      <c r="Y367" s="63" t="str">
        <f aca="false">IF($F367&lt;=$B$19,MIN(V367:X367),"")</f>
        <v/>
      </c>
      <c r="Z367" s="64" t="str">
        <f aca="true">IF($F367&lt;=$B$19,RANK(Y367,Y$3:OFFSET(Y$3,$B$19-1,0)),"")</f>
        <v/>
      </c>
      <c r="AA367" s="64" t="str">
        <f aca="false">IF($F367&lt;=$B$19,c_int(0.5,3,$V367:$X367,$AK$5:$AK$14),"")</f>
        <v/>
      </c>
      <c r="AB367" s="64" t="str">
        <f aca="true">IF($F367&lt;=$B$19,RANK(AA367,AA$3:OFFSET(AA$3,$B$19-1,0)),"")</f>
        <v/>
      </c>
      <c r="AC367" s="64" t="str">
        <f aca="false">IF($F367&lt;=$B$19,c_int($AK$2,3,$V367:$X367,$AK$5:$AK$14),"")</f>
        <v/>
      </c>
      <c r="AD367" s="64" t="str">
        <f aca="true">IF($F367&lt;=$B$19,RANK(AC367,AC$3:OFFSET(AC$3,$B$19-1,0)),"")</f>
        <v/>
      </c>
      <c r="AE367" s="58" t="str">
        <f aca="false">IF($F367&lt;=$B$19,AC367+0.0000000001*F367,"")</f>
        <v/>
      </c>
    </row>
    <row r="368" customFormat="false" ht="13.5" hidden="false" customHeight="false" outlineLevel="0" collapsed="false">
      <c r="E368" s="58" t="str">
        <f aca="true">IF($F368&lt;=$B$19,RANK(AE368,AE$3:OFFSET(AE$3,$B$19-1,0)),"")</f>
        <v/>
      </c>
      <c r="F368" s="59" t="n">
        <f aca="false">F367+1</f>
        <v>366</v>
      </c>
      <c r="G368" s="60" t="str">
        <f aca="false">IF(F368&lt;=$B$19,データ!O367,"")</f>
        <v/>
      </c>
      <c r="H368" s="59" t="str">
        <f aca="false">IF(F368&lt;=$B$19,データ!Q367,"")</f>
        <v/>
      </c>
      <c r="I368" s="59" t="str">
        <f aca="true">IF($F368&lt;=$B$19,VLOOKUP(G368,データ!$B$2:OFFSET(データ!$M$2,$B$18-1,0),5,FALSE()),"")</f>
        <v/>
      </c>
      <c r="J368" s="59" t="str">
        <f aca="true">IF($F368&lt;=$B$19,VLOOKUP($G368,データ!$B$2:OFFSET(データ!$M$2,$B$18-1,0),7,FALSE()),"")</f>
        <v/>
      </c>
      <c r="K368" s="59" t="str">
        <f aca="true">IF($F368&lt;=$B$19,VLOOKUP($G368,データ!$B$2:OFFSET(データ!$M$2,$B$18-1,0),8,FALSE()),"")</f>
        <v/>
      </c>
      <c r="L368" s="59" t="str">
        <f aca="true">IF($F368&lt;=$B$19,VLOOKUP($G368,データ!$B$2:OFFSET(データ!$M$2,$B$18-1,0),9,FALSE()),"")</f>
        <v/>
      </c>
      <c r="M368" s="59" t="str">
        <f aca="true">IF($F368&lt;=$B$19,VLOOKUP($G368,データ!$B$2:OFFSET(データ!$M$2,$B$18-1,0),10,FALSE()),"")</f>
        <v/>
      </c>
      <c r="N368" s="59" t="str">
        <f aca="true">IF($F368&lt;=$B$19,VLOOKUP($G368,データ!$B$2:OFFSET(データ!$M$2,$B$18-1,0),11,FALSE()),"")</f>
        <v/>
      </c>
      <c r="O368" s="59" t="str">
        <f aca="true">IF($F368&lt;=$B$19,VLOOKUP($G368,データ!$B$2:OFFSET(データ!$M$2,$B$18-1,0),12,FALSE()),"")</f>
        <v/>
      </c>
      <c r="P368" s="65" t="str">
        <f aca="false">IF($F368&lt;=$B$19,IF(J368&lt;=0,0.5,mfvalue(5,J368,$AG$30:$AG$34,$AH$30:$AH$34)),"")</f>
        <v/>
      </c>
      <c r="Q368" s="65" t="str">
        <f aca="false">IF($F368&lt;=$B$19,IF(K368&lt;=0,0.5,mfvalue(5,K368,$AG$30:$AG$34,$AH$30:$AH$34)),"")</f>
        <v/>
      </c>
      <c r="R368" s="65" t="str">
        <f aca="false">IF($F368&lt;=$B$19,IF(L368&lt;=0,0.5,mfvalue(5,L368,$AG$30:$AG$34,$AH$30:$AH$34)),"")</f>
        <v/>
      </c>
      <c r="S368" s="65" t="str">
        <f aca="false">IF($F368&lt;=$B$19,IF(M368&lt;=0,0.5,mfvalue(5,M368,$AG$30:$AG$34,$AH$30:$AH$34)),"")</f>
        <v/>
      </c>
      <c r="T368" s="65" t="str">
        <f aca="false">IF($F368&lt;=$B$19,IF(N368&lt;=0,0.5,mfvalue(5,N368,$AG$30:$AG$34,$AH$30:$AH$34)),"")</f>
        <v/>
      </c>
      <c r="U368" s="65" t="str">
        <f aca="false">IF($F368&lt;=$B$19,IF(O368&lt;=0,0.5,mfvalue(5,O368,$AG$30:$AG$34,$AH$30:$AH$34)),"")</f>
        <v/>
      </c>
      <c r="V368" s="62" t="str">
        <f aca="false">IF($F368&lt;=$B$19,mfvalue(5,I368,$AG$4:$AG$8,$AH$4:$AH$8),"")</f>
        <v/>
      </c>
      <c r="W368" s="62" t="str">
        <f aca="false">IF($F368&lt;=$B$19,cont_eval(H368,$B$4,$AG$14:$AH$18),"")</f>
        <v/>
      </c>
      <c r="X368" s="62" t="str">
        <f aca="false">IF($F368&lt;=$B$19,c_int($AK$12,6,P368:U368,$AK$14:$AK$19),"")</f>
        <v/>
      </c>
      <c r="Y368" s="63" t="str">
        <f aca="false">IF($F368&lt;=$B$19,MIN(V368:X368),"")</f>
        <v/>
      </c>
      <c r="Z368" s="64" t="str">
        <f aca="true">IF($F368&lt;=$B$19,RANK(Y368,Y$3:OFFSET(Y$3,$B$19-1,0)),"")</f>
        <v/>
      </c>
      <c r="AA368" s="64" t="str">
        <f aca="false">IF($F368&lt;=$B$19,c_int(0.5,3,$V368:$X368,$AK$5:$AK$14),"")</f>
        <v/>
      </c>
      <c r="AB368" s="64" t="str">
        <f aca="true">IF($F368&lt;=$B$19,RANK(AA368,AA$3:OFFSET(AA$3,$B$19-1,0)),"")</f>
        <v/>
      </c>
      <c r="AC368" s="64" t="str">
        <f aca="false">IF($F368&lt;=$B$19,c_int($AK$2,3,$V368:$X368,$AK$5:$AK$14),"")</f>
        <v/>
      </c>
      <c r="AD368" s="64" t="str">
        <f aca="true">IF($F368&lt;=$B$19,RANK(AC368,AC$3:OFFSET(AC$3,$B$19-1,0)),"")</f>
        <v/>
      </c>
      <c r="AE368" s="58" t="str">
        <f aca="false">IF($F368&lt;=$B$19,AC368+0.0000000001*F368,"")</f>
        <v/>
      </c>
    </row>
    <row r="369" customFormat="false" ht="13.5" hidden="false" customHeight="false" outlineLevel="0" collapsed="false">
      <c r="E369" s="58" t="str">
        <f aca="true">IF($F369&lt;=$B$19,RANK(AE369,AE$3:OFFSET(AE$3,$B$19-1,0)),"")</f>
        <v/>
      </c>
      <c r="F369" s="59" t="n">
        <f aca="false">F368+1</f>
        <v>367</v>
      </c>
      <c r="G369" s="60" t="str">
        <f aca="false">IF(F369&lt;=$B$19,データ!O368,"")</f>
        <v/>
      </c>
      <c r="H369" s="59" t="str">
        <f aca="false">IF(F369&lt;=$B$19,データ!Q368,"")</f>
        <v/>
      </c>
      <c r="I369" s="59" t="str">
        <f aca="true">IF($F369&lt;=$B$19,VLOOKUP(G369,データ!$B$2:OFFSET(データ!$M$2,$B$18-1,0),5,FALSE()),"")</f>
        <v/>
      </c>
      <c r="J369" s="59" t="str">
        <f aca="true">IF($F369&lt;=$B$19,VLOOKUP($G369,データ!$B$2:OFFSET(データ!$M$2,$B$18-1,0),7,FALSE()),"")</f>
        <v/>
      </c>
      <c r="K369" s="59" t="str">
        <f aca="true">IF($F369&lt;=$B$19,VLOOKUP($G369,データ!$B$2:OFFSET(データ!$M$2,$B$18-1,0),8,FALSE()),"")</f>
        <v/>
      </c>
      <c r="L369" s="59" t="str">
        <f aca="true">IF($F369&lt;=$B$19,VLOOKUP($G369,データ!$B$2:OFFSET(データ!$M$2,$B$18-1,0),9,FALSE()),"")</f>
        <v/>
      </c>
      <c r="M369" s="59" t="str">
        <f aca="true">IF($F369&lt;=$B$19,VLOOKUP($G369,データ!$B$2:OFFSET(データ!$M$2,$B$18-1,0),10,FALSE()),"")</f>
        <v/>
      </c>
      <c r="N369" s="59" t="str">
        <f aca="true">IF($F369&lt;=$B$19,VLOOKUP($G369,データ!$B$2:OFFSET(データ!$M$2,$B$18-1,0),11,FALSE()),"")</f>
        <v/>
      </c>
      <c r="O369" s="59" t="str">
        <f aca="true">IF($F369&lt;=$B$19,VLOOKUP($G369,データ!$B$2:OFFSET(データ!$M$2,$B$18-1,0),12,FALSE()),"")</f>
        <v/>
      </c>
      <c r="P369" s="65" t="str">
        <f aca="false">IF($F369&lt;=$B$19,IF(J369&lt;=0,0.5,mfvalue(5,J369,$AG$30:$AG$34,$AH$30:$AH$34)),"")</f>
        <v/>
      </c>
      <c r="Q369" s="65" t="str">
        <f aca="false">IF($F369&lt;=$B$19,IF(K369&lt;=0,0.5,mfvalue(5,K369,$AG$30:$AG$34,$AH$30:$AH$34)),"")</f>
        <v/>
      </c>
      <c r="R369" s="65" t="str">
        <f aca="false">IF($F369&lt;=$B$19,IF(L369&lt;=0,0.5,mfvalue(5,L369,$AG$30:$AG$34,$AH$30:$AH$34)),"")</f>
        <v/>
      </c>
      <c r="S369" s="65" t="str">
        <f aca="false">IF($F369&lt;=$B$19,IF(M369&lt;=0,0.5,mfvalue(5,M369,$AG$30:$AG$34,$AH$30:$AH$34)),"")</f>
        <v/>
      </c>
      <c r="T369" s="65" t="str">
        <f aca="false">IF($F369&lt;=$B$19,IF(N369&lt;=0,0.5,mfvalue(5,N369,$AG$30:$AG$34,$AH$30:$AH$34)),"")</f>
        <v/>
      </c>
      <c r="U369" s="65" t="str">
        <f aca="false">IF($F369&lt;=$B$19,IF(O369&lt;=0,0.5,mfvalue(5,O369,$AG$30:$AG$34,$AH$30:$AH$34)),"")</f>
        <v/>
      </c>
      <c r="V369" s="62" t="str">
        <f aca="false">IF($F369&lt;=$B$19,mfvalue(5,I369,$AG$4:$AG$8,$AH$4:$AH$8),"")</f>
        <v/>
      </c>
      <c r="W369" s="62" t="str">
        <f aca="false">IF($F369&lt;=$B$19,cont_eval(H369,$B$4,$AG$14:$AH$18),"")</f>
        <v/>
      </c>
      <c r="X369" s="62" t="str">
        <f aca="false">IF($F369&lt;=$B$19,c_int($AK$12,6,P369:U369,$AK$14:$AK$19),"")</f>
        <v/>
      </c>
      <c r="Y369" s="63" t="str">
        <f aca="false">IF($F369&lt;=$B$19,MIN(V369:X369),"")</f>
        <v/>
      </c>
      <c r="Z369" s="64" t="str">
        <f aca="true">IF($F369&lt;=$B$19,RANK(Y369,Y$3:OFFSET(Y$3,$B$19-1,0)),"")</f>
        <v/>
      </c>
      <c r="AA369" s="64" t="str">
        <f aca="false">IF($F369&lt;=$B$19,c_int(0.5,3,$V369:$X369,$AK$5:$AK$14),"")</f>
        <v/>
      </c>
      <c r="AB369" s="64" t="str">
        <f aca="true">IF($F369&lt;=$B$19,RANK(AA369,AA$3:OFFSET(AA$3,$B$19-1,0)),"")</f>
        <v/>
      </c>
      <c r="AC369" s="64" t="str">
        <f aca="false">IF($F369&lt;=$B$19,c_int($AK$2,3,$V369:$X369,$AK$5:$AK$14),"")</f>
        <v/>
      </c>
      <c r="AD369" s="64" t="str">
        <f aca="true">IF($F369&lt;=$B$19,RANK(AC369,AC$3:OFFSET(AC$3,$B$19-1,0)),"")</f>
        <v/>
      </c>
      <c r="AE369" s="58" t="str">
        <f aca="false">IF($F369&lt;=$B$19,AC369+0.0000000001*F369,"")</f>
        <v/>
      </c>
    </row>
    <row r="370" customFormat="false" ht="13.5" hidden="false" customHeight="false" outlineLevel="0" collapsed="false">
      <c r="E370" s="58" t="str">
        <f aca="true">IF($F370&lt;=$B$19,RANK(AE370,AE$3:OFFSET(AE$3,$B$19-1,0)),"")</f>
        <v/>
      </c>
      <c r="F370" s="59" t="n">
        <f aca="false">F369+1</f>
        <v>368</v>
      </c>
      <c r="G370" s="60" t="str">
        <f aca="false">IF(F370&lt;=$B$19,データ!O369,"")</f>
        <v/>
      </c>
      <c r="H370" s="59" t="str">
        <f aca="false">IF(F370&lt;=$B$19,データ!Q369,"")</f>
        <v/>
      </c>
      <c r="I370" s="59" t="str">
        <f aca="true">IF($F370&lt;=$B$19,VLOOKUP(G370,データ!$B$2:OFFSET(データ!$M$2,$B$18-1,0),5,FALSE()),"")</f>
        <v/>
      </c>
      <c r="J370" s="59" t="str">
        <f aca="true">IF($F370&lt;=$B$19,VLOOKUP($G370,データ!$B$2:OFFSET(データ!$M$2,$B$18-1,0),7,FALSE()),"")</f>
        <v/>
      </c>
      <c r="K370" s="59" t="str">
        <f aca="true">IF($F370&lt;=$B$19,VLOOKUP($G370,データ!$B$2:OFFSET(データ!$M$2,$B$18-1,0),8,FALSE()),"")</f>
        <v/>
      </c>
      <c r="L370" s="59" t="str">
        <f aca="true">IF($F370&lt;=$B$19,VLOOKUP($G370,データ!$B$2:OFFSET(データ!$M$2,$B$18-1,0),9,FALSE()),"")</f>
        <v/>
      </c>
      <c r="M370" s="59" t="str">
        <f aca="true">IF($F370&lt;=$B$19,VLOOKUP($G370,データ!$B$2:OFFSET(データ!$M$2,$B$18-1,0),10,FALSE()),"")</f>
        <v/>
      </c>
      <c r="N370" s="59" t="str">
        <f aca="true">IF($F370&lt;=$B$19,VLOOKUP($G370,データ!$B$2:OFFSET(データ!$M$2,$B$18-1,0),11,FALSE()),"")</f>
        <v/>
      </c>
      <c r="O370" s="59" t="str">
        <f aca="true">IF($F370&lt;=$B$19,VLOOKUP($G370,データ!$B$2:OFFSET(データ!$M$2,$B$18-1,0),12,FALSE()),"")</f>
        <v/>
      </c>
      <c r="P370" s="65" t="str">
        <f aca="false">IF($F370&lt;=$B$19,IF(J370&lt;=0,0.5,mfvalue(5,J370,$AG$30:$AG$34,$AH$30:$AH$34)),"")</f>
        <v/>
      </c>
      <c r="Q370" s="65" t="str">
        <f aca="false">IF($F370&lt;=$B$19,IF(K370&lt;=0,0.5,mfvalue(5,K370,$AG$30:$AG$34,$AH$30:$AH$34)),"")</f>
        <v/>
      </c>
      <c r="R370" s="65" t="str">
        <f aca="false">IF($F370&lt;=$B$19,IF(L370&lt;=0,0.5,mfvalue(5,L370,$AG$30:$AG$34,$AH$30:$AH$34)),"")</f>
        <v/>
      </c>
      <c r="S370" s="65" t="str">
        <f aca="false">IF($F370&lt;=$B$19,IF(M370&lt;=0,0.5,mfvalue(5,M370,$AG$30:$AG$34,$AH$30:$AH$34)),"")</f>
        <v/>
      </c>
      <c r="T370" s="65" t="str">
        <f aca="false">IF($F370&lt;=$B$19,IF(N370&lt;=0,0.5,mfvalue(5,N370,$AG$30:$AG$34,$AH$30:$AH$34)),"")</f>
        <v/>
      </c>
      <c r="U370" s="65" t="str">
        <f aca="false">IF($F370&lt;=$B$19,IF(O370&lt;=0,0.5,mfvalue(5,O370,$AG$30:$AG$34,$AH$30:$AH$34)),"")</f>
        <v/>
      </c>
      <c r="V370" s="62" t="str">
        <f aca="false">IF($F370&lt;=$B$19,mfvalue(5,I370,$AG$4:$AG$8,$AH$4:$AH$8),"")</f>
        <v/>
      </c>
      <c r="W370" s="62" t="str">
        <f aca="false">IF($F370&lt;=$B$19,cont_eval(H370,$B$4,$AG$14:$AH$18),"")</f>
        <v/>
      </c>
      <c r="X370" s="62" t="str">
        <f aca="false">IF($F370&lt;=$B$19,c_int($AK$12,6,P370:U370,$AK$14:$AK$19),"")</f>
        <v/>
      </c>
      <c r="Y370" s="63" t="str">
        <f aca="false">IF($F370&lt;=$B$19,MIN(V370:X370),"")</f>
        <v/>
      </c>
      <c r="Z370" s="64" t="str">
        <f aca="true">IF($F370&lt;=$B$19,RANK(Y370,Y$3:OFFSET(Y$3,$B$19-1,0)),"")</f>
        <v/>
      </c>
      <c r="AA370" s="64" t="str">
        <f aca="false">IF($F370&lt;=$B$19,c_int(0.5,3,$V370:$X370,$AK$5:$AK$14),"")</f>
        <v/>
      </c>
      <c r="AB370" s="64" t="str">
        <f aca="true">IF($F370&lt;=$B$19,RANK(AA370,AA$3:OFFSET(AA$3,$B$19-1,0)),"")</f>
        <v/>
      </c>
      <c r="AC370" s="64" t="str">
        <f aca="false">IF($F370&lt;=$B$19,c_int($AK$2,3,$V370:$X370,$AK$5:$AK$14),"")</f>
        <v/>
      </c>
      <c r="AD370" s="64" t="str">
        <f aca="true">IF($F370&lt;=$B$19,RANK(AC370,AC$3:OFFSET(AC$3,$B$19-1,0)),"")</f>
        <v/>
      </c>
      <c r="AE370" s="58" t="str">
        <f aca="false">IF($F370&lt;=$B$19,AC370+0.0000000001*F370,"")</f>
        <v/>
      </c>
    </row>
    <row r="371" customFormat="false" ht="13.5" hidden="false" customHeight="false" outlineLevel="0" collapsed="false">
      <c r="E371" s="58" t="str">
        <f aca="true">IF($F371&lt;=$B$19,RANK(AE371,AE$3:OFFSET(AE$3,$B$19-1,0)),"")</f>
        <v/>
      </c>
      <c r="F371" s="59" t="n">
        <f aca="false">F370+1</f>
        <v>369</v>
      </c>
      <c r="G371" s="60" t="str">
        <f aca="false">IF(F371&lt;=$B$19,データ!O370,"")</f>
        <v/>
      </c>
      <c r="H371" s="59" t="str">
        <f aca="false">IF(F371&lt;=$B$19,データ!Q370,"")</f>
        <v/>
      </c>
      <c r="I371" s="59" t="str">
        <f aca="true">IF($F371&lt;=$B$19,VLOOKUP(G371,データ!$B$2:OFFSET(データ!$M$2,$B$18-1,0),5,FALSE()),"")</f>
        <v/>
      </c>
      <c r="J371" s="59" t="str">
        <f aca="true">IF($F371&lt;=$B$19,VLOOKUP($G371,データ!$B$2:OFFSET(データ!$M$2,$B$18-1,0),7,FALSE()),"")</f>
        <v/>
      </c>
      <c r="K371" s="59" t="str">
        <f aca="true">IF($F371&lt;=$B$19,VLOOKUP($G371,データ!$B$2:OFFSET(データ!$M$2,$B$18-1,0),8,FALSE()),"")</f>
        <v/>
      </c>
      <c r="L371" s="59" t="str">
        <f aca="true">IF($F371&lt;=$B$19,VLOOKUP($G371,データ!$B$2:OFFSET(データ!$M$2,$B$18-1,0),9,FALSE()),"")</f>
        <v/>
      </c>
      <c r="M371" s="59" t="str">
        <f aca="true">IF($F371&lt;=$B$19,VLOOKUP($G371,データ!$B$2:OFFSET(データ!$M$2,$B$18-1,0),10,FALSE()),"")</f>
        <v/>
      </c>
      <c r="N371" s="59" t="str">
        <f aca="true">IF($F371&lt;=$B$19,VLOOKUP($G371,データ!$B$2:OFFSET(データ!$M$2,$B$18-1,0),11,FALSE()),"")</f>
        <v/>
      </c>
      <c r="O371" s="59" t="str">
        <f aca="true">IF($F371&lt;=$B$19,VLOOKUP($G371,データ!$B$2:OFFSET(データ!$M$2,$B$18-1,0),12,FALSE()),"")</f>
        <v/>
      </c>
      <c r="P371" s="65" t="str">
        <f aca="false">IF($F371&lt;=$B$19,IF(J371&lt;=0,0.5,mfvalue(5,J371,$AG$30:$AG$34,$AH$30:$AH$34)),"")</f>
        <v/>
      </c>
      <c r="Q371" s="65" t="str">
        <f aca="false">IF($F371&lt;=$B$19,IF(K371&lt;=0,0.5,mfvalue(5,K371,$AG$30:$AG$34,$AH$30:$AH$34)),"")</f>
        <v/>
      </c>
      <c r="R371" s="65" t="str">
        <f aca="false">IF($F371&lt;=$B$19,IF(L371&lt;=0,0.5,mfvalue(5,L371,$AG$30:$AG$34,$AH$30:$AH$34)),"")</f>
        <v/>
      </c>
      <c r="S371" s="65" t="str">
        <f aca="false">IF($F371&lt;=$B$19,IF(M371&lt;=0,0.5,mfvalue(5,M371,$AG$30:$AG$34,$AH$30:$AH$34)),"")</f>
        <v/>
      </c>
      <c r="T371" s="65" t="str">
        <f aca="false">IF($F371&lt;=$B$19,IF(N371&lt;=0,0.5,mfvalue(5,N371,$AG$30:$AG$34,$AH$30:$AH$34)),"")</f>
        <v/>
      </c>
      <c r="U371" s="65" t="str">
        <f aca="false">IF($F371&lt;=$B$19,IF(O371&lt;=0,0.5,mfvalue(5,O371,$AG$30:$AG$34,$AH$30:$AH$34)),"")</f>
        <v/>
      </c>
      <c r="V371" s="62" t="str">
        <f aca="false">IF($F371&lt;=$B$19,mfvalue(5,I371,$AG$4:$AG$8,$AH$4:$AH$8),"")</f>
        <v/>
      </c>
      <c r="W371" s="62" t="str">
        <f aca="false">IF($F371&lt;=$B$19,cont_eval(H371,$B$4,$AG$14:$AH$18),"")</f>
        <v/>
      </c>
      <c r="X371" s="62" t="str">
        <f aca="false">IF($F371&lt;=$B$19,c_int($AK$12,6,P371:U371,$AK$14:$AK$19),"")</f>
        <v/>
      </c>
      <c r="Y371" s="63" t="str">
        <f aca="false">IF($F371&lt;=$B$19,MIN(V371:X371),"")</f>
        <v/>
      </c>
      <c r="Z371" s="64" t="str">
        <f aca="true">IF($F371&lt;=$B$19,RANK(Y371,Y$3:OFFSET(Y$3,$B$19-1,0)),"")</f>
        <v/>
      </c>
      <c r="AA371" s="64" t="str">
        <f aca="false">IF($F371&lt;=$B$19,c_int(0.5,3,$V371:$X371,$AK$5:$AK$14),"")</f>
        <v/>
      </c>
      <c r="AB371" s="64" t="str">
        <f aca="true">IF($F371&lt;=$B$19,RANK(AA371,AA$3:OFFSET(AA$3,$B$19-1,0)),"")</f>
        <v/>
      </c>
      <c r="AC371" s="64" t="str">
        <f aca="false">IF($F371&lt;=$B$19,c_int($AK$2,3,$V371:$X371,$AK$5:$AK$14),"")</f>
        <v/>
      </c>
      <c r="AD371" s="64" t="str">
        <f aca="true">IF($F371&lt;=$B$19,RANK(AC371,AC$3:OFFSET(AC$3,$B$19-1,0)),"")</f>
        <v/>
      </c>
      <c r="AE371" s="58" t="str">
        <f aca="false">IF($F371&lt;=$B$19,AC371+0.0000000001*F371,"")</f>
        <v/>
      </c>
    </row>
    <row r="372" customFormat="false" ht="13.5" hidden="false" customHeight="false" outlineLevel="0" collapsed="false">
      <c r="E372" s="58" t="str">
        <f aca="true">IF($F372&lt;=$B$19,RANK(AE372,AE$3:OFFSET(AE$3,$B$19-1,0)),"")</f>
        <v/>
      </c>
      <c r="F372" s="59" t="n">
        <f aca="false">F371+1</f>
        <v>370</v>
      </c>
      <c r="G372" s="60" t="str">
        <f aca="false">IF(F372&lt;=$B$19,データ!O371,"")</f>
        <v/>
      </c>
      <c r="H372" s="59" t="str">
        <f aca="false">IF(F372&lt;=$B$19,データ!Q371,"")</f>
        <v/>
      </c>
      <c r="I372" s="59" t="str">
        <f aca="true">IF($F372&lt;=$B$19,VLOOKUP(G372,データ!$B$2:OFFSET(データ!$M$2,$B$18-1,0),5,FALSE()),"")</f>
        <v/>
      </c>
      <c r="J372" s="59" t="str">
        <f aca="true">IF($F372&lt;=$B$19,VLOOKUP($G372,データ!$B$2:OFFSET(データ!$M$2,$B$18-1,0),7,FALSE()),"")</f>
        <v/>
      </c>
      <c r="K372" s="59" t="str">
        <f aca="true">IF($F372&lt;=$B$19,VLOOKUP($G372,データ!$B$2:OFFSET(データ!$M$2,$B$18-1,0),8,FALSE()),"")</f>
        <v/>
      </c>
      <c r="L372" s="59" t="str">
        <f aca="true">IF($F372&lt;=$B$19,VLOOKUP($G372,データ!$B$2:OFFSET(データ!$M$2,$B$18-1,0),9,FALSE()),"")</f>
        <v/>
      </c>
      <c r="M372" s="59" t="str">
        <f aca="true">IF($F372&lt;=$B$19,VLOOKUP($G372,データ!$B$2:OFFSET(データ!$M$2,$B$18-1,0),10,FALSE()),"")</f>
        <v/>
      </c>
      <c r="N372" s="59" t="str">
        <f aca="true">IF($F372&lt;=$B$19,VLOOKUP($G372,データ!$B$2:OFFSET(データ!$M$2,$B$18-1,0),11,FALSE()),"")</f>
        <v/>
      </c>
      <c r="O372" s="59" t="str">
        <f aca="true">IF($F372&lt;=$B$19,VLOOKUP($G372,データ!$B$2:OFFSET(データ!$M$2,$B$18-1,0),12,FALSE()),"")</f>
        <v/>
      </c>
      <c r="P372" s="65" t="str">
        <f aca="false">IF($F372&lt;=$B$19,IF(J372&lt;=0,0.5,mfvalue(5,J372,$AG$30:$AG$34,$AH$30:$AH$34)),"")</f>
        <v/>
      </c>
      <c r="Q372" s="65" t="str">
        <f aca="false">IF($F372&lt;=$B$19,IF(K372&lt;=0,0.5,mfvalue(5,K372,$AG$30:$AG$34,$AH$30:$AH$34)),"")</f>
        <v/>
      </c>
      <c r="R372" s="65" t="str">
        <f aca="false">IF($F372&lt;=$B$19,IF(L372&lt;=0,0.5,mfvalue(5,L372,$AG$30:$AG$34,$AH$30:$AH$34)),"")</f>
        <v/>
      </c>
      <c r="S372" s="65" t="str">
        <f aca="false">IF($F372&lt;=$B$19,IF(M372&lt;=0,0.5,mfvalue(5,M372,$AG$30:$AG$34,$AH$30:$AH$34)),"")</f>
        <v/>
      </c>
      <c r="T372" s="65" t="str">
        <f aca="false">IF($F372&lt;=$B$19,IF(N372&lt;=0,0.5,mfvalue(5,N372,$AG$30:$AG$34,$AH$30:$AH$34)),"")</f>
        <v/>
      </c>
      <c r="U372" s="65" t="str">
        <f aca="false">IF($F372&lt;=$B$19,IF(O372&lt;=0,0.5,mfvalue(5,O372,$AG$30:$AG$34,$AH$30:$AH$34)),"")</f>
        <v/>
      </c>
      <c r="V372" s="62" t="str">
        <f aca="false">IF($F372&lt;=$B$19,mfvalue(5,I372,$AG$4:$AG$8,$AH$4:$AH$8),"")</f>
        <v/>
      </c>
      <c r="W372" s="62" t="str">
        <f aca="false">IF($F372&lt;=$B$19,cont_eval(H372,$B$4,$AG$14:$AH$18),"")</f>
        <v/>
      </c>
      <c r="X372" s="62" t="str">
        <f aca="false">IF($F372&lt;=$B$19,c_int($AK$12,6,P372:U372,$AK$14:$AK$19),"")</f>
        <v/>
      </c>
      <c r="Y372" s="63" t="str">
        <f aca="false">IF($F372&lt;=$B$19,MIN(V372:X372),"")</f>
        <v/>
      </c>
      <c r="Z372" s="64" t="str">
        <f aca="true">IF($F372&lt;=$B$19,RANK(Y372,Y$3:OFFSET(Y$3,$B$19-1,0)),"")</f>
        <v/>
      </c>
      <c r="AA372" s="64" t="str">
        <f aca="false">IF($F372&lt;=$B$19,c_int(0.5,3,$V372:$X372,$AK$5:$AK$14),"")</f>
        <v/>
      </c>
      <c r="AB372" s="64" t="str">
        <f aca="true">IF($F372&lt;=$B$19,RANK(AA372,AA$3:OFFSET(AA$3,$B$19-1,0)),"")</f>
        <v/>
      </c>
      <c r="AC372" s="64" t="str">
        <f aca="false">IF($F372&lt;=$B$19,c_int($AK$2,3,$V372:$X372,$AK$5:$AK$14),"")</f>
        <v/>
      </c>
      <c r="AD372" s="64" t="str">
        <f aca="true">IF($F372&lt;=$B$19,RANK(AC372,AC$3:OFFSET(AC$3,$B$19-1,0)),"")</f>
        <v/>
      </c>
      <c r="AE372" s="58" t="str">
        <f aca="false">IF($F372&lt;=$B$19,AC372+0.0000000001*F372,"")</f>
        <v/>
      </c>
    </row>
    <row r="373" customFormat="false" ht="13.5" hidden="false" customHeight="false" outlineLevel="0" collapsed="false">
      <c r="E373" s="58" t="str">
        <f aca="true">IF($F373&lt;=$B$19,RANK(AE373,AE$3:OFFSET(AE$3,$B$19-1,0)),"")</f>
        <v/>
      </c>
      <c r="F373" s="59" t="n">
        <f aca="false">F372+1</f>
        <v>371</v>
      </c>
      <c r="G373" s="60" t="str">
        <f aca="false">IF(F373&lt;=$B$19,データ!O372,"")</f>
        <v/>
      </c>
      <c r="H373" s="59" t="str">
        <f aca="false">IF(F373&lt;=$B$19,データ!Q372,"")</f>
        <v/>
      </c>
      <c r="I373" s="59" t="str">
        <f aca="true">IF($F373&lt;=$B$19,VLOOKUP(G373,データ!$B$2:OFFSET(データ!$M$2,$B$18-1,0),5,FALSE()),"")</f>
        <v/>
      </c>
      <c r="J373" s="59" t="str">
        <f aca="true">IF($F373&lt;=$B$19,VLOOKUP($G373,データ!$B$2:OFFSET(データ!$M$2,$B$18-1,0),7,FALSE()),"")</f>
        <v/>
      </c>
      <c r="K373" s="59" t="str">
        <f aca="true">IF($F373&lt;=$B$19,VLOOKUP($G373,データ!$B$2:OFFSET(データ!$M$2,$B$18-1,0),8,FALSE()),"")</f>
        <v/>
      </c>
      <c r="L373" s="59" t="str">
        <f aca="true">IF($F373&lt;=$B$19,VLOOKUP($G373,データ!$B$2:OFFSET(データ!$M$2,$B$18-1,0),9,FALSE()),"")</f>
        <v/>
      </c>
      <c r="M373" s="59" t="str">
        <f aca="true">IF($F373&lt;=$B$19,VLOOKUP($G373,データ!$B$2:OFFSET(データ!$M$2,$B$18-1,0),10,FALSE()),"")</f>
        <v/>
      </c>
      <c r="N373" s="59" t="str">
        <f aca="true">IF($F373&lt;=$B$19,VLOOKUP($G373,データ!$B$2:OFFSET(データ!$M$2,$B$18-1,0),11,FALSE()),"")</f>
        <v/>
      </c>
      <c r="O373" s="59" t="str">
        <f aca="true">IF($F373&lt;=$B$19,VLOOKUP($G373,データ!$B$2:OFFSET(データ!$M$2,$B$18-1,0),12,FALSE()),"")</f>
        <v/>
      </c>
      <c r="P373" s="65" t="str">
        <f aca="false">IF($F373&lt;=$B$19,IF(J373&lt;=0,0.5,mfvalue(5,J373,$AG$30:$AG$34,$AH$30:$AH$34)),"")</f>
        <v/>
      </c>
      <c r="Q373" s="65" t="str">
        <f aca="false">IF($F373&lt;=$B$19,IF(K373&lt;=0,0.5,mfvalue(5,K373,$AG$30:$AG$34,$AH$30:$AH$34)),"")</f>
        <v/>
      </c>
      <c r="R373" s="65" t="str">
        <f aca="false">IF($F373&lt;=$B$19,IF(L373&lt;=0,0.5,mfvalue(5,L373,$AG$30:$AG$34,$AH$30:$AH$34)),"")</f>
        <v/>
      </c>
      <c r="S373" s="65" t="str">
        <f aca="false">IF($F373&lt;=$B$19,IF(M373&lt;=0,0.5,mfvalue(5,M373,$AG$30:$AG$34,$AH$30:$AH$34)),"")</f>
        <v/>
      </c>
      <c r="T373" s="65" t="str">
        <f aca="false">IF($F373&lt;=$B$19,IF(N373&lt;=0,0.5,mfvalue(5,N373,$AG$30:$AG$34,$AH$30:$AH$34)),"")</f>
        <v/>
      </c>
      <c r="U373" s="65" t="str">
        <f aca="false">IF($F373&lt;=$B$19,IF(O373&lt;=0,0.5,mfvalue(5,O373,$AG$30:$AG$34,$AH$30:$AH$34)),"")</f>
        <v/>
      </c>
      <c r="V373" s="62" t="str">
        <f aca="false">IF($F373&lt;=$B$19,mfvalue(5,I373,$AG$4:$AG$8,$AH$4:$AH$8),"")</f>
        <v/>
      </c>
      <c r="W373" s="62" t="str">
        <f aca="false">IF($F373&lt;=$B$19,cont_eval(H373,$B$4,$AG$14:$AH$18),"")</f>
        <v/>
      </c>
      <c r="X373" s="62" t="str">
        <f aca="false">IF($F373&lt;=$B$19,c_int($AK$12,6,P373:U373,$AK$14:$AK$19),"")</f>
        <v/>
      </c>
      <c r="Y373" s="63" t="str">
        <f aca="false">IF($F373&lt;=$B$19,MIN(V373:X373),"")</f>
        <v/>
      </c>
      <c r="Z373" s="64" t="str">
        <f aca="true">IF($F373&lt;=$B$19,RANK(Y373,Y$3:OFFSET(Y$3,$B$19-1,0)),"")</f>
        <v/>
      </c>
      <c r="AA373" s="64" t="str">
        <f aca="false">IF($F373&lt;=$B$19,c_int(0.5,3,$V373:$X373,$AK$5:$AK$14),"")</f>
        <v/>
      </c>
      <c r="AB373" s="64" t="str">
        <f aca="true">IF($F373&lt;=$B$19,RANK(AA373,AA$3:OFFSET(AA$3,$B$19-1,0)),"")</f>
        <v/>
      </c>
      <c r="AC373" s="64" t="str">
        <f aca="false">IF($F373&lt;=$B$19,c_int($AK$2,3,$V373:$X373,$AK$5:$AK$14),"")</f>
        <v/>
      </c>
      <c r="AD373" s="64" t="str">
        <f aca="true">IF($F373&lt;=$B$19,RANK(AC373,AC$3:OFFSET(AC$3,$B$19-1,0)),"")</f>
        <v/>
      </c>
      <c r="AE373" s="58" t="str">
        <f aca="false">IF($F373&lt;=$B$19,AC373+0.0000000001*F373,"")</f>
        <v/>
      </c>
    </row>
    <row r="374" customFormat="false" ht="13.5" hidden="false" customHeight="false" outlineLevel="0" collapsed="false">
      <c r="E374" s="58" t="str">
        <f aca="true">IF($F374&lt;=$B$19,RANK(AE374,AE$3:OFFSET(AE$3,$B$19-1,0)),"")</f>
        <v/>
      </c>
      <c r="F374" s="59" t="n">
        <f aca="false">F373+1</f>
        <v>372</v>
      </c>
      <c r="G374" s="60" t="str">
        <f aca="false">IF(F374&lt;=$B$19,データ!O373,"")</f>
        <v/>
      </c>
      <c r="H374" s="59" t="str">
        <f aca="false">IF(F374&lt;=$B$19,データ!Q373,"")</f>
        <v/>
      </c>
      <c r="I374" s="59" t="str">
        <f aca="true">IF($F374&lt;=$B$19,VLOOKUP(G374,データ!$B$2:OFFSET(データ!$M$2,$B$18-1,0),5,FALSE()),"")</f>
        <v/>
      </c>
      <c r="J374" s="59" t="str">
        <f aca="true">IF($F374&lt;=$B$19,VLOOKUP($G374,データ!$B$2:OFFSET(データ!$M$2,$B$18-1,0),7,FALSE()),"")</f>
        <v/>
      </c>
      <c r="K374" s="59" t="str">
        <f aca="true">IF($F374&lt;=$B$19,VLOOKUP($G374,データ!$B$2:OFFSET(データ!$M$2,$B$18-1,0),8,FALSE()),"")</f>
        <v/>
      </c>
      <c r="L374" s="59" t="str">
        <f aca="true">IF($F374&lt;=$B$19,VLOOKUP($G374,データ!$B$2:OFFSET(データ!$M$2,$B$18-1,0),9,FALSE()),"")</f>
        <v/>
      </c>
      <c r="M374" s="59" t="str">
        <f aca="true">IF($F374&lt;=$B$19,VLOOKUP($G374,データ!$B$2:OFFSET(データ!$M$2,$B$18-1,0),10,FALSE()),"")</f>
        <v/>
      </c>
      <c r="N374" s="59" t="str">
        <f aca="true">IF($F374&lt;=$B$19,VLOOKUP($G374,データ!$B$2:OFFSET(データ!$M$2,$B$18-1,0),11,FALSE()),"")</f>
        <v/>
      </c>
      <c r="O374" s="59" t="str">
        <f aca="true">IF($F374&lt;=$B$19,VLOOKUP($G374,データ!$B$2:OFFSET(データ!$M$2,$B$18-1,0),12,FALSE()),"")</f>
        <v/>
      </c>
      <c r="P374" s="65" t="str">
        <f aca="false">IF($F374&lt;=$B$19,IF(J374&lt;=0,0.5,mfvalue(5,J374,$AG$30:$AG$34,$AH$30:$AH$34)),"")</f>
        <v/>
      </c>
      <c r="Q374" s="65" t="str">
        <f aca="false">IF($F374&lt;=$B$19,IF(K374&lt;=0,0.5,mfvalue(5,K374,$AG$30:$AG$34,$AH$30:$AH$34)),"")</f>
        <v/>
      </c>
      <c r="R374" s="65" t="str">
        <f aca="false">IF($F374&lt;=$B$19,IF(L374&lt;=0,0.5,mfvalue(5,L374,$AG$30:$AG$34,$AH$30:$AH$34)),"")</f>
        <v/>
      </c>
      <c r="S374" s="65" t="str">
        <f aca="false">IF($F374&lt;=$B$19,IF(M374&lt;=0,0.5,mfvalue(5,M374,$AG$30:$AG$34,$AH$30:$AH$34)),"")</f>
        <v/>
      </c>
      <c r="T374" s="65" t="str">
        <f aca="false">IF($F374&lt;=$B$19,IF(N374&lt;=0,0.5,mfvalue(5,N374,$AG$30:$AG$34,$AH$30:$AH$34)),"")</f>
        <v/>
      </c>
      <c r="U374" s="65" t="str">
        <f aca="false">IF($F374&lt;=$B$19,IF(O374&lt;=0,0.5,mfvalue(5,O374,$AG$30:$AG$34,$AH$30:$AH$34)),"")</f>
        <v/>
      </c>
      <c r="V374" s="62" t="str">
        <f aca="false">IF($F374&lt;=$B$19,mfvalue(5,I374,$AG$4:$AG$8,$AH$4:$AH$8),"")</f>
        <v/>
      </c>
      <c r="W374" s="62" t="str">
        <f aca="false">IF($F374&lt;=$B$19,cont_eval(H374,$B$4,$AG$14:$AH$18),"")</f>
        <v/>
      </c>
      <c r="X374" s="62" t="str">
        <f aca="false">IF($F374&lt;=$B$19,c_int($AK$12,6,P374:U374,$AK$14:$AK$19),"")</f>
        <v/>
      </c>
      <c r="Y374" s="63" t="str">
        <f aca="false">IF($F374&lt;=$B$19,MIN(V374:X374),"")</f>
        <v/>
      </c>
      <c r="Z374" s="64" t="str">
        <f aca="true">IF($F374&lt;=$B$19,RANK(Y374,Y$3:OFFSET(Y$3,$B$19-1,0)),"")</f>
        <v/>
      </c>
      <c r="AA374" s="64" t="str">
        <f aca="false">IF($F374&lt;=$B$19,c_int(0.5,3,$V374:$X374,$AK$5:$AK$14),"")</f>
        <v/>
      </c>
      <c r="AB374" s="64" t="str">
        <f aca="true">IF($F374&lt;=$B$19,RANK(AA374,AA$3:OFFSET(AA$3,$B$19-1,0)),"")</f>
        <v/>
      </c>
      <c r="AC374" s="64" t="str">
        <f aca="false">IF($F374&lt;=$B$19,c_int($AK$2,3,$V374:$X374,$AK$5:$AK$14),"")</f>
        <v/>
      </c>
      <c r="AD374" s="64" t="str">
        <f aca="true">IF($F374&lt;=$B$19,RANK(AC374,AC$3:OFFSET(AC$3,$B$19-1,0)),"")</f>
        <v/>
      </c>
      <c r="AE374" s="58" t="str">
        <f aca="false">IF($F374&lt;=$B$19,AC374+0.0000000001*F374,"")</f>
        <v/>
      </c>
    </row>
    <row r="375" customFormat="false" ht="13.5" hidden="false" customHeight="false" outlineLevel="0" collapsed="false">
      <c r="E375" s="58" t="str">
        <f aca="true">IF($F375&lt;=$B$19,RANK(AE375,AE$3:OFFSET(AE$3,$B$19-1,0)),"")</f>
        <v/>
      </c>
      <c r="F375" s="59" t="n">
        <f aca="false">F374+1</f>
        <v>373</v>
      </c>
      <c r="G375" s="60" t="str">
        <f aca="false">IF(F375&lt;=$B$19,データ!O374,"")</f>
        <v/>
      </c>
      <c r="H375" s="59" t="str">
        <f aca="false">IF(F375&lt;=$B$19,データ!Q374,"")</f>
        <v/>
      </c>
      <c r="I375" s="59" t="str">
        <f aca="true">IF($F375&lt;=$B$19,VLOOKUP(G375,データ!$B$2:OFFSET(データ!$M$2,$B$18-1,0),5,FALSE()),"")</f>
        <v/>
      </c>
      <c r="J375" s="59" t="str">
        <f aca="true">IF($F375&lt;=$B$19,VLOOKUP($G375,データ!$B$2:OFFSET(データ!$M$2,$B$18-1,0),7,FALSE()),"")</f>
        <v/>
      </c>
      <c r="K375" s="59" t="str">
        <f aca="true">IF($F375&lt;=$B$19,VLOOKUP($G375,データ!$B$2:OFFSET(データ!$M$2,$B$18-1,0),8,FALSE()),"")</f>
        <v/>
      </c>
      <c r="L375" s="59" t="str">
        <f aca="true">IF($F375&lt;=$B$19,VLOOKUP($G375,データ!$B$2:OFFSET(データ!$M$2,$B$18-1,0),9,FALSE()),"")</f>
        <v/>
      </c>
      <c r="M375" s="59" t="str">
        <f aca="true">IF($F375&lt;=$B$19,VLOOKUP($G375,データ!$B$2:OFFSET(データ!$M$2,$B$18-1,0),10,FALSE()),"")</f>
        <v/>
      </c>
      <c r="N375" s="59" t="str">
        <f aca="true">IF($F375&lt;=$B$19,VLOOKUP($G375,データ!$B$2:OFFSET(データ!$M$2,$B$18-1,0),11,FALSE()),"")</f>
        <v/>
      </c>
      <c r="O375" s="59" t="str">
        <f aca="true">IF($F375&lt;=$B$19,VLOOKUP($G375,データ!$B$2:OFFSET(データ!$M$2,$B$18-1,0),12,FALSE()),"")</f>
        <v/>
      </c>
      <c r="P375" s="65" t="str">
        <f aca="false">IF($F375&lt;=$B$19,IF(J375&lt;=0,0.5,mfvalue(5,J375,$AG$30:$AG$34,$AH$30:$AH$34)),"")</f>
        <v/>
      </c>
      <c r="Q375" s="65" t="str">
        <f aca="false">IF($F375&lt;=$B$19,IF(K375&lt;=0,0.5,mfvalue(5,K375,$AG$30:$AG$34,$AH$30:$AH$34)),"")</f>
        <v/>
      </c>
      <c r="R375" s="65" t="str">
        <f aca="false">IF($F375&lt;=$B$19,IF(L375&lt;=0,0.5,mfvalue(5,L375,$AG$30:$AG$34,$AH$30:$AH$34)),"")</f>
        <v/>
      </c>
      <c r="S375" s="65" t="str">
        <f aca="false">IF($F375&lt;=$B$19,IF(M375&lt;=0,0.5,mfvalue(5,M375,$AG$30:$AG$34,$AH$30:$AH$34)),"")</f>
        <v/>
      </c>
      <c r="T375" s="65" t="str">
        <f aca="false">IF($F375&lt;=$B$19,IF(N375&lt;=0,0.5,mfvalue(5,N375,$AG$30:$AG$34,$AH$30:$AH$34)),"")</f>
        <v/>
      </c>
      <c r="U375" s="65" t="str">
        <f aca="false">IF($F375&lt;=$B$19,IF(O375&lt;=0,0.5,mfvalue(5,O375,$AG$30:$AG$34,$AH$30:$AH$34)),"")</f>
        <v/>
      </c>
      <c r="V375" s="62" t="str">
        <f aca="false">IF($F375&lt;=$B$19,mfvalue(5,I375,$AG$4:$AG$8,$AH$4:$AH$8),"")</f>
        <v/>
      </c>
      <c r="W375" s="62" t="str">
        <f aca="false">IF($F375&lt;=$B$19,cont_eval(H375,$B$4,$AG$14:$AH$18),"")</f>
        <v/>
      </c>
      <c r="X375" s="62" t="str">
        <f aca="false">IF($F375&lt;=$B$19,c_int($AK$12,6,P375:U375,$AK$14:$AK$19),"")</f>
        <v/>
      </c>
      <c r="Y375" s="63" t="str">
        <f aca="false">IF($F375&lt;=$B$19,MIN(V375:X375),"")</f>
        <v/>
      </c>
      <c r="Z375" s="64" t="str">
        <f aca="true">IF($F375&lt;=$B$19,RANK(Y375,Y$3:OFFSET(Y$3,$B$19-1,0)),"")</f>
        <v/>
      </c>
      <c r="AA375" s="64" t="str">
        <f aca="false">IF($F375&lt;=$B$19,c_int(0.5,3,$V375:$X375,$AK$5:$AK$14),"")</f>
        <v/>
      </c>
      <c r="AB375" s="64" t="str">
        <f aca="true">IF($F375&lt;=$B$19,RANK(AA375,AA$3:OFFSET(AA$3,$B$19-1,0)),"")</f>
        <v/>
      </c>
      <c r="AC375" s="64" t="str">
        <f aca="false">IF($F375&lt;=$B$19,c_int($AK$2,3,$V375:$X375,$AK$5:$AK$14),"")</f>
        <v/>
      </c>
      <c r="AD375" s="64" t="str">
        <f aca="true">IF($F375&lt;=$B$19,RANK(AC375,AC$3:OFFSET(AC$3,$B$19-1,0)),"")</f>
        <v/>
      </c>
      <c r="AE375" s="58" t="str">
        <f aca="false">IF($F375&lt;=$B$19,AC375+0.0000000001*F375,"")</f>
        <v/>
      </c>
    </row>
    <row r="376" customFormat="false" ht="13.5" hidden="false" customHeight="false" outlineLevel="0" collapsed="false">
      <c r="E376" s="58" t="str">
        <f aca="true">IF($F376&lt;=$B$19,RANK(AE376,AE$3:OFFSET(AE$3,$B$19-1,0)),"")</f>
        <v/>
      </c>
      <c r="F376" s="59" t="n">
        <f aca="false">F375+1</f>
        <v>374</v>
      </c>
      <c r="G376" s="60" t="str">
        <f aca="false">IF(F376&lt;=$B$19,データ!O375,"")</f>
        <v/>
      </c>
      <c r="H376" s="59" t="str">
        <f aca="false">IF(F376&lt;=$B$19,データ!Q375,"")</f>
        <v/>
      </c>
      <c r="I376" s="59" t="str">
        <f aca="true">IF($F376&lt;=$B$19,VLOOKUP(G376,データ!$B$2:OFFSET(データ!$M$2,$B$18-1,0),5,FALSE()),"")</f>
        <v/>
      </c>
      <c r="J376" s="59" t="str">
        <f aca="true">IF($F376&lt;=$B$19,VLOOKUP($G376,データ!$B$2:OFFSET(データ!$M$2,$B$18-1,0),7,FALSE()),"")</f>
        <v/>
      </c>
      <c r="K376" s="59" t="str">
        <f aca="true">IF($F376&lt;=$B$19,VLOOKUP($G376,データ!$B$2:OFFSET(データ!$M$2,$B$18-1,0),8,FALSE()),"")</f>
        <v/>
      </c>
      <c r="L376" s="59" t="str">
        <f aca="true">IF($F376&lt;=$B$19,VLOOKUP($G376,データ!$B$2:OFFSET(データ!$M$2,$B$18-1,0),9,FALSE()),"")</f>
        <v/>
      </c>
      <c r="M376" s="59" t="str">
        <f aca="true">IF($F376&lt;=$B$19,VLOOKUP($G376,データ!$B$2:OFFSET(データ!$M$2,$B$18-1,0),10,FALSE()),"")</f>
        <v/>
      </c>
      <c r="N376" s="59" t="str">
        <f aca="true">IF($F376&lt;=$B$19,VLOOKUP($G376,データ!$B$2:OFFSET(データ!$M$2,$B$18-1,0),11,FALSE()),"")</f>
        <v/>
      </c>
      <c r="O376" s="59" t="str">
        <f aca="true">IF($F376&lt;=$B$19,VLOOKUP($G376,データ!$B$2:OFFSET(データ!$M$2,$B$18-1,0),12,FALSE()),"")</f>
        <v/>
      </c>
      <c r="P376" s="65" t="str">
        <f aca="false">IF($F376&lt;=$B$19,IF(J376&lt;=0,0.5,mfvalue(5,J376,$AG$30:$AG$34,$AH$30:$AH$34)),"")</f>
        <v/>
      </c>
      <c r="Q376" s="65" t="str">
        <f aca="false">IF($F376&lt;=$B$19,IF(K376&lt;=0,0.5,mfvalue(5,K376,$AG$30:$AG$34,$AH$30:$AH$34)),"")</f>
        <v/>
      </c>
      <c r="R376" s="65" t="str">
        <f aca="false">IF($F376&lt;=$B$19,IF(L376&lt;=0,0.5,mfvalue(5,L376,$AG$30:$AG$34,$AH$30:$AH$34)),"")</f>
        <v/>
      </c>
      <c r="S376" s="65" t="str">
        <f aca="false">IF($F376&lt;=$B$19,IF(M376&lt;=0,0.5,mfvalue(5,M376,$AG$30:$AG$34,$AH$30:$AH$34)),"")</f>
        <v/>
      </c>
      <c r="T376" s="65" t="str">
        <f aca="false">IF($F376&lt;=$B$19,IF(N376&lt;=0,0.5,mfvalue(5,N376,$AG$30:$AG$34,$AH$30:$AH$34)),"")</f>
        <v/>
      </c>
      <c r="U376" s="65" t="str">
        <f aca="false">IF($F376&lt;=$B$19,IF(O376&lt;=0,0.5,mfvalue(5,O376,$AG$30:$AG$34,$AH$30:$AH$34)),"")</f>
        <v/>
      </c>
      <c r="V376" s="62" t="str">
        <f aca="false">IF($F376&lt;=$B$19,mfvalue(5,I376,$AG$4:$AG$8,$AH$4:$AH$8),"")</f>
        <v/>
      </c>
      <c r="W376" s="62" t="str">
        <f aca="false">IF($F376&lt;=$B$19,cont_eval(H376,$B$4,$AG$14:$AH$18),"")</f>
        <v/>
      </c>
      <c r="X376" s="62" t="str">
        <f aca="false">IF($F376&lt;=$B$19,c_int($AK$12,6,P376:U376,$AK$14:$AK$19),"")</f>
        <v/>
      </c>
      <c r="Y376" s="63" t="str">
        <f aca="false">IF($F376&lt;=$B$19,MIN(V376:X376),"")</f>
        <v/>
      </c>
      <c r="Z376" s="64" t="str">
        <f aca="true">IF($F376&lt;=$B$19,RANK(Y376,Y$3:OFFSET(Y$3,$B$19-1,0)),"")</f>
        <v/>
      </c>
      <c r="AA376" s="64" t="str">
        <f aca="false">IF($F376&lt;=$B$19,c_int(0.5,3,$V376:$X376,$AK$5:$AK$14),"")</f>
        <v/>
      </c>
      <c r="AB376" s="64" t="str">
        <f aca="true">IF($F376&lt;=$B$19,RANK(AA376,AA$3:OFFSET(AA$3,$B$19-1,0)),"")</f>
        <v/>
      </c>
      <c r="AC376" s="64" t="str">
        <f aca="false">IF($F376&lt;=$B$19,c_int($AK$2,3,$V376:$X376,$AK$5:$AK$14),"")</f>
        <v/>
      </c>
      <c r="AD376" s="64" t="str">
        <f aca="true">IF($F376&lt;=$B$19,RANK(AC376,AC$3:OFFSET(AC$3,$B$19-1,0)),"")</f>
        <v/>
      </c>
      <c r="AE376" s="58" t="str">
        <f aca="false">IF($F376&lt;=$B$19,AC376+0.0000000001*F376,"")</f>
        <v/>
      </c>
    </row>
    <row r="377" customFormat="false" ht="13.5" hidden="false" customHeight="false" outlineLevel="0" collapsed="false">
      <c r="E377" s="58" t="str">
        <f aca="true">IF($F377&lt;=$B$19,RANK(AE377,AE$3:OFFSET(AE$3,$B$19-1,0)),"")</f>
        <v/>
      </c>
      <c r="F377" s="59" t="n">
        <f aca="false">F376+1</f>
        <v>375</v>
      </c>
      <c r="G377" s="60" t="str">
        <f aca="false">IF(F377&lt;=$B$19,データ!O376,"")</f>
        <v/>
      </c>
      <c r="H377" s="59" t="str">
        <f aca="false">IF(F377&lt;=$B$19,データ!Q376,"")</f>
        <v/>
      </c>
      <c r="I377" s="59" t="str">
        <f aca="true">IF($F377&lt;=$B$19,VLOOKUP(G377,データ!$B$2:OFFSET(データ!$M$2,$B$18-1,0),5,FALSE()),"")</f>
        <v/>
      </c>
      <c r="J377" s="59" t="str">
        <f aca="true">IF($F377&lt;=$B$19,VLOOKUP($G377,データ!$B$2:OFFSET(データ!$M$2,$B$18-1,0),7,FALSE()),"")</f>
        <v/>
      </c>
      <c r="K377" s="59" t="str">
        <f aca="true">IF($F377&lt;=$B$19,VLOOKUP($G377,データ!$B$2:OFFSET(データ!$M$2,$B$18-1,0),8,FALSE()),"")</f>
        <v/>
      </c>
      <c r="L377" s="59" t="str">
        <f aca="true">IF($F377&lt;=$B$19,VLOOKUP($G377,データ!$B$2:OFFSET(データ!$M$2,$B$18-1,0),9,FALSE()),"")</f>
        <v/>
      </c>
      <c r="M377" s="59" t="str">
        <f aca="true">IF($F377&lt;=$B$19,VLOOKUP($G377,データ!$B$2:OFFSET(データ!$M$2,$B$18-1,0),10,FALSE()),"")</f>
        <v/>
      </c>
      <c r="N377" s="59" t="str">
        <f aca="true">IF($F377&lt;=$B$19,VLOOKUP($G377,データ!$B$2:OFFSET(データ!$M$2,$B$18-1,0),11,FALSE()),"")</f>
        <v/>
      </c>
      <c r="O377" s="59" t="str">
        <f aca="true">IF($F377&lt;=$B$19,VLOOKUP($G377,データ!$B$2:OFFSET(データ!$M$2,$B$18-1,0),12,FALSE()),"")</f>
        <v/>
      </c>
      <c r="P377" s="65" t="str">
        <f aca="false">IF($F377&lt;=$B$19,IF(J377&lt;=0,0.5,mfvalue(5,J377,$AG$30:$AG$34,$AH$30:$AH$34)),"")</f>
        <v/>
      </c>
      <c r="Q377" s="65" t="str">
        <f aca="false">IF($F377&lt;=$B$19,IF(K377&lt;=0,0.5,mfvalue(5,K377,$AG$30:$AG$34,$AH$30:$AH$34)),"")</f>
        <v/>
      </c>
      <c r="R377" s="65" t="str">
        <f aca="false">IF($F377&lt;=$B$19,IF(L377&lt;=0,0.5,mfvalue(5,L377,$AG$30:$AG$34,$AH$30:$AH$34)),"")</f>
        <v/>
      </c>
      <c r="S377" s="65" t="str">
        <f aca="false">IF($F377&lt;=$B$19,IF(M377&lt;=0,0.5,mfvalue(5,M377,$AG$30:$AG$34,$AH$30:$AH$34)),"")</f>
        <v/>
      </c>
      <c r="T377" s="65" t="str">
        <f aca="false">IF($F377&lt;=$B$19,IF(N377&lt;=0,0.5,mfvalue(5,N377,$AG$30:$AG$34,$AH$30:$AH$34)),"")</f>
        <v/>
      </c>
      <c r="U377" s="65" t="str">
        <f aca="false">IF($F377&lt;=$B$19,IF(O377&lt;=0,0.5,mfvalue(5,O377,$AG$30:$AG$34,$AH$30:$AH$34)),"")</f>
        <v/>
      </c>
      <c r="V377" s="62" t="str">
        <f aca="false">IF($F377&lt;=$B$19,mfvalue(5,I377,$AG$4:$AG$8,$AH$4:$AH$8),"")</f>
        <v/>
      </c>
      <c r="W377" s="62" t="str">
        <f aca="false">IF($F377&lt;=$B$19,cont_eval(H377,$B$4,$AG$14:$AH$18),"")</f>
        <v/>
      </c>
      <c r="X377" s="62" t="str">
        <f aca="false">IF($F377&lt;=$B$19,c_int($AK$12,6,P377:U377,$AK$14:$AK$19),"")</f>
        <v/>
      </c>
      <c r="Y377" s="63" t="str">
        <f aca="false">IF($F377&lt;=$B$19,MIN(V377:X377),"")</f>
        <v/>
      </c>
      <c r="Z377" s="64" t="str">
        <f aca="true">IF($F377&lt;=$B$19,RANK(Y377,Y$3:OFFSET(Y$3,$B$19-1,0)),"")</f>
        <v/>
      </c>
      <c r="AA377" s="64" t="str">
        <f aca="false">IF($F377&lt;=$B$19,c_int(0.5,3,$V377:$X377,$AK$5:$AK$14),"")</f>
        <v/>
      </c>
      <c r="AB377" s="64" t="str">
        <f aca="true">IF($F377&lt;=$B$19,RANK(AA377,AA$3:OFFSET(AA$3,$B$19-1,0)),"")</f>
        <v/>
      </c>
      <c r="AC377" s="64" t="str">
        <f aca="false">IF($F377&lt;=$B$19,c_int($AK$2,3,$V377:$X377,$AK$5:$AK$14),"")</f>
        <v/>
      </c>
      <c r="AD377" s="64" t="str">
        <f aca="true">IF($F377&lt;=$B$19,RANK(AC377,AC$3:OFFSET(AC$3,$B$19-1,0)),"")</f>
        <v/>
      </c>
      <c r="AE377" s="58" t="str">
        <f aca="false">IF($F377&lt;=$B$19,AC377+0.0000000001*F377,"")</f>
        <v/>
      </c>
    </row>
    <row r="378" customFormat="false" ht="13.5" hidden="false" customHeight="false" outlineLevel="0" collapsed="false">
      <c r="E378" s="58" t="str">
        <f aca="true">IF($F378&lt;=$B$19,RANK(AE378,AE$3:OFFSET(AE$3,$B$19-1,0)),"")</f>
        <v/>
      </c>
      <c r="F378" s="59" t="n">
        <f aca="false">F377+1</f>
        <v>376</v>
      </c>
      <c r="G378" s="60" t="str">
        <f aca="false">IF(F378&lt;=$B$19,データ!O377,"")</f>
        <v/>
      </c>
      <c r="H378" s="59" t="str">
        <f aca="false">IF(F378&lt;=$B$19,データ!Q377,"")</f>
        <v/>
      </c>
      <c r="I378" s="59" t="str">
        <f aca="true">IF($F378&lt;=$B$19,VLOOKUP(G378,データ!$B$2:OFFSET(データ!$M$2,$B$18-1,0),5,FALSE()),"")</f>
        <v/>
      </c>
      <c r="J378" s="59" t="str">
        <f aca="true">IF($F378&lt;=$B$19,VLOOKUP($G378,データ!$B$2:OFFSET(データ!$M$2,$B$18-1,0),7,FALSE()),"")</f>
        <v/>
      </c>
      <c r="K378" s="59" t="str">
        <f aca="true">IF($F378&lt;=$B$19,VLOOKUP($G378,データ!$B$2:OFFSET(データ!$M$2,$B$18-1,0),8,FALSE()),"")</f>
        <v/>
      </c>
      <c r="L378" s="59" t="str">
        <f aca="true">IF($F378&lt;=$B$19,VLOOKUP($G378,データ!$B$2:OFFSET(データ!$M$2,$B$18-1,0),9,FALSE()),"")</f>
        <v/>
      </c>
      <c r="M378" s="59" t="str">
        <f aca="true">IF($F378&lt;=$B$19,VLOOKUP($G378,データ!$B$2:OFFSET(データ!$M$2,$B$18-1,0),10,FALSE()),"")</f>
        <v/>
      </c>
      <c r="N378" s="59" t="str">
        <f aca="true">IF($F378&lt;=$B$19,VLOOKUP($G378,データ!$B$2:OFFSET(データ!$M$2,$B$18-1,0),11,FALSE()),"")</f>
        <v/>
      </c>
      <c r="O378" s="59" t="str">
        <f aca="true">IF($F378&lt;=$B$19,VLOOKUP($G378,データ!$B$2:OFFSET(データ!$M$2,$B$18-1,0),12,FALSE()),"")</f>
        <v/>
      </c>
      <c r="P378" s="65" t="str">
        <f aca="false">IF($F378&lt;=$B$19,IF(J378&lt;=0,0.5,mfvalue(5,J378,$AG$30:$AG$34,$AH$30:$AH$34)),"")</f>
        <v/>
      </c>
      <c r="Q378" s="65" t="str">
        <f aca="false">IF($F378&lt;=$B$19,IF(K378&lt;=0,0.5,mfvalue(5,K378,$AG$30:$AG$34,$AH$30:$AH$34)),"")</f>
        <v/>
      </c>
      <c r="R378" s="65" t="str">
        <f aca="false">IF($F378&lt;=$B$19,IF(L378&lt;=0,0.5,mfvalue(5,L378,$AG$30:$AG$34,$AH$30:$AH$34)),"")</f>
        <v/>
      </c>
      <c r="S378" s="65" t="str">
        <f aca="false">IF($F378&lt;=$B$19,IF(M378&lt;=0,0.5,mfvalue(5,M378,$AG$30:$AG$34,$AH$30:$AH$34)),"")</f>
        <v/>
      </c>
      <c r="T378" s="65" t="str">
        <f aca="false">IF($F378&lt;=$B$19,IF(N378&lt;=0,0.5,mfvalue(5,N378,$AG$30:$AG$34,$AH$30:$AH$34)),"")</f>
        <v/>
      </c>
      <c r="U378" s="65" t="str">
        <f aca="false">IF($F378&lt;=$B$19,IF(O378&lt;=0,0.5,mfvalue(5,O378,$AG$30:$AG$34,$AH$30:$AH$34)),"")</f>
        <v/>
      </c>
      <c r="V378" s="62" t="str">
        <f aca="false">IF($F378&lt;=$B$19,mfvalue(5,I378,$AG$4:$AG$8,$AH$4:$AH$8),"")</f>
        <v/>
      </c>
      <c r="W378" s="62" t="str">
        <f aca="false">IF($F378&lt;=$B$19,cont_eval(H378,$B$4,$AG$14:$AH$18),"")</f>
        <v/>
      </c>
      <c r="X378" s="62" t="str">
        <f aca="false">IF($F378&lt;=$B$19,c_int($AK$12,6,P378:U378,$AK$14:$AK$19),"")</f>
        <v/>
      </c>
      <c r="Y378" s="63" t="str">
        <f aca="false">IF($F378&lt;=$B$19,MIN(V378:X378),"")</f>
        <v/>
      </c>
      <c r="Z378" s="64" t="str">
        <f aca="true">IF($F378&lt;=$B$19,RANK(Y378,Y$3:OFFSET(Y$3,$B$19-1,0)),"")</f>
        <v/>
      </c>
      <c r="AA378" s="64" t="str">
        <f aca="false">IF($F378&lt;=$B$19,c_int(0.5,3,$V378:$X378,$AK$5:$AK$14),"")</f>
        <v/>
      </c>
      <c r="AB378" s="64" t="str">
        <f aca="true">IF($F378&lt;=$B$19,RANK(AA378,AA$3:OFFSET(AA$3,$B$19-1,0)),"")</f>
        <v/>
      </c>
      <c r="AC378" s="64" t="str">
        <f aca="false">IF($F378&lt;=$B$19,c_int($AK$2,3,$V378:$X378,$AK$5:$AK$14),"")</f>
        <v/>
      </c>
      <c r="AD378" s="64" t="str">
        <f aca="true">IF($F378&lt;=$B$19,RANK(AC378,AC$3:OFFSET(AC$3,$B$19-1,0)),"")</f>
        <v/>
      </c>
      <c r="AE378" s="58" t="str">
        <f aca="false">IF($F378&lt;=$B$19,AC378+0.0000000001*F378,"")</f>
        <v/>
      </c>
    </row>
    <row r="379" customFormat="false" ht="13.5" hidden="false" customHeight="false" outlineLevel="0" collapsed="false">
      <c r="E379" s="58" t="str">
        <f aca="true">IF($F379&lt;=$B$19,RANK(AE379,AE$3:OFFSET(AE$3,$B$19-1,0)),"")</f>
        <v/>
      </c>
      <c r="F379" s="59" t="n">
        <f aca="false">F378+1</f>
        <v>377</v>
      </c>
      <c r="G379" s="60" t="str">
        <f aca="false">IF(F379&lt;=$B$19,データ!O378,"")</f>
        <v/>
      </c>
      <c r="H379" s="59" t="str">
        <f aca="false">IF(F379&lt;=$B$19,データ!Q378,"")</f>
        <v/>
      </c>
      <c r="I379" s="59" t="str">
        <f aca="true">IF($F379&lt;=$B$19,VLOOKUP(G379,データ!$B$2:OFFSET(データ!$M$2,$B$18-1,0),5,FALSE()),"")</f>
        <v/>
      </c>
      <c r="J379" s="59" t="str">
        <f aca="true">IF($F379&lt;=$B$19,VLOOKUP($G379,データ!$B$2:OFFSET(データ!$M$2,$B$18-1,0),7,FALSE()),"")</f>
        <v/>
      </c>
      <c r="K379" s="59" t="str">
        <f aca="true">IF($F379&lt;=$B$19,VLOOKUP($G379,データ!$B$2:OFFSET(データ!$M$2,$B$18-1,0),8,FALSE()),"")</f>
        <v/>
      </c>
      <c r="L379" s="59" t="str">
        <f aca="true">IF($F379&lt;=$B$19,VLOOKUP($G379,データ!$B$2:OFFSET(データ!$M$2,$B$18-1,0),9,FALSE()),"")</f>
        <v/>
      </c>
      <c r="M379" s="59" t="str">
        <f aca="true">IF($F379&lt;=$B$19,VLOOKUP($G379,データ!$B$2:OFFSET(データ!$M$2,$B$18-1,0),10,FALSE()),"")</f>
        <v/>
      </c>
      <c r="N379" s="59" t="str">
        <f aca="true">IF($F379&lt;=$B$19,VLOOKUP($G379,データ!$B$2:OFFSET(データ!$M$2,$B$18-1,0),11,FALSE()),"")</f>
        <v/>
      </c>
      <c r="O379" s="59" t="str">
        <f aca="true">IF($F379&lt;=$B$19,VLOOKUP($G379,データ!$B$2:OFFSET(データ!$M$2,$B$18-1,0),12,FALSE()),"")</f>
        <v/>
      </c>
      <c r="P379" s="65" t="str">
        <f aca="false">IF($F379&lt;=$B$19,IF(J379&lt;=0,0.5,mfvalue(5,J379,$AG$30:$AG$34,$AH$30:$AH$34)),"")</f>
        <v/>
      </c>
      <c r="Q379" s="65" t="str">
        <f aca="false">IF($F379&lt;=$B$19,IF(K379&lt;=0,0.5,mfvalue(5,K379,$AG$30:$AG$34,$AH$30:$AH$34)),"")</f>
        <v/>
      </c>
      <c r="R379" s="65" t="str">
        <f aca="false">IF($F379&lt;=$B$19,IF(L379&lt;=0,0.5,mfvalue(5,L379,$AG$30:$AG$34,$AH$30:$AH$34)),"")</f>
        <v/>
      </c>
      <c r="S379" s="65" t="str">
        <f aca="false">IF($F379&lt;=$B$19,IF(M379&lt;=0,0.5,mfvalue(5,M379,$AG$30:$AG$34,$AH$30:$AH$34)),"")</f>
        <v/>
      </c>
      <c r="T379" s="65" t="str">
        <f aca="false">IF($F379&lt;=$B$19,IF(N379&lt;=0,0.5,mfvalue(5,N379,$AG$30:$AG$34,$AH$30:$AH$34)),"")</f>
        <v/>
      </c>
      <c r="U379" s="65" t="str">
        <f aca="false">IF($F379&lt;=$B$19,IF(O379&lt;=0,0.5,mfvalue(5,O379,$AG$30:$AG$34,$AH$30:$AH$34)),"")</f>
        <v/>
      </c>
      <c r="V379" s="62" t="str">
        <f aca="false">IF($F379&lt;=$B$19,mfvalue(5,I379,$AG$4:$AG$8,$AH$4:$AH$8),"")</f>
        <v/>
      </c>
      <c r="W379" s="62" t="str">
        <f aca="false">IF($F379&lt;=$B$19,cont_eval(H379,$B$4,$AG$14:$AH$18),"")</f>
        <v/>
      </c>
      <c r="X379" s="62" t="str">
        <f aca="false">IF($F379&lt;=$B$19,c_int($AK$12,6,P379:U379,$AK$14:$AK$19),"")</f>
        <v/>
      </c>
      <c r="Y379" s="63" t="str">
        <f aca="false">IF($F379&lt;=$B$19,MIN(V379:X379),"")</f>
        <v/>
      </c>
      <c r="Z379" s="64" t="str">
        <f aca="true">IF($F379&lt;=$B$19,RANK(Y379,Y$3:OFFSET(Y$3,$B$19-1,0)),"")</f>
        <v/>
      </c>
      <c r="AA379" s="64" t="str">
        <f aca="false">IF($F379&lt;=$B$19,c_int(0.5,3,$V379:$X379,$AK$5:$AK$14),"")</f>
        <v/>
      </c>
      <c r="AB379" s="64" t="str">
        <f aca="true">IF($F379&lt;=$B$19,RANK(AA379,AA$3:OFFSET(AA$3,$B$19-1,0)),"")</f>
        <v/>
      </c>
      <c r="AC379" s="64" t="str">
        <f aca="false">IF($F379&lt;=$B$19,c_int($AK$2,3,$V379:$X379,$AK$5:$AK$14),"")</f>
        <v/>
      </c>
      <c r="AD379" s="64" t="str">
        <f aca="true">IF($F379&lt;=$B$19,RANK(AC379,AC$3:OFFSET(AC$3,$B$19-1,0)),"")</f>
        <v/>
      </c>
      <c r="AE379" s="58" t="str">
        <f aca="false">IF($F379&lt;=$B$19,AC379+0.0000000001*F379,"")</f>
        <v/>
      </c>
    </row>
    <row r="380" customFormat="false" ht="13.5" hidden="false" customHeight="false" outlineLevel="0" collapsed="false">
      <c r="E380" s="58" t="str">
        <f aca="true">IF($F380&lt;=$B$19,RANK(AE380,AE$3:OFFSET(AE$3,$B$19-1,0)),"")</f>
        <v/>
      </c>
      <c r="F380" s="59" t="n">
        <f aca="false">F379+1</f>
        <v>378</v>
      </c>
      <c r="G380" s="60" t="str">
        <f aca="false">IF(F380&lt;=$B$19,データ!O379,"")</f>
        <v/>
      </c>
      <c r="H380" s="59" t="str">
        <f aca="false">IF(F380&lt;=$B$19,データ!Q379,"")</f>
        <v/>
      </c>
      <c r="I380" s="59" t="str">
        <f aca="true">IF($F380&lt;=$B$19,VLOOKUP(G380,データ!$B$2:OFFSET(データ!$M$2,$B$18-1,0),5,FALSE()),"")</f>
        <v/>
      </c>
      <c r="J380" s="59" t="str">
        <f aca="true">IF($F380&lt;=$B$19,VLOOKUP($G380,データ!$B$2:OFFSET(データ!$M$2,$B$18-1,0),7,FALSE()),"")</f>
        <v/>
      </c>
      <c r="K380" s="59" t="str">
        <f aca="true">IF($F380&lt;=$B$19,VLOOKUP($G380,データ!$B$2:OFFSET(データ!$M$2,$B$18-1,0),8,FALSE()),"")</f>
        <v/>
      </c>
      <c r="L380" s="59" t="str">
        <f aca="true">IF($F380&lt;=$B$19,VLOOKUP($G380,データ!$B$2:OFFSET(データ!$M$2,$B$18-1,0),9,FALSE()),"")</f>
        <v/>
      </c>
      <c r="M380" s="59" t="str">
        <f aca="true">IF($F380&lt;=$B$19,VLOOKUP($G380,データ!$B$2:OFFSET(データ!$M$2,$B$18-1,0),10,FALSE()),"")</f>
        <v/>
      </c>
      <c r="N380" s="59" t="str">
        <f aca="true">IF($F380&lt;=$B$19,VLOOKUP($G380,データ!$B$2:OFFSET(データ!$M$2,$B$18-1,0),11,FALSE()),"")</f>
        <v/>
      </c>
      <c r="O380" s="59" t="str">
        <f aca="true">IF($F380&lt;=$B$19,VLOOKUP($G380,データ!$B$2:OFFSET(データ!$M$2,$B$18-1,0),12,FALSE()),"")</f>
        <v/>
      </c>
      <c r="P380" s="65" t="str">
        <f aca="false">IF($F380&lt;=$B$19,IF(J380&lt;=0,0.5,mfvalue(5,J380,$AG$30:$AG$34,$AH$30:$AH$34)),"")</f>
        <v/>
      </c>
      <c r="Q380" s="65" t="str">
        <f aca="false">IF($F380&lt;=$B$19,IF(K380&lt;=0,0.5,mfvalue(5,K380,$AG$30:$AG$34,$AH$30:$AH$34)),"")</f>
        <v/>
      </c>
      <c r="R380" s="65" t="str">
        <f aca="false">IF($F380&lt;=$B$19,IF(L380&lt;=0,0.5,mfvalue(5,L380,$AG$30:$AG$34,$AH$30:$AH$34)),"")</f>
        <v/>
      </c>
      <c r="S380" s="65" t="str">
        <f aca="false">IF($F380&lt;=$B$19,IF(M380&lt;=0,0.5,mfvalue(5,M380,$AG$30:$AG$34,$AH$30:$AH$34)),"")</f>
        <v/>
      </c>
      <c r="T380" s="65" t="str">
        <f aca="false">IF($F380&lt;=$B$19,IF(N380&lt;=0,0.5,mfvalue(5,N380,$AG$30:$AG$34,$AH$30:$AH$34)),"")</f>
        <v/>
      </c>
      <c r="U380" s="65" t="str">
        <f aca="false">IF($F380&lt;=$B$19,IF(O380&lt;=0,0.5,mfvalue(5,O380,$AG$30:$AG$34,$AH$30:$AH$34)),"")</f>
        <v/>
      </c>
      <c r="V380" s="62" t="str">
        <f aca="false">IF($F380&lt;=$B$19,mfvalue(5,I380,$AG$4:$AG$8,$AH$4:$AH$8),"")</f>
        <v/>
      </c>
      <c r="W380" s="62" t="str">
        <f aca="false">IF($F380&lt;=$B$19,cont_eval(H380,$B$4,$AG$14:$AH$18),"")</f>
        <v/>
      </c>
      <c r="X380" s="62" t="str">
        <f aca="false">IF($F380&lt;=$B$19,c_int($AK$12,6,P380:U380,$AK$14:$AK$19),"")</f>
        <v/>
      </c>
      <c r="Y380" s="63" t="str">
        <f aca="false">IF($F380&lt;=$B$19,MIN(V380:X380),"")</f>
        <v/>
      </c>
      <c r="Z380" s="64" t="str">
        <f aca="true">IF($F380&lt;=$B$19,RANK(Y380,Y$3:OFFSET(Y$3,$B$19-1,0)),"")</f>
        <v/>
      </c>
      <c r="AA380" s="64" t="str">
        <f aca="false">IF($F380&lt;=$B$19,c_int(0.5,3,$V380:$X380,$AK$5:$AK$14),"")</f>
        <v/>
      </c>
      <c r="AB380" s="64" t="str">
        <f aca="true">IF($F380&lt;=$B$19,RANK(AA380,AA$3:OFFSET(AA$3,$B$19-1,0)),"")</f>
        <v/>
      </c>
      <c r="AC380" s="64" t="str">
        <f aca="false">IF($F380&lt;=$B$19,c_int($AK$2,3,$V380:$X380,$AK$5:$AK$14),"")</f>
        <v/>
      </c>
      <c r="AD380" s="64" t="str">
        <f aca="true">IF($F380&lt;=$B$19,RANK(AC380,AC$3:OFFSET(AC$3,$B$19-1,0)),"")</f>
        <v/>
      </c>
      <c r="AE380" s="58" t="str">
        <f aca="false">IF($F380&lt;=$B$19,AC380+0.0000000001*F380,"")</f>
        <v/>
      </c>
    </row>
    <row r="381" customFormat="false" ht="13.5" hidden="false" customHeight="false" outlineLevel="0" collapsed="false">
      <c r="E381" s="58" t="str">
        <f aca="true">IF($F381&lt;=$B$19,RANK(AE381,AE$3:OFFSET(AE$3,$B$19-1,0)),"")</f>
        <v/>
      </c>
      <c r="F381" s="59" t="n">
        <f aca="false">F380+1</f>
        <v>379</v>
      </c>
      <c r="G381" s="60" t="str">
        <f aca="false">IF(F381&lt;=$B$19,データ!O380,"")</f>
        <v/>
      </c>
      <c r="H381" s="59" t="str">
        <f aca="false">IF(F381&lt;=$B$19,データ!Q380,"")</f>
        <v/>
      </c>
      <c r="I381" s="59" t="str">
        <f aca="true">IF($F381&lt;=$B$19,VLOOKUP(G381,データ!$B$2:OFFSET(データ!$M$2,$B$18-1,0),5,FALSE()),"")</f>
        <v/>
      </c>
      <c r="J381" s="59" t="str">
        <f aca="true">IF($F381&lt;=$B$19,VLOOKUP($G381,データ!$B$2:OFFSET(データ!$M$2,$B$18-1,0),7,FALSE()),"")</f>
        <v/>
      </c>
      <c r="K381" s="59" t="str">
        <f aca="true">IF($F381&lt;=$B$19,VLOOKUP($G381,データ!$B$2:OFFSET(データ!$M$2,$B$18-1,0),8,FALSE()),"")</f>
        <v/>
      </c>
      <c r="L381" s="59" t="str">
        <f aca="true">IF($F381&lt;=$B$19,VLOOKUP($G381,データ!$B$2:OFFSET(データ!$M$2,$B$18-1,0),9,FALSE()),"")</f>
        <v/>
      </c>
      <c r="M381" s="59" t="str">
        <f aca="true">IF($F381&lt;=$B$19,VLOOKUP($G381,データ!$B$2:OFFSET(データ!$M$2,$B$18-1,0),10,FALSE()),"")</f>
        <v/>
      </c>
      <c r="N381" s="59" t="str">
        <f aca="true">IF($F381&lt;=$B$19,VLOOKUP($G381,データ!$B$2:OFFSET(データ!$M$2,$B$18-1,0),11,FALSE()),"")</f>
        <v/>
      </c>
      <c r="O381" s="59" t="str">
        <f aca="true">IF($F381&lt;=$B$19,VLOOKUP($G381,データ!$B$2:OFFSET(データ!$M$2,$B$18-1,0),12,FALSE()),"")</f>
        <v/>
      </c>
      <c r="P381" s="65" t="str">
        <f aca="false">IF($F381&lt;=$B$19,IF(J381&lt;=0,0.5,mfvalue(5,J381,$AG$30:$AG$34,$AH$30:$AH$34)),"")</f>
        <v/>
      </c>
      <c r="Q381" s="65" t="str">
        <f aca="false">IF($F381&lt;=$B$19,IF(K381&lt;=0,0.5,mfvalue(5,K381,$AG$30:$AG$34,$AH$30:$AH$34)),"")</f>
        <v/>
      </c>
      <c r="R381" s="65" t="str">
        <f aca="false">IF($F381&lt;=$B$19,IF(L381&lt;=0,0.5,mfvalue(5,L381,$AG$30:$AG$34,$AH$30:$AH$34)),"")</f>
        <v/>
      </c>
      <c r="S381" s="65" t="str">
        <f aca="false">IF($F381&lt;=$B$19,IF(M381&lt;=0,0.5,mfvalue(5,M381,$AG$30:$AG$34,$AH$30:$AH$34)),"")</f>
        <v/>
      </c>
      <c r="T381" s="65" t="str">
        <f aca="false">IF($F381&lt;=$B$19,IF(N381&lt;=0,0.5,mfvalue(5,N381,$AG$30:$AG$34,$AH$30:$AH$34)),"")</f>
        <v/>
      </c>
      <c r="U381" s="65" t="str">
        <f aca="false">IF($F381&lt;=$B$19,IF(O381&lt;=0,0.5,mfvalue(5,O381,$AG$30:$AG$34,$AH$30:$AH$34)),"")</f>
        <v/>
      </c>
      <c r="V381" s="62" t="str">
        <f aca="false">IF($F381&lt;=$B$19,mfvalue(5,I381,$AG$4:$AG$8,$AH$4:$AH$8),"")</f>
        <v/>
      </c>
      <c r="W381" s="62" t="str">
        <f aca="false">IF($F381&lt;=$B$19,cont_eval(H381,$B$4,$AG$14:$AH$18),"")</f>
        <v/>
      </c>
      <c r="X381" s="62" t="str">
        <f aca="false">IF($F381&lt;=$B$19,c_int($AK$12,6,P381:U381,$AK$14:$AK$19),"")</f>
        <v/>
      </c>
      <c r="Y381" s="63" t="str">
        <f aca="false">IF($F381&lt;=$B$19,MIN(V381:X381),"")</f>
        <v/>
      </c>
      <c r="Z381" s="64" t="str">
        <f aca="true">IF($F381&lt;=$B$19,RANK(Y381,Y$3:OFFSET(Y$3,$B$19-1,0)),"")</f>
        <v/>
      </c>
      <c r="AA381" s="64" t="str">
        <f aca="false">IF($F381&lt;=$B$19,c_int(0.5,3,$V381:$X381,$AK$5:$AK$14),"")</f>
        <v/>
      </c>
      <c r="AB381" s="64" t="str">
        <f aca="true">IF($F381&lt;=$B$19,RANK(AA381,AA$3:OFFSET(AA$3,$B$19-1,0)),"")</f>
        <v/>
      </c>
      <c r="AC381" s="64" t="str">
        <f aca="false">IF($F381&lt;=$B$19,c_int($AK$2,3,$V381:$X381,$AK$5:$AK$14),"")</f>
        <v/>
      </c>
      <c r="AD381" s="64" t="str">
        <f aca="true">IF($F381&lt;=$B$19,RANK(AC381,AC$3:OFFSET(AC$3,$B$19-1,0)),"")</f>
        <v/>
      </c>
      <c r="AE381" s="58" t="str">
        <f aca="false">IF($F381&lt;=$B$19,AC381+0.0000000001*F381,"")</f>
        <v/>
      </c>
    </row>
    <row r="382" customFormat="false" ht="13.5" hidden="false" customHeight="false" outlineLevel="0" collapsed="false">
      <c r="E382" s="58" t="str">
        <f aca="true">IF($F382&lt;=$B$19,RANK(AE382,AE$3:OFFSET(AE$3,$B$19-1,0)),"")</f>
        <v/>
      </c>
      <c r="F382" s="59" t="n">
        <f aca="false">F381+1</f>
        <v>380</v>
      </c>
      <c r="G382" s="60" t="str">
        <f aca="false">IF(F382&lt;=$B$19,データ!O381,"")</f>
        <v/>
      </c>
      <c r="H382" s="59" t="str">
        <f aca="false">IF(F382&lt;=$B$19,データ!Q381,"")</f>
        <v/>
      </c>
      <c r="I382" s="59" t="str">
        <f aca="true">IF($F382&lt;=$B$19,VLOOKUP(G382,データ!$B$2:OFFSET(データ!$M$2,$B$18-1,0),5,FALSE()),"")</f>
        <v/>
      </c>
      <c r="J382" s="59" t="str">
        <f aca="true">IF($F382&lt;=$B$19,VLOOKUP($G382,データ!$B$2:OFFSET(データ!$M$2,$B$18-1,0),7,FALSE()),"")</f>
        <v/>
      </c>
      <c r="K382" s="59" t="str">
        <f aca="true">IF($F382&lt;=$B$19,VLOOKUP($G382,データ!$B$2:OFFSET(データ!$M$2,$B$18-1,0),8,FALSE()),"")</f>
        <v/>
      </c>
      <c r="L382" s="59" t="str">
        <f aca="true">IF($F382&lt;=$B$19,VLOOKUP($G382,データ!$B$2:OFFSET(データ!$M$2,$B$18-1,0),9,FALSE()),"")</f>
        <v/>
      </c>
      <c r="M382" s="59" t="str">
        <f aca="true">IF($F382&lt;=$B$19,VLOOKUP($G382,データ!$B$2:OFFSET(データ!$M$2,$B$18-1,0),10,FALSE()),"")</f>
        <v/>
      </c>
      <c r="N382" s="59" t="str">
        <f aca="true">IF($F382&lt;=$B$19,VLOOKUP($G382,データ!$B$2:OFFSET(データ!$M$2,$B$18-1,0),11,FALSE()),"")</f>
        <v/>
      </c>
      <c r="O382" s="59" t="str">
        <f aca="true">IF($F382&lt;=$B$19,VLOOKUP($G382,データ!$B$2:OFFSET(データ!$M$2,$B$18-1,0),12,FALSE()),"")</f>
        <v/>
      </c>
      <c r="P382" s="65" t="str">
        <f aca="false">IF($F382&lt;=$B$19,IF(J382&lt;=0,0.5,mfvalue(5,J382,$AG$30:$AG$34,$AH$30:$AH$34)),"")</f>
        <v/>
      </c>
      <c r="Q382" s="65" t="str">
        <f aca="false">IF($F382&lt;=$B$19,IF(K382&lt;=0,0.5,mfvalue(5,K382,$AG$30:$AG$34,$AH$30:$AH$34)),"")</f>
        <v/>
      </c>
      <c r="R382" s="65" t="str">
        <f aca="false">IF($F382&lt;=$B$19,IF(L382&lt;=0,0.5,mfvalue(5,L382,$AG$30:$AG$34,$AH$30:$AH$34)),"")</f>
        <v/>
      </c>
      <c r="S382" s="65" t="str">
        <f aca="false">IF($F382&lt;=$B$19,IF(M382&lt;=0,0.5,mfvalue(5,M382,$AG$30:$AG$34,$AH$30:$AH$34)),"")</f>
        <v/>
      </c>
      <c r="T382" s="65" t="str">
        <f aca="false">IF($F382&lt;=$B$19,IF(N382&lt;=0,0.5,mfvalue(5,N382,$AG$30:$AG$34,$AH$30:$AH$34)),"")</f>
        <v/>
      </c>
      <c r="U382" s="65" t="str">
        <f aca="false">IF($F382&lt;=$B$19,IF(O382&lt;=0,0.5,mfvalue(5,O382,$AG$30:$AG$34,$AH$30:$AH$34)),"")</f>
        <v/>
      </c>
      <c r="V382" s="62" t="str">
        <f aca="false">IF($F382&lt;=$B$19,mfvalue(5,I382,$AG$4:$AG$8,$AH$4:$AH$8),"")</f>
        <v/>
      </c>
      <c r="W382" s="62" t="str">
        <f aca="false">IF($F382&lt;=$B$19,cont_eval(H382,$B$4,$AG$14:$AH$18),"")</f>
        <v/>
      </c>
      <c r="X382" s="62" t="str">
        <f aca="false">IF($F382&lt;=$B$19,c_int($AK$12,6,P382:U382,$AK$14:$AK$19),"")</f>
        <v/>
      </c>
      <c r="Y382" s="63" t="str">
        <f aca="false">IF($F382&lt;=$B$19,MIN(V382:X382),"")</f>
        <v/>
      </c>
      <c r="Z382" s="64" t="str">
        <f aca="true">IF($F382&lt;=$B$19,RANK(Y382,Y$3:OFFSET(Y$3,$B$19-1,0)),"")</f>
        <v/>
      </c>
      <c r="AA382" s="64" t="str">
        <f aca="false">IF($F382&lt;=$B$19,c_int(0.5,3,$V382:$X382,$AK$5:$AK$14),"")</f>
        <v/>
      </c>
      <c r="AB382" s="64" t="str">
        <f aca="true">IF($F382&lt;=$B$19,RANK(AA382,AA$3:OFFSET(AA$3,$B$19-1,0)),"")</f>
        <v/>
      </c>
      <c r="AC382" s="64" t="str">
        <f aca="false">IF($F382&lt;=$B$19,c_int($AK$2,3,$V382:$X382,$AK$5:$AK$14),"")</f>
        <v/>
      </c>
      <c r="AD382" s="64" t="str">
        <f aca="true">IF($F382&lt;=$B$19,RANK(AC382,AC$3:OFFSET(AC$3,$B$19-1,0)),"")</f>
        <v/>
      </c>
      <c r="AE382" s="58" t="str">
        <f aca="false">IF($F382&lt;=$B$19,AC382+0.0000000001*F382,"")</f>
        <v/>
      </c>
    </row>
    <row r="383" customFormat="false" ht="13.5" hidden="false" customHeight="false" outlineLevel="0" collapsed="false">
      <c r="E383" s="58" t="str">
        <f aca="true">IF($F383&lt;=$B$19,RANK(AE383,AE$3:OFFSET(AE$3,$B$19-1,0)),"")</f>
        <v/>
      </c>
      <c r="F383" s="59" t="n">
        <f aca="false">F382+1</f>
        <v>381</v>
      </c>
      <c r="G383" s="60" t="str">
        <f aca="false">IF(F383&lt;=$B$19,データ!O382,"")</f>
        <v/>
      </c>
      <c r="H383" s="59" t="str">
        <f aca="false">IF(F383&lt;=$B$19,データ!Q382,"")</f>
        <v/>
      </c>
      <c r="I383" s="59" t="str">
        <f aca="true">IF($F383&lt;=$B$19,VLOOKUP(G383,データ!$B$2:OFFSET(データ!$M$2,$B$18-1,0),5,FALSE()),"")</f>
        <v/>
      </c>
      <c r="J383" s="59" t="str">
        <f aca="true">IF($F383&lt;=$B$19,VLOOKUP($G383,データ!$B$2:OFFSET(データ!$M$2,$B$18-1,0),7,FALSE()),"")</f>
        <v/>
      </c>
      <c r="K383" s="59" t="str">
        <f aca="true">IF($F383&lt;=$B$19,VLOOKUP($G383,データ!$B$2:OFFSET(データ!$M$2,$B$18-1,0),8,FALSE()),"")</f>
        <v/>
      </c>
      <c r="L383" s="59" t="str">
        <f aca="true">IF($F383&lt;=$B$19,VLOOKUP($G383,データ!$B$2:OFFSET(データ!$M$2,$B$18-1,0),9,FALSE()),"")</f>
        <v/>
      </c>
      <c r="M383" s="59" t="str">
        <f aca="true">IF($F383&lt;=$B$19,VLOOKUP($G383,データ!$B$2:OFFSET(データ!$M$2,$B$18-1,0),10,FALSE()),"")</f>
        <v/>
      </c>
      <c r="N383" s="59" t="str">
        <f aca="true">IF($F383&lt;=$B$19,VLOOKUP($G383,データ!$B$2:OFFSET(データ!$M$2,$B$18-1,0),11,FALSE()),"")</f>
        <v/>
      </c>
      <c r="O383" s="59" t="str">
        <f aca="true">IF($F383&lt;=$B$19,VLOOKUP($G383,データ!$B$2:OFFSET(データ!$M$2,$B$18-1,0),12,FALSE()),"")</f>
        <v/>
      </c>
      <c r="P383" s="65" t="str">
        <f aca="false">IF($F383&lt;=$B$19,IF(J383&lt;=0,0.5,mfvalue(5,J383,$AG$30:$AG$34,$AH$30:$AH$34)),"")</f>
        <v/>
      </c>
      <c r="Q383" s="65" t="str">
        <f aca="false">IF($F383&lt;=$B$19,IF(K383&lt;=0,0.5,mfvalue(5,K383,$AG$30:$AG$34,$AH$30:$AH$34)),"")</f>
        <v/>
      </c>
      <c r="R383" s="65" t="str">
        <f aca="false">IF($F383&lt;=$B$19,IF(L383&lt;=0,0.5,mfvalue(5,L383,$AG$30:$AG$34,$AH$30:$AH$34)),"")</f>
        <v/>
      </c>
      <c r="S383" s="65" t="str">
        <f aca="false">IF($F383&lt;=$B$19,IF(M383&lt;=0,0.5,mfvalue(5,M383,$AG$30:$AG$34,$AH$30:$AH$34)),"")</f>
        <v/>
      </c>
      <c r="T383" s="65" t="str">
        <f aca="false">IF($F383&lt;=$B$19,IF(N383&lt;=0,0.5,mfvalue(5,N383,$AG$30:$AG$34,$AH$30:$AH$34)),"")</f>
        <v/>
      </c>
      <c r="U383" s="65" t="str">
        <f aca="false">IF($F383&lt;=$B$19,IF(O383&lt;=0,0.5,mfvalue(5,O383,$AG$30:$AG$34,$AH$30:$AH$34)),"")</f>
        <v/>
      </c>
      <c r="V383" s="62" t="str">
        <f aca="false">IF($F383&lt;=$B$19,mfvalue(5,I383,$AG$4:$AG$8,$AH$4:$AH$8),"")</f>
        <v/>
      </c>
      <c r="W383" s="62" t="str">
        <f aca="false">IF($F383&lt;=$B$19,cont_eval(H383,$B$4,$AG$14:$AH$18),"")</f>
        <v/>
      </c>
      <c r="X383" s="62" t="str">
        <f aca="false">IF($F383&lt;=$B$19,c_int($AK$12,6,P383:U383,$AK$14:$AK$19),"")</f>
        <v/>
      </c>
      <c r="Y383" s="63" t="str">
        <f aca="false">IF($F383&lt;=$B$19,MIN(V383:X383),"")</f>
        <v/>
      </c>
      <c r="Z383" s="64" t="str">
        <f aca="true">IF($F383&lt;=$B$19,RANK(Y383,Y$3:OFFSET(Y$3,$B$19-1,0)),"")</f>
        <v/>
      </c>
      <c r="AA383" s="64" t="str">
        <f aca="false">IF($F383&lt;=$B$19,c_int(0.5,3,$V383:$X383,$AK$5:$AK$14),"")</f>
        <v/>
      </c>
      <c r="AB383" s="64" t="str">
        <f aca="true">IF($F383&lt;=$B$19,RANK(AA383,AA$3:OFFSET(AA$3,$B$19-1,0)),"")</f>
        <v/>
      </c>
      <c r="AC383" s="64" t="str">
        <f aca="false">IF($F383&lt;=$B$19,c_int($AK$2,3,$V383:$X383,$AK$5:$AK$14),"")</f>
        <v/>
      </c>
      <c r="AD383" s="64" t="str">
        <f aca="true">IF($F383&lt;=$B$19,RANK(AC383,AC$3:OFFSET(AC$3,$B$19-1,0)),"")</f>
        <v/>
      </c>
      <c r="AE383" s="58" t="str">
        <f aca="false">IF($F383&lt;=$B$19,AC383+0.0000000001*F383,"")</f>
        <v/>
      </c>
    </row>
    <row r="384" customFormat="false" ht="13.5" hidden="false" customHeight="false" outlineLevel="0" collapsed="false">
      <c r="E384" s="58" t="str">
        <f aca="true">IF($F384&lt;=$B$19,RANK(AE384,AE$3:OFFSET(AE$3,$B$19-1,0)),"")</f>
        <v/>
      </c>
      <c r="F384" s="59" t="n">
        <f aca="false">F383+1</f>
        <v>382</v>
      </c>
      <c r="G384" s="60" t="str">
        <f aca="false">IF(F384&lt;=$B$19,データ!O383,"")</f>
        <v/>
      </c>
      <c r="H384" s="59" t="str">
        <f aca="false">IF(F384&lt;=$B$19,データ!Q383,"")</f>
        <v/>
      </c>
      <c r="I384" s="59" t="str">
        <f aca="true">IF($F384&lt;=$B$19,VLOOKUP(G384,データ!$B$2:OFFSET(データ!$M$2,$B$18-1,0),5,FALSE()),"")</f>
        <v/>
      </c>
      <c r="J384" s="59" t="str">
        <f aca="true">IF($F384&lt;=$B$19,VLOOKUP($G384,データ!$B$2:OFFSET(データ!$M$2,$B$18-1,0),7,FALSE()),"")</f>
        <v/>
      </c>
      <c r="K384" s="59" t="str">
        <f aca="true">IF($F384&lt;=$B$19,VLOOKUP($G384,データ!$B$2:OFFSET(データ!$M$2,$B$18-1,0),8,FALSE()),"")</f>
        <v/>
      </c>
      <c r="L384" s="59" t="str">
        <f aca="true">IF($F384&lt;=$B$19,VLOOKUP($G384,データ!$B$2:OFFSET(データ!$M$2,$B$18-1,0),9,FALSE()),"")</f>
        <v/>
      </c>
      <c r="M384" s="59" t="str">
        <f aca="true">IF($F384&lt;=$B$19,VLOOKUP($G384,データ!$B$2:OFFSET(データ!$M$2,$B$18-1,0),10,FALSE()),"")</f>
        <v/>
      </c>
      <c r="N384" s="59" t="str">
        <f aca="true">IF($F384&lt;=$B$19,VLOOKUP($G384,データ!$B$2:OFFSET(データ!$M$2,$B$18-1,0),11,FALSE()),"")</f>
        <v/>
      </c>
      <c r="O384" s="59" t="str">
        <f aca="true">IF($F384&lt;=$B$19,VLOOKUP($G384,データ!$B$2:OFFSET(データ!$M$2,$B$18-1,0),12,FALSE()),"")</f>
        <v/>
      </c>
      <c r="P384" s="65" t="str">
        <f aca="false">IF($F384&lt;=$B$19,IF(J384&lt;=0,0.5,mfvalue(5,J384,$AG$30:$AG$34,$AH$30:$AH$34)),"")</f>
        <v/>
      </c>
      <c r="Q384" s="65" t="str">
        <f aca="false">IF($F384&lt;=$B$19,IF(K384&lt;=0,0.5,mfvalue(5,K384,$AG$30:$AG$34,$AH$30:$AH$34)),"")</f>
        <v/>
      </c>
      <c r="R384" s="65" t="str">
        <f aca="false">IF($F384&lt;=$B$19,IF(L384&lt;=0,0.5,mfvalue(5,L384,$AG$30:$AG$34,$AH$30:$AH$34)),"")</f>
        <v/>
      </c>
      <c r="S384" s="65" t="str">
        <f aca="false">IF($F384&lt;=$B$19,IF(M384&lt;=0,0.5,mfvalue(5,M384,$AG$30:$AG$34,$AH$30:$AH$34)),"")</f>
        <v/>
      </c>
      <c r="T384" s="65" t="str">
        <f aca="false">IF($F384&lt;=$B$19,IF(N384&lt;=0,0.5,mfvalue(5,N384,$AG$30:$AG$34,$AH$30:$AH$34)),"")</f>
        <v/>
      </c>
      <c r="U384" s="65" t="str">
        <f aca="false">IF($F384&lt;=$B$19,IF(O384&lt;=0,0.5,mfvalue(5,O384,$AG$30:$AG$34,$AH$30:$AH$34)),"")</f>
        <v/>
      </c>
      <c r="V384" s="62" t="str">
        <f aca="false">IF($F384&lt;=$B$19,mfvalue(5,I384,$AG$4:$AG$8,$AH$4:$AH$8),"")</f>
        <v/>
      </c>
      <c r="W384" s="62" t="str">
        <f aca="false">IF($F384&lt;=$B$19,cont_eval(H384,$B$4,$AG$14:$AH$18),"")</f>
        <v/>
      </c>
      <c r="X384" s="62" t="str">
        <f aca="false">IF($F384&lt;=$B$19,c_int($AK$12,6,P384:U384,$AK$14:$AK$19),"")</f>
        <v/>
      </c>
      <c r="Y384" s="63" t="str">
        <f aca="false">IF($F384&lt;=$B$19,MIN(V384:X384),"")</f>
        <v/>
      </c>
      <c r="Z384" s="64" t="str">
        <f aca="true">IF($F384&lt;=$B$19,RANK(Y384,Y$3:OFFSET(Y$3,$B$19-1,0)),"")</f>
        <v/>
      </c>
      <c r="AA384" s="64" t="str">
        <f aca="false">IF($F384&lt;=$B$19,c_int(0.5,3,$V384:$X384,$AK$5:$AK$14),"")</f>
        <v/>
      </c>
      <c r="AB384" s="64" t="str">
        <f aca="true">IF($F384&lt;=$B$19,RANK(AA384,AA$3:OFFSET(AA$3,$B$19-1,0)),"")</f>
        <v/>
      </c>
      <c r="AC384" s="64" t="str">
        <f aca="false">IF($F384&lt;=$B$19,c_int($AK$2,3,$V384:$X384,$AK$5:$AK$14),"")</f>
        <v/>
      </c>
      <c r="AD384" s="64" t="str">
        <f aca="true">IF($F384&lt;=$B$19,RANK(AC384,AC$3:OFFSET(AC$3,$B$19-1,0)),"")</f>
        <v/>
      </c>
      <c r="AE384" s="58" t="str">
        <f aca="false">IF($F384&lt;=$B$19,AC384+0.0000000001*F384,"")</f>
        <v/>
      </c>
    </row>
    <row r="385" customFormat="false" ht="13.5" hidden="false" customHeight="false" outlineLevel="0" collapsed="false">
      <c r="E385" s="58" t="str">
        <f aca="true">IF($F385&lt;=$B$19,RANK(AE385,AE$3:OFFSET(AE$3,$B$19-1,0)),"")</f>
        <v/>
      </c>
      <c r="F385" s="59" t="n">
        <f aca="false">F384+1</f>
        <v>383</v>
      </c>
      <c r="G385" s="60" t="str">
        <f aca="false">IF(F385&lt;=$B$19,データ!O384,"")</f>
        <v/>
      </c>
      <c r="H385" s="59" t="str">
        <f aca="false">IF(F385&lt;=$B$19,データ!Q384,"")</f>
        <v/>
      </c>
      <c r="I385" s="59" t="str">
        <f aca="true">IF($F385&lt;=$B$19,VLOOKUP(G385,データ!$B$2:OFFSET(データ!$M$2,$B$18-1,0),5,FALSE()),"")</f>
        <v/>
      </c>
      <c r="J385" s="59" t="str">
        <f aca="true">IF($F385&lt;=$B$19,VLOOKUP($G385,データ!$B$2:OFFSET(データ!$M$2,$B$18-1,0),7,FALSE()),"")</f>
        <v/>
      </c>
      <c r="K385" s="59" t="str">
        <f aca="true">IF($F385&lt;=$B$19,VLOOKUP($G385,データ!$B$2:OFFSET(データ!$M$2,$B$18-1,0),8,FALSE()),"")</f>
        <v/>
      </c>
      <c r="L385" s="59" t="str">
        <f aca="true">IF($F385&lt;=$B$19,VLOOKUP($G385,データ!$B$2:OFFSET(データ!$M$2,$B$18-1,0),9,FALSE()),"")</f>
        <v/>
      </c>
      <c r="M385" s="59" t="str">
        <f aca="true">IF($F385&lt;=$B$19,VLOOKUP($G385,データ!$B$2:OFFSET(データ!$M$2,$B$18-1,0),10,FALSE()),"")</f>
        <v/>
      </c>
      <c r="N385" s="59" t="str">
        <f aca="true">IF($F385&lt;=$B$19,VLOOKUP($G385,データ!$B$2:OFFSET(データ!$M$2,$B$18-1,0),11,FALSE()),"")</f>
        <v/>
      </c>
      <c r="O385" s="59" t="str">
        <f aca="true">IF($F385&lt;=$B$19,VLOOKUP($G385,データ!$B$2:OFFSET(データ!$M$2,$B$18-1,0),12,FALSE()),"")</f>
        <v/>
      </c>
      <c r="P385" s="65" t="str">
        <f aca="false">IF($F385&lt;=$B$19,IF(J385&lt;=0,0.5,mfvalue(5,J385,$AG$30:$AG$34,$AH$30:$AH$34)),"")</f>
        <v/>
      </c>
      <c r="Q385" s="65" t="str">
        <f aca="false">IF($F385&lt;=$B$19,IF(K385&lt;=0,0.5,mfvalue(5,K385,$AG$30:$AG$34,$AH$30:$AH$34)),"")</f>
        <v/>
      </c>
      <c r="R385" s="65" t="str">
        <f aca="false">IF($F385&lt;=$B$19,IF(L385&lt;=0,0.5,mfvalue(5,L385,$AG$30:$AG$34,$AH$30:$AH$34)),"")</f>
        <v/>
      </c>
      <c r="S385" s="65" t="str">
        <f aca="false">IF($F385&lt;=$B$19,IF(M385&lt;=0,0.5,mfvalue(5,M385,$AG$30:$AG$34,$AH$30:$AH$34)),"")</f>
        <v/>
      </c>
      <c r="T385" s="65" t="str">
        <f aca="false">IF($F385&lt;=$B$19,IF(N385&lt;=0,0.5,mfvalue(5,N385,$AG$30:$AG$34,$AH$30:$AH$34)),"")</f>
        <v/>
      </c>
      <c r="U385" s="65" t="str">
        <f aca="false">IF($F385&lt;=$B$19,IF(O385&lt;=0,0.5,mfvalue(5,O385,$AG$30:$AG$34,$AH$30:$AH$34)),"")</f>
        <v/>
      </c>
      <c r="V385" s="62" t="str">
        <f aca="false">IF($F385&lt;=$B$19,mfvalue(5,I385,$AG$4:$AG$8,$AH$4:$AH$8),"")</f>
        <v/>
      </c>
      <c r="W385" s="62" t="str">
        <f aca="false">IF($F385&lt;=$B$19,cont_eval(H385,$B$4,$AG$14:$AH$18),"")</f>
        <v/>
      </c>
      <c r="X385" s="62" t="str">
        <f aca="false">IF($F385&lt;=$B$19,c_int($AK$12,6,P385:U385,$AK$14:$AK$19),"")</f>
        <v/>
      </c>
      <c r="Y385" s="63" t="str">
        <f aca="false">IF($F385&lt;=$B$19,MIN(V385:X385),"")</f>
        <v/>
      </c>
      <c r="Z385" s="64" t="str">
        <f aca="true">IF($F385&lt;=$B$19,RANK(Y385,Y$3:OFFSET(Y$3,$B$19-1,0)),"")</f>
        <v/>
      </c>
      <c r="AA385" s="64" t="str">
        <f aca="false">IF($F385&lt;=$B$19,c_int(0.5,3,$V385:$X385,$AK$5:$AK$14),"")</f>
        <v/>
      </c>
      <c r="AB385" s="64" t="str">
        <f aca="true">IF($F385&lt;=$B$19,RANK(AA385,AA$3:OFFSET(AA$3,$B$19-1,0)),"")</f>
        <v/>
      </c>
      <c r="AC385" s="64" t="str">
        <f aca="false">IF($F385&lt;=$B$19,c_int($AK$2,3,$V385:$X385,$AK$5:$AK$14),"")</f>
        <v/>
      </c>
      <c r="AD385" s="64" t="str">
        <f aca="true">IF($F385&lt;=$B$19,RANK(AC385,AC$3:OFFSET(AC$3,$B$19-1,0)),"")</f>
        <v/>
      </c>
      <c r="AE385" s="58" t="str">
        <f aca="false">IF($F385&lt;=$B$19,AC385+0.0000000001*F385,"")</f>
        <v/>
      </c>
    </row>
    <row r="386" customFormat="false" ht="13.5" hidden="false" customHeight="false" outlineLevel="0" collapsed="false">
      <c r="E386" s="58" t="str">
        <f aca="true">IF($F386&lt;=$B$19,RANK(AE386,AE$3:OFFSET(AE$3,$B$19-1,0)),"")</f>
        <v/>
      </c>
      <c r="F386" s="59" t="n">
        <f aca="false">F385+1</f>
        <v>384</v>
      </c>
      <c r="G386" s="60" t="str">
        <f aca="false">IF(F386&lt;=$B$19,データ!O385,"")</f>
        <v/>
      </c>
      <c r="H386" s="59" t="str">
        <f aca="false">IF(F386&lt;=$B$19,データ!Q385,"")</f>
        <v/>
      </c>
      <c r="I386" s="59" t="str">
        <f aca="true">IF($F386&lt;=$B$19,VLOOKUP(G386,データ!$B$2:OFFSET(データ!$M$2,$B$18-1,0),5,FALSE()),"")</f>
        <v/>
      </c>
      <c r="J386" s="59" t="str">
        <f aca="true">IF($F386&lt;=$B$19,VLOOKUP($G386,データ!$B$2:OFFSET(データ!$M$2,$B$18-1,0),7,FALSE()),"")</f>
        <v/>
      </c>
      <c r="K386" s="59" t="str">
        <f aca="true">IF($F386&lt;=$B$19,VLOOKUP($G386,データ!$B$2:OFFSET(データ!$M$2,$B$18-1,0),8,FALSE()),"")</f>
        <v/>
      </c>
      <c r="L386" s="59" t="str">
        <f aca="true">IF($F386&lt;=$B$19,VLOOKUP($G386,データ!$B$2:OFFSET(データ!$M$2,$B$18-1,0),9,FALSE()),"")</f>
        <v/>
      </c>
      <c r="M386" s="59" t="str">
        <f aca="true">IF($F386&lt;=$B$19,VLOOKUP($G386,データ!$B$2:OFFSET(データ!$M$2,$B$18-1,0),10,FALSE()),"")</f>
        <v/>
      </c>
      <c r="N386" s="59" t="str">
        <f aca="true">IF($F386&lt;=$B$19,VLOOKUP($G386,データ!$B$2:OFFSET(データ!$M$2,$B$18-1,0),11,FALSE()),"")</f>
        <v/>
      </c>
      <c r="O386" s="59" t="str">
        <f aca="true">IF($F386&lt;=$B$19,VLOOKUP($G386,データ!$B$2:OFFSET(データ!$M$2,$B$18-1,0),12,FALSE()),"")</f>
        <v/>
      </c>
      <c r="P386" s="65" t="str">
        <f aca="false">IF($F386&lt;=$B$19,IF(J386&lt;=0,0.5,mfvalue(5,J386,$AG$30:$AG$34,$AH$30:$AH$34)),"")</f>
        <v/>
      </c>
      <c r="Q386" s="65" t="str">
        <f aca="false">IF($F386&lt;=$B$19,IF(K386&lt;=0,0.5,mfvalue(5,K386,$AG$30:$AG$34,$AH$30:$AH$34)),"")</f>
        <v/>
      </c>
      <c r="R386" s="65" t="str">
        <f aca="false">IF($F386&lt;=$B$19,IF(L386&lt;=0,0.5,mfvalue(5,L386,$AG$30:$AG$34,$AH$30:$AH$34)),"")</f>
        <v/>
      </c>
      <c r="S386" s="65" t="str">
        <f aca="false">IF($F386&lt;=$B$19,IF(M386&lt;=0,0.5,mfvalue(5,M386,$AG$30:$AG$34,$AH$30:$AH$34)),"")</f>
        <v/>
      </c>
      <c r="T386" s="65" t="str">
        <f aca="false">IF($F386&lt;=$B$19,IF(N386&lt;=0,0.5,mfvalue(5,N386,$AG$30:$AG$34,$AH$30:$AH$34)),"")</f>
        <v/>
      </c>
      <c r="U386" s="65" t="str">
        <f aca="false">IF($F386&lt;=$B$19,IF(O386&lt;=0,0.5,mfvalue(5,O386,$AG$30:$AG$34,$AH$30:$AH$34)),"")</f>
        <v/>
      </c>
      <c r="V386" s="62" t="str">
        <f aca="false">IF($F386&lt;=$B$19,mfvalue(5,I386,$AG$4:$AG$8,$AH$4:$AH$8),"")</f>
        <v/>
      </c>
      <c r="W386" s="62" t="str">
        <f aca="false">IF($F386&lt;=$B$19,cont_eval(H386,$B$4,$AG$14:$AH$18),"")</f>
        <v/>
      </c>
      <c r="X386" s="62" t="str">
        <f aca="false">IF($F386&lt;=$B$19,c_int($AK$12,6,P386:U386,$AK$14:$AK$19),"")</f>
        <v/>
      </c>
      <c r="Y386" s="63" t="str">
        <f aca="false">IF($F386&lt;=$B$19,MIN(V386:X386),"")</f>
        <v/>
      </c>
      <c r="Z386" s="64" t="str">
        <f aca="true">IF($F386&lt;=$B$19,RANK(Y386,Y$3:OFFSET(Y$3,$B$19-1,0)),"")</f>
        <v/>
      </c>
      <c r="AA386" s="64" t="str">
        <f aca="false">IF($F386&lt;=$B$19,c_int(0.5,3,$V386:$X386,$AK$5:$AK$14),"")</f>
        <v/>
      </c>
      <c r="AB386" s="64" t="str">
        <f aca="true">IF($F386&lt;=$B$19,RANK(AA386,AA$3:OFFSET(AA$3,$B$19-1,0)),"")</f>
        <v/>
      </c>
      <c r="AC386" s="64" t="str">
        <f aca="false">IF($F386&lt;=$B$19,c_int($AK$2,3,$V386:$X386,$AK$5:$AK$14),"")</f>
        <v/>
      </c>
      <c r="AD386" s="64" t="str">
        <f aca="true">IF($F386&lt;=$B$19,RANK(AC386,AC$3:OFFSET(AC$3,$B$19-1,0)),"")</f>
        <v/>
      </c>
      <c r="AE386" s="58" t="str">
        <f aca="false">IF($F386&lt;=$B$19,AC386+0.0000000001*F386,"")</f>
        <v/>
      </c>
    </row>
    <row r="387" customFormat="false" ht="13.5" hidden="false" customHeight="false" outlineLevel="0" collapsed="false">
      <c r="E387" s="58" t="str">
        <f aca="true">IF($F387&lt;=$B$19,RANK(AE387,AE$3:OFFSET(AE$3,$B$19-1,0)),"")</f>
        <v/>
      </c>
      <c r="F387" s="59" t="n">
        <f aca="false">F386+1</f>
        <v>385</v>
      </c>
      <c r="G387" s="60" t="str">
        <f aca="false">IF(F387&lt;=$B$19,データ!O386,"")</f>
        <v/>
      </c>
      <c r="H387" s="59" t="str">
        <f aca="false">IF(F387&lt;=$B$19,データ!Q386,"")</f>
        <v/>
      </c>
      <c r="I387" s="59" t="str">
        <f aca="true">IF($F387&lt;=$B$19,VLOOKUP(G387,データ!$B$2:OFFSET(データ!$M$2,$B$18-1,0),5,FALSE()),"")</f>
        <v/>
      </c>
      <c r="J387" s="59" t="str">
        <f aca="true">IF($F387&lt;=$B$19,VLOOKUP($G387,データ!$B$2:OFFSET(データ!$M$2,$B$18-1,0),7,FALSE()),"")</f>
        <v/>
      </c>
      <c r="K387" s="59" t="str">
        <f aca="true">IF($F387&lt;=$B$19,VLOOKUP($G387,データ!$B$2:OFFSET(データ!$M$2,$B$18-1,0),8,FALSE()),"")</f>
        <v/>
      </c>
      <c r="L387" s="59" t="str">
        <f aca="true">IF($F387&lt;=$B$19,VLOOKUP($G387,データ!$B$2:OFFSET(データ!$M$2,$B$18-1,0),9,FALSE()),"")</f>
        <v/>
      </c>
      <c r="M387" s="59" t="str">
        <f aca="true">IF($F387&lt;=$B$19,VLOOKUP($G387,データ!$B$2:OFFSET(データ!$M$2,$B$18-1,0),10,FALSE()),"")</f>
        <v/>
      </c>
      <c r="N387" s="59" t="str">
        <f aca="true">IF($F387&lt;=$B$19,VLOOKUP($G387,データ!$B$2:OFFSET(データ!$M$2,$B$18-1,0),11,FALSE()),"")</f>
        <v/>
      </c>
      <c r="O387" s="59" t="str">
        <f aca="true">IF($F387&lt;=$B$19,VLOOKUP($G387,データ!$B$2:OFFSET(データ!$M$2,$B$18-1,0),12,FALSE()),"")</f>
        <v/>
      </c>
      <c r="P387" s="65" t="str">
        <f aca="false">IF($F387&lt;=$B$19,IF(J387&lt;=0,0.5,mfvalue(5,J387,$AG$30:$AG$34,$AH$30:$AH$34)),"")</f>
        <v/>
      </c>
      <c r="Q387" s="65" t="str">
        <f aca="false">IF($F387&lt;=$B$19,IF(K387&lt;=0,0.5,mfvalue(5,K387,$AG$30:$AG$34,$AH$30:$AH$34)),"")</f>
        <v/>
      </c>
      <c r="R387" s="65" t="str">
        <f aca="false">IF($F387&lt;=$B$19,IF(L387&lt;=0,0.5,mfvalue(5,L387,$AG$30:$AG$34,$AH$30:$AH$34)),"")</f>
        <v/>
      </c>
      <c r="S387" s="65" t="str">
        <f aca="false">IF($F387&lt;=$B$19,IF(M387&lt;=0,0.5,mfvalue(5,M387,$AG$30:$AG$34,$AH$30:$AH$34)),"")</f>
        <v/>
      </c>
      <c r="T387" s="65" t="str">
        <f aca="false">IF($F387&lt;=$B$19,IF(N387&lt;=0,0.5,mfvalue(5,N387,$AG$30:$AG$34,$AH$30:$AH$34)),"")</f>
        <v/>
      </c>
      <c r="U387" s="65" t="str">
        <f aca="false">IF($F387&lt;=$B$19,IF(O387&lt;=0,0.5,mfvalue(5,O387,$AG$30:$AG$34,$AH$30:$AH$34)),"")</f>
        <v/>
      </c>
      <c r="V387" s="62" t="str">
        <f aca="false">IF($F387&lt;=$B$19,mfvalue(5,I387,$AG$4:$AG$8,$AH$4:$AH$8),"")</f>
        <v/>
      </c>
      <c r="W387" s="62" t="str">
        <f aca="false">IF($F387&lt;=$B$19,cont_eval(H387,$B$4,$AG$14:$AH$18),"")</f>
        <v/>
      </c>
      <c r="X387" s="62" t="str">
        <f aca="false">IF($F387&lt;=$B$19,c_int($AK$12,6,P387:U387,$AK$14:$AK$19),"")</f>
        <v/>
      </c>
      <c r="Y387" s="63" t="str">
        <f aca="false">IF($F387&lt;=$B$19,MIN(V387:X387),"")</f>
        <v/>
      </c>
      <c r="Z387" s="64" t="str">
        <f aca="true">IF($F387&lt;=$B$19,RANK(Y387,Y$3:OFFSET(Y$3,$B$19-1,0)),"")</f>
        <v/>
      </c>
      <c r="AA387" s="64" t="str">
        <f aca="false">IF($F387&lt;=$B$19,c_int(0.5,3,$V387:$X387,$AK$5:$AK$14),"")</f>
        <v/>
      </c>
      <c r="AB387" s="64" t="str">
        <f aca="true">IF($F387&lt;=$B$19,RANK(AA387,AA$3:OFFSET(AA$3,$B$19-1,0)),"")</f>
        <v/>
      </c>
      <c r="AC387" s="64" t="str">
        <f aca="false">IF($F387&lt;=$B$19,c_int($AK$2,3,$V387:$X387,$AK$5:$AK$14),"")</f>
        <v/>
      </c>
      <c r="AD387" s="64" t="str">
        <f aca="true">IF($F387&lt;=$B$19,RANK(AC387,AC$3:OFFSET(AC$3,$B$19-1,0)),"")</f>
        <v/>
      </c>
      <c r="AE387" s="58" t="str">
        <f aca="false">IF($F387&lt;=$B$19,AC387+0.0000000001*F387,"")</f>
        <v/>
      </c>
    </row>
    <row r="388" customFormat="false" ht="13.5" hidden="false" customHeight="false" outlineLevel="0" collapsed="false">
      <c r="E388" s="58" t="str">
        <f aca="true">IF($F388&lt;=$B$19,RANK(AE388,AE$3:OFFSET(AE$3,$B$19-1,0)),"")</f>
        <v/>
      </c>
      <c r="F388" s="59" t="n">
        <f aca="false">F387+1</f>
        <v>386</v>
      </c>
      <c r="G388" s="60" t="str">
        <f aca="false">IF(F388&lt;=$B$19,データ!O387,"")</f>
        <v/>
      </c>
      <c r="H388" s="59" t="str">
        <f aca="false">IF(F388&lt;=$B$19,データ!Q387,"")</f>
        <v/>
      </c>
      <c r="I388" s="59" t="str">
        <f aca="true">IF($F388&lt;=$B$19,VLOOKUP(G388,データ!$B$2:OFFSET(データ!$M$2,$B$18-1,0),5,FALSE()),"")</f>
        <v/>
      </c>
      <c r="J388" s="59" t="str">
        <f aca="true">IF($F388&lt;=$B$19,VLOOKUP($G388,データ!$B$2:OFFSET(データ!$M$2,$B$18-1,0),7,FALSE()),"")</f>
        <v/>
      </c>
      <c r="K388" s="59" t="str">
        <f aca="true">IF($F388&lt;=$B$19,VLOOKUP($G388,データ!$B$2:OFFSET(データ!$M$2,$B$18-1,0),8,FALSE()),"")</f>
        <v/>
      </c>
      <c r="L388" s="59" t="str">
        <f aca="true">IF($F388&lt;=$B$19,VLOOKUP($G388,データ!$B$2:OFFSET(データ!$M$2,$B$18-1,0),9,FALSE()),"")</f>
        <v/>
      </c>
      <c r="M388" s="59" t="str">
        <f aca="true">IF($F388&lt;=$B$19,VLOOKUP($G388,データ!$B$2:OFFSET(データ!$M$2,$B$18-1,0),10,FALSE()),"")</f>
        <v/>
      </c>
      <c r="N388" s="59" t="str">
        <f aca="true">IF($F388&lt;=$B$19,VLOOKUP($G388,データ!$B$2:OFFSET(データ!$M$2,$B$18-1,0),11,FALSE()),"")</f>
        <v/>
      </c>
      <c r="O388" s="59" t="str">
        <f aca="true">IF($F388&lt;=$B$19,VLOOKUP($G388,データ!$B$2:OFFSET(データ!$M$2,$B$18-1,0),12,FALSE()),"")</f>
        <v/>
      </c>
      <c r="P388" s="65" t="str">
        <f aca="false">IF($F388&lt;=$B$19,IF(J388&lt;=0,0.5,mfvalue(5,J388,$AG$30:$AG$34,$AH$30:$AH$34)),"")</f>
        <v/>
      </c>
      <c r="Q388" s="65" t="str">
        <f aca="false">IF($F388&lt;=$B$19,IF(K388&lt;=0,0.5,mfvalue(5,K388,$AG$30:$AG$34,$AH$30:$AH$34)),"")</f>
        <v/>
      </c>
      <c r="R388" s="65" t="str">
        <f aca="false">IF($F388&lt;=$B$19,IF(L388&lt;=0,0.5,mfvalue(5,L388,$AG$30:$AG$34,$AH$30:$AH$34)),"")</f>
        <v/>
      </c>
      <c r="S388" s="65" t="str">
        <f aca="false">IF($F388&lt;=$B$19,IF(M388&lt;=0,0.5,mfvalue(5,M388,$AG$30:$AG$34,$AH$30:$AH$34)),"")</f>
        <v/>
      </c>
      <c r="T388" s="65" t="str">
        <f aca="false">IF($F388&lt;=$B$19,IF(N388&lt;=0,0.5,mfvalue(5,N388,$AG$30:$AG$34,$AH$30:$AH$34)),"")</f>
        <v/>
      </c>
      <c r="U388" s="65" t="str">
        <f aca="false">IF($F388&lt;=$B$19,IF(O388&lt;=0,0.5,mfvalue(5,O388,$AG$30:$AG$34,$AH$30:$AH$34)),"")</f>
        <v/>
      </c>
      <c r="V388" s="62" t="str">
        <f aca="false">IF($F388&lt;=$B$19,mfvalue(5,I388,$AG$4:$AG$8,$AH$4:$AH$8),"")</f>
        <v/>
      </c>
      <c r="W388" s="62" t="str">
        <f aca="false">IF($F388&lt;=$B$19,cont_eval(H388,$B$4,$AG$14:$AH$18),"")</f>
        <v/>
      </c>
      <c r="X388" s="62" t="str">
        <f aca="false">IF($F388&lt;=$B$19,c_int($AK$12,6,P388:U388,$AK$14:$AK$19),"")</f>
        <v/>
      </c>
      <c r="Y388" s="63" t="str">
        <f aca="false">IF($F388&lt;=$B$19,MIN(V388:X388),"")</f>
        <v/>
      </c>
      <c r="Z388" s="64" t="str">
        <f aca="true">IF($F388&lt;=$B$19,RANK(Y388,Y$3:OFFSET(Y$3,$B$19-1,0)),"")</f>
        <v/>
      </c>
      <c r="AA388" s="64" t="str">
        <f aca="false">IF($F388&lt;=$B$19,c_int(0.5,3,$V388:$X388,$AK$5:$AK$14),"")</f>
        <v/>
      </c>
      <c r="AB388" s="64" t="str">
        <f aca="true">IF($F388&lt;=$B$19,RANK(AA388,AA$3:OFFSET(AA$3,$B$19-1,0)),"")</f>
        <v/>
      </c>
      <c r="AC388" s="64" t="str">
        <f aca="false">IF($F388&lt;=$B$19,c_int($AK$2,3,$V388:$X388,$AK$5:$AK$14),"")</f>
        <v/>
      </c>
      <c r="AD388" s="64" t="str">
        <f aca="true">IF($F388&lt;=$B$19,RANK(AC388,AC$3:OFFSET(AC$3,$B$19-1,0)),"")</f>
        <v/>
      </c>
      <c r="AE388" s="58" t="str">
        <f aca="false">IF($F388&lt;=$B$19,AC388+0.0000000001*F388,"")</f>
        <v/>
      </c>
    </row>
    <row r="389" customFormat="false" ht="13.5" hidden="false" customHeight="false" outlineLevel="0" collapsed="false">
      <c r="E389" s="58" t="str">
        <f aca="true">IF($F389&lt;=$B$19,RANK(AE389,AE$3:OFFSET(AE$3,$B$19-1,0)),"")</f>
        <v/>
      </c>
      <c r="F389" s="59" t="n">
        <f aca="false">F388+1</f>
        <v>387</v>
      </c>
      <c r="G389" s="60" t="str">
        <f aca="false">IF(F389&lt;=$B$19,データ!O388,"")</f>
        <v/>
      </c>
      <c r="H389" s="59" t="str">
        <f aca="false">IF(F389&lt;=$B$19,データ!Q388,"")</f>
        <v/>
      </c>
      <c r="I389" s="59" t="str">
        <f aca="true">IF($F389&lt;=$B$19,VLOOKUP(G389,データ!$B$2:OFFSET(データ!$M$2,$B$18-1,0),5,FALSE()),"")</f>
        <v/>
      </c>
      <c r="J389" s="59" t="str">
        <f aca="true">IF($F389&lt;=$B$19,VLOOKUP($G389,データ!$B$2:OFFSET(データ!$M$2,$B$18-1,0),7,FALSE()),"")</f>
        <v/>
      </c>
      <c r="K389" s="59" t="str">
        <f aca="true">IF($F389&lt;=$B$19,VLOOKUP($G389,データ!$B$2:OFFSET(データ!$M$2,$B$18-1,0),8,FALSE()),"")</f>
        <v/>
      </c>
      <c r="L389" s="59" t="str">
        <f aca="true">IF($F389&lt;=$B$19,VLOOKUP($G389,データ!$B$2:OFFSET(データ!$M$2,$B$18-1,0),9,FALSE()),"")</f>
        <v/>
      </c>
      <c r="M389" s="59" t="str">
        <f aca="true">IF($F389&lt;=$B$19,VLOOKUP($G389,データ!$B$2:OFFSET(データ!$M$2,$B$18-1,0),10,FALSE()),"")</f>
        <v/>
      </c>
      <c r="N389" s="59" t="str">
        <f aca="true">IF($F389&lt;=$B$19,VLOOKUP($G389,データ!$B$2:OFFSET(データ!$M$2,$B$18-1,0),11,FALSE()),"")</f>
        <v/>
      </c>
      <c r="O389" s="59" t="str">
        <f aca="true">IF($F389&lt;=$B$19,VLOOKUP($G389,データ!$B$2:OFFSET(データ!$M$2,$B$18-1,0),12,FALSE()),"")</f>
        <v/>
      </c>
      <c r="P389" s="65" t="str">
        <f aca="false">IF($F389&lt;=$B$19,IF(J389&lt;=0,0.5,mfvalue(5,J389,$AG$30:$AG$34,$AH$30:$AH$34)),"")</f>
        <v/>
      </c>
      <c r="Q389" s="65" t="str">
        <f aca="false">IF($F389&lt;=$B$19,IF(K389&lt;=0,0.5,mfvalue(5,K389,$AG$30:$AG$34,$AH$30:$AH$34)),"")</f>
        <v/>
      </c>
      <c r="R389" s="65" t="str">
        <f aca="false">IF($F389&lt;=$B$19,IF(L389&lt;=0,0.5,mfvalue(5,L389,$AG$30:$AG$34,$AH$30:$AH$34)),"")</f>
        <v/>
      </c>
      <c r="S389" s="65" t="str">
        <f aca="false">IF($F389&lt;=$B$19,IF(M389&lt;=0,0.5,mfvalue(5,M389,$AG$30:$AG$34,$AH$30:$AH$34)),"")</f>
        <v/>
      </c>
      <c r="T389" s="65" t="str">
        <f aca="false">IF($F389&lt;=$B$19,IF(N389&lt;=0,0.5,mfvalue(5,N389,$AG$30:$AG$34,$AH$30:$AH$34)),"")</f>
        <v/>
      </c>
      <c r="U389" s="65" t="str">
        <f aca="false">IF($F389&lt;=$B$19,IF(O389&lt;=0,0.5,mfvalue(5,O389,$AG$30:$AG$34,$AH$30:$AH$34)),"")</f>
        <v/>
      </c>
      <c r="V389" s="62" t="str">
        <f aca="false">IF($F389&lt;=$B$19,mfvalue(5,I389,$AG$4:$AG$8,$AH$4:$AH$8),"")</f>
        <v/>
      </c>
      <c r="W389" s="62" t="str">
        <f aca="false">IF($F389&lt;=$B$19,cont_eval(H389,$B$4,$AG$14:$AH$18),"")</f>
        <v/>
      </c>
      <c r="X389" s="62" t="str">
        <f aca="false">IF($F389&lt;=$B$19,c_int($AK$12,6,P389:U389,$AK$14:$AK$19),"")</f>
        <v/>
      </c>
      <c r="Y389" s="63" t="str">
        <f aca="false">IF($F389&lt;=$B$19,MIN(V389:X389),"")</f>
        <v/>
      </c>
      <c r="Z389" s="64" t="str">
        <f aca="true">IF($F389&lt;=$B$19,RANK(Y389,Y$3:OFFSET(Y$3,$B$19-1,0)),"")</f>
        <v/>
      </c>
      <c r="AA389" s="64" t="str">
        <f aca="false">IF($F389&lt;=$B$19,c_int(0.5,3,$V389:$X389,$AK$5:$AK$14),"")</f>
        <v/>
      </c>
      <c r="AB389" s="64" t="str">
        <f aca="true">IF($F389&lt;=$B$19,RANK(AA389,AA$3:OFFSET(AA$3,$B$19-1,0)),"")</f>
        <v/>
      </c>
      <c r="AC389" s="64" t="str">
        <f aca="false">IF($F389&lt;=$B$19,c_int($AK$2,3,$V389:$X389,$AK$5:$AK$14),"")</f>
        <v/>
      </c>
      <c r="AD389" s="64" t="str">
        <f aca="true">IF($F389&lt;=$B$19,RANK(AC389,AC$3:OFFSET(AC$3,$B$19-1,0)),"")</f>
        <v/>
      </c>
      <c r="AE389" s="58" t="str">
        <f aca="false">IF($F389&lt;=$B$19,AC389+0.0000000001*F389,"")</f>
        <v/>
      </c>
    </row>
    <row r="390" customFormat="false" ht="13.5" hidden="false" customHeight="false" outlineLevel="0" collapsed="false">
      <c r="E390" s="58" t="str">
        <f aca="true">IF($F390&lt;=$B$19,RANK(AE390,AE$3:OFFSET(AE$3,$B$19-1,0)),"")</f>
        <v/>
      </c>
      <c r="F390" s="59" t="n">
        <f aca="false">F389+1</f>
        <v>388</v>
      </c>
      <c r="G390" s="60" t="str">
        <f aca="false">IF(F390&lt;=$B$19,データ!O389,"")</f>
        <v/>
      </c>
      <c r="H390" s="59" t="str">
        <f aca="false">IF(F390&lt;=$B$19,データ!Q389,"")</f>
        <v/>
      </c>
      <c r="I390" s="59" t="str">
        <f aca="true">IF($F390&lt;=$B$19,VLOOKUP(G390,データ!$B$2:OFFSET(データ!$M$2,$B$18-1,0),5,FALSE()),"")</f>
        <v/>
      </c>
      <c r="J390" s="59" t="str">
        <f aca="true">IF($F390&lt;=$B$19,VLOOKUP($G390,データ!$B$2:OFFSET(データ!$M$2,$B$18-1,0),7,FALSE()),"")</f>
        <v/>
      </c>
      <c r="K390" s="59" t="str">
        <f aca="true">IF($F390&lt;=$B$19,VLOOKUP($G390,データ!$B$2:OFFSET(データ!$M$2,$B$18-1,0),8,FALSE()),"")</f>
        <v/>
      </c>
      <c r="L390" s="59" t="str">
        <f aca="true">IF($F390&lt;=$B$19,VLOOKUP($G390,データ!$B$2:OFFSET(データ!$M$2,$B$18-1,0),9,FALSE()),"")</f>
        <v/>
      </c>
      <c r="M390" s="59" t="str">
        <f aca="true">IF($F390&lt;=$B$19,VLOOKUP($G390,データ!$B$2:OFFSET(データ!$M$2,$B$18-1,0),10,FALSE()),"")</f>
        <v/>
      </c>
      <c r="N390" s="59" t="str">
        <f aca="true">IF($F390&lt;=$B$19,VLOOKUP($G390,データ!$B$2:OFFSET(データ!$M$2,$B$18-1,0),11,FALSE()),"")</f>
        <v/>
      </c>
      <c r="O390" s="59" t="str">
        <f aca="true">IF($F390&lt;=$B$19,VLOOKUP($G390,データ!$B$2:OFFSET(データ!$M$2,$B$18-1,0),12,FALSE()),"")</f>
        <v/>
      </c>
      <c r="P390" s="65" t="str">
        <f aca="false">IF($F390&lt;=$B$19,IF(J390&lt;=0,0.5,mfvalue(5,J390,$AG$30:$AG$34,$AH$30:$AH$34)),"")</f>
        <v/>
      </c>
      <c r="Q390" s="65" t="str">
        <f aca="false">IF($F390&lt;=$B$19,IF(K390&lt;=0,0.5,mfvalue(5,K390,$AG$30:$AG$34,$AH$30:$AH$34)),"")</f>
        <v/>
      </c>
      <c r="R390" s="65" t="str">
        <f aca="false">IF($F390&lt;=$B$19,IF(L390&lt;=0,0.5,mfvalue(5,L390,$AG$30:$AG$34,$AH$30:$AH$34)),"")</f>
        <v/>
      </c>
      <c r="S390" s="65" t="str">
        <f aca="false">IF($F390&lt;=$B$19,IF(M390&lt;=0,0.5,mfvalue(5,M390,$AG$30:$AG$34,$AH$30:$AH$34)),"")</f>
        <v/>
      </c>
      <c r="T390" s="65" t="str">
        <f aca="false">IF($F390&lt;=$B$19,IF(N390&lt;=0,0.5,mfvalue(5,N390,$AG$30:$AG$34,$AH$30:$AH$34)),"")</f>
        <v/>
      </c>
      <c r="U390" s="65" t="str">
        <f aca="false">IF($F390&lt;=$B$19,IF(O390&lt;=0,0.5,mfvalue(5,O390,$AG$30:$AG$34,$AH$30:$AH$34)),"")</f>
        <v/>
      </c>
      <c r="V390" s="62" t="str">
        <f aca="false">IF($F390&lt;=$B$19,mfvalue(5,I390,$AG$4:$AG$8,$AH$4:$AH$8),"")</f>
        <v/>
      </c>
      <c r="W390" s="62" t="str">
        <f aca="false">IF($F390&lt;=$B$19,cont_eval(H390,$B$4,$AG$14:$AH$18),"")</f>
        <v/>
      </c>
      <c r="X390" s="62" t="str">
        <f aca="false">IF($F390&lt;=$B$19,c_int($AK$12,6,P390:U390,$AK$14:$AK$19),"")</f>
        <v/>
      </c>
      <c r="Y390" s="63" t="str">
        <f aca="false">IF($F390&lt;=$B$19,MIN(V390:X390),"")</f>
        <v/>
      </c>
      <c r="Z390" s="64" t="str">
        <f aca="true">IF($F390&lt;=$B$19,RANK(Y390,Y$3:OFFSET(Y$3,$B$19-1,0)),"")</f>
        <v/>
      </c>
      <c r="AA390" s="64" t="str">
        <f aca="false">IF($F390&lt;=$B$19,c_int(0.5,3,$V390:$X390,$AK$5:$AK$14),"")</f>
        <v/>
      </c>
      <c r="AB390" s="64" t="str">
        <f aca="true">IF($F390&lt;=$B$19,RANK(AA390,AA$3:OFFSET(AA$3,$B$19-1,0)),"")</f>
        <v/>
      </c>
      <c r="AC390" s="64" t="str">
        <f aca="false">IF($F390&lt;=$B$19,c_int($AK$2,3,$V390:$X390,$AK$5:$AK$14),"")</f>
        <v/>
      </c>
      <c r="AD390" s="64" t="str">
        <f aca="true">IF($F390&lt;=$B$19,RANK(AC390,AC$3:OFFSET(AC$3,$B$19-1,0)),"")</f>
        <v/>
      </c>
      <c r="AE390" s="58" t="str">
        <f aca="false">IF($F390&lt;=$B$19,AC390+0.0000000001*F390,"")</f>
        <v/>
      </c>
    </row>
    <row r="391" customFormat="false" ht="13.5" hidden="false" customHeight="false" outlineLevel="0" collapsed="false">
      <c r="E391" s="58" t="str">
        <f aca="true">IF($F391&lt;=$B$19,RANK(AE391,AE$3:OFFSET(AE$3,$B$19-1,0)),"")</f>
        <v/>
      </c>
      <c r="F391" s="59" t="n">
        <f aca="false">F390+1</f>
        <v>389</v>
      </c>
      <c r="G391" s="60" t="str">
        <f aca="false">IF(F391&lt;=$B$19,データ!O390,"")</f>
        <v/>
      </c>
      <c r="H391" s="59" t="str">
        <f aca="false">IF(F391&lt;=$B$19,データ!Q390,"")</f>
        <v/>
      </c>
      <c r="I391" s="59" t="str">
        <f aca="true">IF($F391&lt;=$B$19,VLOOKUP(G391,データ!$B$2:OFFSET(データ!$M$2,$B$18-1,0),5,FALSE()),"")</f>
        <v/>
      </c>
      <c r="J391" s="59" t="str">
        <f aca="true">IF($F391&lt;=$B$19,VLOOKUP($G391,データ!$B$2:OFFSET(データ!$M$2,$B$18-1,0),7,FALSE()),"")</f>
        <v/>
      </c>
      <c r="K391" s="59" t="str">
        <f aca="true">IF($F391&lt;=$B$19,VLOOKUP($G391,データ!$B$2:OFFSET(データ!$M$2,$B$18-1,0),8,FALSE()),"")</f>
        <v/>
      </c>
      <c r="L391" s="59" t="str">
        <f aca="true">IF($F391&lt;=$B$19,VLOOKUP($G391,データ!$B$2:OFFSET(データ!$M$2,$B$18-1,0),9,FALSE()),"")</f>
        <v/>
      </c>
      <c r="M391" s="59" t="str">
        <f aca="true">IF($F391&lt;=$B$19,VLOOKUP($G391,データ!$B$2:OFFSET(データ!$M$2,$B$18-1,0),10,FALSE()),"")</f>
        <v/>
      </c>
      <c r="N391" s="59" t="str">
        <f aca="true">IF($F391&lt;=$B$19,VLOOKUP($G391,データ!$B$2:OFFSET(データ!$M$2,$B$18-1,0),11,FALSE()),"")</f>
        <v/>
      </c>
      <c r="O391" s="59" t="str">
        <f aca="true">IF($F391&lt;=$B$19,VLOOKUP($G391,データ!$B$2:OFFSET(データ!$M$2,$B$18-1,0),12,FALSE()),"")</f>
        <v/>
      </c>
      <c r="P391" s="65" t="str">
        <f aca="false">IF($F391&lt;=$B$19,IF(J391&lt;=0,0.5,mfvalue(5,J391,$AG$30:$AG$34,$AH$30:$AH$34)),"")</f>
        <v/>
      </c>
      <c r="Q391" s="65" t="str">
        <f aca="false">IF($F391&lt;=$B$19,IF(K391&lt;=0,0.5,mfvalue(5,K391,$AG$30:$AG$34,$AH$30:$AH$34)),"")</f>
        <v/>
      </c>
      <c r="R391" s="65" t="str">
        <f aca="false">IF($F391&lt;=$B$19,IF(L391&lt;=0,0.5,mfvalue(5,L391,$AG$30:$AG$34,$AH$30:$AH$34)),"")</f>
        <v/>
      </c>
      <c r="S391" s="65" t="str">
        <f aca="false">IF($F391&lt;=$B$19,IF(M391&lt;=0,0.5,mfvalue(5,M391,$AG$30:$AG$34,$AH$30:$AH$34)),"")</f>
        <v/>
      </c>
      <c r="T391" s="65" t="str">
        <f aca="false">IF($F391&lt;=$B$19,IF(N391&lt;=0,0.5,mfvalue(5,N391,$AG$30:$AG$34,$AH$30:$AH$34)),"")</f>
        <v/>
      </c>
      <c r="U391" s="65" t="str">
        <f aca="false">IF($F391&lt;=$B$19,IF(O391&lt;=0,0.5,mfvalue(5,O391,$AG$30:$AG$34,$AH$30:$AH$34)),"")</f>
        <v/>
      </c>
      <c r="V391" s="62" t="str">
        <f aca="false">IF($F391&lt;=$B$19,mfvalue(5,I391,$AG$4:$AG$8,$AH$4:$AH$8),"")</f>
        <v/>
      </c>
      <c r="W391" s="62" t="str">
        <f aca="false">IF($F391&lt;=$B$19,cont_eval(H391,$B$4,$AG$14:$AH$18),"")</f>
        <v/>
      </c>
      <c r="X391" s="62" t="str">
        <f aca="false">IF($F391&lt;=$B$19,c_int($AK$12,6,P391:U391,$AK$14:$AK$19),"")</f>
        <v/>
      </c>
      <c r="Y391" s="63" t="str">
        <f aca="false">IF($F391&lt;=$B$19,MIN(V391:X391),"")</f>
        <v/>
      </c>
      <c r="Z391" s="64" t="str">
        <f aca="true">IF($F391&lt;=$B$19,RANK(Y391,Y$3:OFFSET(Y$3,$B$19-1,0)),"")</f>
        <v/>
      </c>
      <c r="AA391" s="64" t="str">
        <f aca="false">IF($F391&lt;=$B$19,c_int(0.5,3,$V391:$X391,$AK$5:$AK$14),"")</f>
        <v/>
      </c>
      <c r="AB391" s="64" t="str">
        <f aca="true">IF($F391&lt;=$B$19,RANK(AA391,AA$3:OFFSET(AA$3,$B$19-1,0)),"")</f>
        <v/>
      </c>
      <c r="AC391" s="64" t="str">
        <f aca="false">IF($F391&lt;=$B$19,c_int($AK$2,3,$V391:$X391,$AK$5:$AK$14),"")</f>
        <v/>
      </c>
      <c r="AD391" s="64" t="str">
        <f aca="true">IF($F391&lt;=$B$19,RANK(AC391,AC$3:OFFSET(AC$3,$B$19-1,0)),"")</f>
        <v/>
      </c>
      <c r="AE391" s="58" t="str">
        <f aca="false">IF($F391&lt;=$B$19,AC391+0.0000000001*F391,"")</f>
        <v/>
      </c>
    </row>
    <row r="392" customFormat="false" ht="13.5" hidden="false" customHeight="false" outlineLevel="0" collapsed="false">
      <c r="E392" s="58" t="str">
        <f aca="true">IF($F392&lt;=$B$19,RANK(AE392,AE$3:OFFSET(AE$3,$B$19-1,0)),"")</f>
        <v/>
      </c>
      <c r="F392" s="59" t="n">
        <f aca="false">F391+1</f>
        <v>390</v>
      </c>
      <c r="G392" s="60" t="str">
        <f aca="false">IF(F392&lt;=$B$19,データ!O391,"")</f>
        <v/>
      </c>
      <c r="H392" s="59" t="str">
        <f aca="false">IF(F392&lt;=$B$19,データ!Q391,"")</f>
        <v/>
      </c>
      <c r="I392" s="59" t="str">
        <f aca="true">IF($F392&lt;=$B$19,VLOOKUP(G392,データ!$B$2:OFFSET(データ!$M$2,$B$18-1,0),5,FALSE()),"")</f>
        <v/>
      </c>
      <c r="J392" s="59" t="str">
        <f aca="true">IF($F392&lt;=$B$19,VLOOKUP($G392,データ!$B$2:OFFSET(データ!$M$2,$B$18-1,0),7,FALSE()),"")</f>
        <v/>
      </c>
      <c r="K392" s="59" t="str">
        <f aca="true">IF($F392&lt;=$B$19,VLOOKUP($G392,データ!$B$2:OFFSET(データ!$M$2,$B$18-1,0),8,FALSE()),"")</f>
        <v/>
      </c>
      <c r="L392" s="59" t="str">
        <f aca="true">IF($F392&lt;=$B$19,VLOOKUP($G392,データ!$B$2:OFFSET(データ!$M$2,$B$18-1,0),9,FALSE()),"")</f>
        <v/>
      </c>
      <c r="M392" s="59" t="str">
        <f aca="true">IF($F392&lt;=$B$19,VLOOKUP($G392,データ!$B$2:OFFSET(データ!$M$2,$B$18-1,0),10,FALSE()),"")</f>
        <v/>
      </c>
      <c r="N392" s="59" t="str">
        <f aca="true">IF($F392&lt;=$B$19,VLOOKUP($G392,データ!$B$2:OFFSET(データ!$M$2,$B$18-1,0),11,FALSE()),"")</f>
        <v/>
      </c>
      <c r="O392" s="59" t="str">
        <f aca="true">IF($F392&lt;=$B$19,VLOOKUP($G392,データ!$B$2:OFFSET(データ!$M$2,$B$18-1,0),12,FALSE()),"")</f>
        <v/>
      </c>
      <c r="P392" s="65" t="str">
        <f aca="false">IF($F392&lt;=$B$19,IF(J392&lt;=0,0.5,mfvalue(5,J392,$AG$30:$AG$34,$AH$30:$AH$34)),"")</f>
        <v/>
      </c>
      <c r="Q392" s="65" t="str">
        <f aca="false">IF($F392&lt;=$B$19,IF(K392&lt;=0,0.5,mfvalue(5,K392,$AG$30:$AG$34,$AH$30:$AH$34)),"")</f>
        <v/>
      </c>
      <c r="R392" s="65" t="str">
        <f aca="false">IF($F392&lt;=$B$19,IF(L392&lt;=0,0.5,mfvalue(5,L392,$AG$30:$AG$34,$AH$30:$AH$34)),"")</f>
        <v/>
      </c>
      <c r="S392" s="65" t="str">
        <f aca="false">IF($F392&lt;=$B$19,IF(M392&lt;=0,0.5,mfvalue(5,M392,$AG$30:$AG$34,$AH$30:$AH$34)),"")</f>
        <v/>
      </c>
      <c r="T392" s="65" t="str">
        <f aca="false">IF($F392&lt;=$B$19,IF(N392&lt;=0,0.5,mfvalue(5,N392,$AG$30:$AG$34,$AH$30:$AH$34)),"")</f>
        <v/>
      </c>
      <c r="U392" s="65" t="str">
        <f aca="false">IF($F392&lt;=$B$19,IF(O392&lt;=0,0.5,mfvalue(5,O392,$AG$30:$AG$34,$AH$30:$AH$34)),"")</f>
        <v/>
      </c>
      <c r="V392" s="62" t="str">
        <f aca="false">IF($F392&lt;=$B$19,mfvalue(5,I392,$AG$4:$AG$8,$AH$4:$AH$8),"")</f>
        <v/>
      </c>
      <c r="W392" s="62" t="str">
        <f aca="false">IF($F392&lt;=$B$19,cont_eval(H392,$B$4,$AG$14:$AH$18),"")</f>
        <v/>
      </c>
      <c r="X392" s="62" t="str">
        <f aca="false">IF($F392&lt;=$B$19,c_int($AK$12,6,P392:U392,$AK$14:$AK$19),"")</f>
        <v/>
      </c>
      <c r="Y392" s="63" t="str">
        <f aca="false">IF($F392&lt;=$B$19,MIN(V392:X392),"")</f>
        <v/>
      </c>
      <c r="Z392" s="64" t="str">
        <f aca="true">IF($F392&lt;=$B$19,RANK(Y392,Y$3:OFFSET(Y$3,$B$19-1,0)),"")</f>
        <v/>
      </c>
      <c r="AA392" s="64" t="str">
        <f aca="false">IF($F392&lt;=$B$19,c_int(0.5,3,$V392:$X392,$AK$5:$AK$14),"")</f>
        <v/>
      </c>
      <c r="AB392" s="64" t="str">
        <f aca="true">IF($F392&lt;=$B$19,RANK(AA392,AA$3:OFFSET(AA$3,$B$19-1,0)),"")</f>
        <v/>
      </c>
      <c r="AC392" s="64" t="str">
        <f aca="false">IF($F392&lt;=$B$19,c_int($AK$2,3,$V392:$X392,$AK$5:$AK$14),"")</f>
        <v/>
      </c>
      <c r="AD392" s="64" t="str">
        <f aca="true">IF($F392&lt;=$B$19,RANK(AC392,AC$3:OFFSET(AC$3,$B$19-1,0)),"")</f>
        <v/>
      </c>
      <c r="AE392" s="58" t="str">
        <f aca="false">IF($F392&lt;=$B$19,AC392+0.0000000001*F392,"")</f>
        <v/>
      </c>
    </row>
    <row r="393" customFormat="false" ht="13.5" hidden="false" customHeight="false" outlineLevel="0" collapsed="false">
      <c r="E393" s="58" t="str">
        <f aca="true">IF($F393&lt;=$B$19,RANK(AE393,AE$3:OFFSET(AE$3,$B$19-1,0)),"")</f>
        <v/>
      </c>
      <c r="F393" s="59" t="n">
        <f aca="false">F392+1</f>
        <v>391</v>
      </c>
      <c r="G393" s="60" t="str">
        <f aca="false">IF(F393&lt;=$B$19,データ!O392,"")</f>
        <v/>
      </c>
      <c r="H393" s="59" t="str">
        <f aca="false">IF(F393&lt;=$B$19,データ!Q392,"")</f>
        <v/>
      </c>
      <c r="I393" s="59" t="str">
        <f aca="true">IF($F393&lt;=$B$19,VLOOKUP(G393,データ!$B$2:OFFSET(データ!$M$2,$B$18-1,0),5,FALSE()),"")</f>
        <v/>
      </c>
      <c r="J393" s="59" t="str">
        <f aca="true">IF($F393&lt;=$B$19,VLOOKUP($G393,データ!$B$2:OFFSET(データ!$M$2,$B$18-1,0),7,FALSE()),"")</f>
        <v/>
      </c>
      <c r="K393" s="59" t="str">
        <f aca="true">IF($F393&lt;=$B$19,VLOOKUP($G393,データ!$B$2:OFFSET(データ!$M$2,$B$18-1,0),8,FALSE()),"")</f>
        <v/>
      </c>
      <c r="L393" s="59" t="str">
        <f aca="true">IF($F393&lt;=$B$19,VLOOKUP($G393,データ!$B$2:OFFSET(データ!$M$2,$B$18-1,0),9,FALSE()),"")</f>
        <v/>
      </c>
      <c r="M393" s="59" t="str">
        <f aca="true">IF($F393&lt;=$B$19,VLOOKUP($G393,データ!$B$2:OFFSET(データ!$M$2,$B$18-1,0),10,FALSE()),"")</f>
        <v/>
      </c>
      <c r="N393" s="59" t="str">
        <f aca="true">IF($F393&lt;=$B$19,VLOOKUP($G393,データ!$B$2:OFFSET(データ!$M$2,$B$18-1,0),11,FALSE()),"")</f>
        <v/>
      </c>
      <c r="O393" s="59" t="str">
        <f aca="true">IF($F393&lt;=$B$19,VLOOKUP($G393,データ!$B$2:OFFSET(データ!$M$2,$B$18-1,0),12,FALSE()),"")</f>
        <v/>
      </c>
      <c r="P393" s="65" t="str">
        <f aca="false">IF($F393&lt;=$B$19,IF(J393&lt;=0,0.5,mfvalue(5,J393,$AG$30:$AG$34,$AH$30:$AH$34)),"")</f>
        <v/>
      </c>
      <c r="Q393" s="65" t="str">
        <f aca="false">IF($F393&lt;=$B$19,IF(K393&lt;=0,0.5,mfvalue(5,K393,$AG$30:$AG$34,$AH$30:$AH$34)),"")</f>
        <v/>
      </c>
      <c r="R393" s="65" t="str">
        <f aca="false">IF($F393&lt;=$B$19,IF(L393&lt;=0,0.5,mfvalue(5,L393,$AG$30:$AG$34,$AH$30:$AH$34)),"")</f>
        <v/>
      </c>
      <c r="S393" s="65" t="str">
        <f aca="false">IF($F393&lt;=$B$19,IF(M393&lt;=0,0.5,mfvalue(5,M393,$AG$30:$AG$34,$AH$30:$AH$34)),"")</f>
        <v/>
      </c>
      <c r="T393" s="65" t="str">
        <f aca="false">IF($F393&lt;=$B$19,IF(N393&lt;=0,0.5,mfvalue(5,N393,$AG$30:$AG$34,$AH$30:$AH$34)),"")</f>
        <v/>
      </c>
      <c r="U393" s="65" t="str">
        <f aca="false">IF($F393&lt;=$B$19,IF(O393&lt;=0,0.5,mfvalue(5,O393,$AG$30:$AG$34,$AH$30:$AH$34)),"")</f>
        <v/>
      </c>
      <c r="V393" s="62" t="str">
        <f aca="false">IF($F393&lt;=$B$19,mfvalue(5,I393,$AG$4:$AG$8,$AH$4:$AH$8),"")</f>
        <v/>
      </c>
      <c r="W393" s="62" t="str">
        <f aca="false">IF($F393&lt;=$B$19,cont_eval(H393,$B$4,$AG$14:$AH$18),"")</f>
        <v/>
      </c>
      <c r="X393" s="62" t="str">
        <f aca="false">IF($F393&lt;=$B$19,c_int($AK$12,6,P393:U393,$AK$14:$AK$19),"")</f>
        <v/>
      </c>
      <c r="Y393" s="63" t="str">
        <f aca="false">IF($F393&lt;=$B$19,MIN(V393:X393),"")</f>
        <v/>
      </c>
      <c r="Z393" s="64" t="str">
        <f aca="true">IF($F393&lt;=$B$19,RANK(Y393,Y$3:OFFSET(Y$3,$B$19-1,0)),"")</f>
        <v/>
      </c>
      <c r="AA393" s="64" t="str">
        <f aca="false">IF($F393&lt;=$B$19,c_int(0.5,3,$V393:$X393,$AK$5:$AK$14),"")</f>
        <v/>
      </c>
      <c r="AB393" s="64" t="str">
        <f aca="true">IF($F393&lt;=$B$19,RANK(AA393,AA$3:OFFSET(AA$3,$B$19-1,0)),"")</f>
        <v/>
      </c>
      <c r="AC393" s="64" t="str">
        <f aca="false">IF($F393&lt;=$B$19,c_int($AK$2,3,$V393:$X393,$AK$5:$AK$14),"")</f>
        <v/>
      </c>
      <c r="AD393" s="64" t="str">
        <f aca="true">IF($F393&lt;=$B$19,RANK(AC393,AC$3:OFFSET(AC$3,$B$19-1,0)),"")</f>
        <v/>
      </c>
      <c r="AE393" s="58" t="str">
        <f aca="false">IF($F393&lt;=$B$19,AC393+0.0000000001*F393,"")</f>
        <v/>
      </c>
    </row>
    <row r="394" customFormat="false" ht="13.5" hidden="false" customHeight="false" outlineLevel="0" collapsed="false">
      <c r="E394" s="58" t="str">
        <f aca="true">IF($F394&lt;=$B$19,RANK(AE394,AE$3:OFFSET(AE$3,$B$19-1,0)),"")</f>
        <v/>
      </c>
      <c r="F394" s="59" t="n">
        <f aca="false">F393+1</f>
        <v>392</v>
      </c>
      <c r="G394" s="60" t="str">
        <f aca="false">IF(F394&lt;=$B$19,データ!O393,"")</f>
        <v/>
      </c>
      <c r="H394" s="59" t="str">
        <f aca="false">IF(F394&lt;=$B$19,データ!Q393,"")</f>
        <v/>
      </c>
      <c r="I394" s="59" t="str">
        <f aca="true">IF($F394&lt;=$B$19,VLOOKUP(G394,データ!$B$2:OFFSET(データ!$M$2,$B$18-1,0),5,FALSE()),"")</f>
        <v/>
      </c>
      <c r="J394" s="59" t="str">
        <f aca="true">IF($F394&lt;=$B$19,VLOOKUP($G394,データ!$B$2:OFFSET(データ!$M$2,$B$18-1,0),7,FALSE()),"")</f>
        <v/>
      </c>
      <c r="K394" s="59" t="str">
        <f aca="true">IF($F394&lt;=$B$19,VLOOKUP($G394,データ!$B$2:OFFSET(データ!$M$2,$B$18-1,0),8,FALSE()),"")</f>
        <v/>
      </c>
      <c r="L394" s="59" t="str">
        <f aca="true">IF($F394&lt;=$B$19,VLOOKUP($G394,データ!$B$2:OFFSET(データ!$M$2,$B$18-1,0),9,FALSE()),"")</f>
        <v/>
      </c>
      <c r="M394" s="59" t="str">
        <f aca="true">IF($F394&lt;=$B$19,VLOOKUP($G394,データ!$B$2:OFFSET(データ!$M$2,$B$18-1,0),10,FALSE()),"")</f>
        <v/>
      </c>
      <c r="N394" s="59" t="str">
        <f aca="true">IF($F394&lt;=$B$19,VLOOKUP($G394,データ!$B$2:OFFSET(データ!$M$2,$B$18-1,0),11,FALSE()),"")</f>
        <v/>
      </c>
      <c r="O394" s="59" t="str">
        <f aca="true">IF($F394&lt;=$B$19,VLOOKUP($G394,データ!$B$2:OFFSET(データ!$M$2,$B$18-1,0),12,FALSE()),"")</f>
        <v/>
      </c>
      <c r="P394" s="65" t="str">
        <f aca="false">IF($F394&lt;=$B$19,IF(J394&lt;=0,0.5,mfvalue(5,J394,$AG$30:$AG$34,$AH$30:$AH$34)),"")</f>
        <v/>
      </c>
      <c r="Q394" s="65" t="str">
        <f aca="false">IF($F394&lt;=$B$19,IF(K394&lt;=0,0.5,mfvalue(5,K394,$AG$30:$AG$34,$AH$30:$AH$34)),"")</f>
        <v/>
      </c>
      <c r="R394" s="65" t="str">
        <f aca="false">IF($F394&lt;=$B$19,IF(L394&lt;=0,0.5,mfvalue(5,L394,$AG$30:$AG$34,$AH$30:$AH$34)),"")</f>
        <v/>
      </c>
      <c r="S394" s="65" t="str">
        <f aca="false">IF($F394&lt;=$B$19,IF(M394&lt;=0,0.5,mfvalue(5,M394,$AG$30:$AG$34,$AH$30:$AH$34)),"")</f>
        <v/>
      </c>
      <c r="T394" s="65" t="str">
        <f aca="false">IF($F394&lt;=$B$19,IF(N394&lt;=0,0.5,mfvalue(5,N394,$AG$30:$AG$34,$AH$30:$AH$34)),"")</f>
        <v/>
      </c>
      <c r="U394" s="65" t="str">
        <f aca="false">IF($F394&lt;=$B$19,IF(O394&lt;=0,0.5,mfvalue(5,O394,$AG$30:$AG$34,$AH$30:$AH$34)),"")</f>
        <v/>
      </c>
      <c r="V394" s="62" t="str">
        <f aca="false">IF($F394&lt;=$B$19,mfvalue(5,I394,$AG$4:$AG$8,$AH$4:$AH$8),"")</f>
        <v/>
      </c>
      <c r="W394" s="62" t="str">
        <f aca="false">IF($F394&lt;=$B$19,cont_eval(H394,$B$4,$AG$14:$AH$18),"")</f>
        <v/>
      </c>
      <c r="X394" s="62" t="str">
        <f aca="false">IF($F394&lt;=$B$19,c_int($AK$12,6,P394:U394,$AK$14:$AK$19),"")</f>
        <v/>
      </c>
      <c r="Y394" s="63" t="str">
        <f aca="false">IF($F394&lt;=$B$19,MIN(V394:X394),"")</f>
        <v/>
      </c>
      <c r="Z394" s="64" t="str">
        <f aca="true">IF($F394&lt;=$B$19,RANK(Y394,Y$3:OFFSET(Y$3,$B$19-1,0)),"")</f>
        <v/>
      </c>
      <c r="AA394" s="64" t="str">
        <f aca="false">IF($F394&lt;=$B$19,c_int(0.5,3,$V394:$X394,$AK$5:$AK$14),"")</f>
        <v/>
      </c>
      <c r="AB394" s="64" t="str">
        <f aca="true">IF($F394&lt;=$B$19,RANK(AA394,AA$3:OFFSET(AA$3,$B$19-1,0)),"")</f>
        <v/>
      </c>
      <c r="AC394" s="64" t="str">
        <f aca="false">IF($F394&lt;=$B$19,c_int($AK$2,3,$V394:$X394,$AK$5:$AK$14),"")</f>
        <v/>
      </c>
      <c r="AD394" s="64" t="str">
        <f aca="true">IF($F394&lt;=$B$19,RANK(AC394,AC$3:OFFSET(AC$3,$B$19-1,0)),"")</f>
        <v/>
      </c>
      <c r="AE394" s="58" t="str">
        <f aca="false">IF($F394&lt;=$B$19,AC394+0.0000000001*F394,"")</f>
        <v/>
      </c>
    </row>
    <row r="395" customFormat="false" ht="13.5" hidden="false" customHeight="false" outlineLevel="0" collapsed="false">
      <c r="E395" s="58" t="str">
        <f aca="true">IF($F395&lt;=$B$19,RANK(AE395,AE$3:OFFSET(AE$3,$B$19-1,0)),"")</f>
        <v/>
      </c>
      <c r="F395" s="59" t="n">
        <f aca="false">F394+1</f>
        <v>393</v>
      </c>
      <c r="G395" s="60" t="str">
        <f aca="false">IF(F395&lt;=$B$19,データ!O394,"")</f>
        <v/>
      </c>
      <c r="H395" s="59" t="str">
        <f aca="false">IF(F395&lt;=$B$19,データ!Q394,"")</f>
        <v/>
      </c>
      <c r="I395" s="59" t="str">
        <f aca="true">IF($F395&lt;=$B$19,VLOOKUP(G395,データ!$B$2:OFFSET(データ!$M$2,$B$18-1,0),5,FALSE()),"")</f>
        <v/>
      </c>
      <c r="J395" s="59" t="str">
        <f aca="true">IF($F395&lt;=$B$19,VLOOKUP($G395,データ!$B$2:OFFSET(データ!$M$2,$B$18-1,0),7,FALSE()),"")</f>
        <v/>
      </c>
      <c r="K395" s="59" t="str">
        <f aca="true">IF($F395&lt;=$B$19,VLOOKUP($G395,データ!$B$2:OFFSET(データ!$M$2,$B$18-1,0),8,FALSE()),"")</f>
        <v/>
      </c>
      <c r="L395" s="59" t="str">
        <f aca="true">IF($F395&lt;=$B$19,VLOOKUP($G395,データ!$B$2:OFFSET(データ!$M$2,$B$18-1,0),9,FALSE()),"")</f>
        <v/>
      </c>
      <c r="M395" s="59" t="str">
        <f aca="true">IF($F395&lt;=$B$19,VLOOKUP($G395,データ!$B$2:OFFSET(データ!$M$2,$B$18-1,0),10,FALSE()),"")</f>
        <v/>
      </c>
      <c r="N395" s="59" t="str">
        <f aca="true">IF($F395&lt;=$B$19,VLOOKUP($G395,データ!$B$2:OFFSET(データ!$M$2,$B$18-1,0),11,FALSE()),"")</f>
        <v/>
      </c>
      <c r="O395" s="59" t="str">
        <f aca="true">IF($F395&lt;=$B$19,VLOOKUP($G395,データ!$B$2:OFFSET(データ!$M$2,$B$18-1,0),12,FALSE()),"")</f>
        <v/>
      </c>
      <c r="P395" s="65" t="str">
        <f aca="false">IF($F395&lt;=$B$19,IF(J395&lt;=0,0.5,mfvalue(5,J395,$AG$30:$AG$34,$AH$30:$AH$34)),"")</f>
        <v/>
      </c>
      <c r="Q395" s="65" t="str">
        <f aca="false">IF($F395&lt;=$B$19,IF(K395&lt;=0,0.5,mfvalue(5,K395,$AG$30:$AG$34,$AH$30:$AH$34)),"")</f>
        <v/>
      </c>
      <c r="R395" s="65" t="str">
        <f aca="false">IF($F395&lt;=$B$19,IF(L395&lt;=0,0.5,mfvalue(5,L395,$AG$30:$AG$34,$AH$30:$AH$34)),"")</f>
        <v/>
      </c>
      <c r="S395" s="65" t="str">
        <f aca="false">IF($F395&lt;=$B$19,IF(M395&lt;=0,0.5,mfvalue(5,M395,$AG$30:$AG$34,$AH$30:$AH$34)),"")</f>
        <v/>
      </c>
      <c r="T395" s="65" t="str">
        <f aca="false">IF($F395&lt;=$B$19,IF(N395&lt;=0,0.5,mfvalue(5,N395,$AG$30:$AG$34,$AH$30:$AH$34)),"")</f>
        <v/>
      </c>
      <c r="U395" s="65" t="str">
        <f aca="false">IF($F395&lt;=$B$19,IF(O395&lt;=0,0.5,mfvalue(5,O395,$AG$30:$AG$34,$AH$30:$AH$34)),"")</f>
        <v/>
      </c>
      <c r="V395" s="62" t="str">
        <f aca="false">IF($F395&lt;=$B$19,mfvalue(5,I395,$AG$4:$AG$8,$AH$4:$AH$8),"")</f>
        <v/>
      </c>
      <c r="W395" s="62" t="str">
        <f aca="false">IF($F395&lt;=$B$19,cont_eval(H395,$B$4,$AG$14:$AH$18),"")</f>
        <v/>
      </c>
      <c r="X395" s="62" t="str">
        <f aca="false">IF($F395&lt;=$B$19,c_int($AK$12,6,P395:U395,$AK$14:$AK$19),"")</f>
        <v/>
      </c>
      <c r="Y395" s="63" t="str">
        <f aca="false">IF($F395&lt;=$B$19,MIN(V395:X395),"")</f>
        <v/>
      </c>
      <c r="Z395" s="64" t="str">
        <f aca="true">IF($F395&lt;=$B$19,RANK(Y395,Y$3:OFFSET(Y$3,$B$19-1,0)),"")</f>
        <v/>
      </c>
      <c r="AA395" s="64" t="str">
        <f aca="false">IF($F395&lt;=$B$19,c_int(0.5,3,$V395:$X395,$AK$5:$AK$14),"")</f>
        <v/>
      </c>
      <c r="AB395" s="64" t="str">
        <f aca="true">IF($F395&lt;=$B$19,RANK(AA395,AA$3:OFFSET(AA$3,$B$19-1,0)),"")</f>
        <v/>
      </c>
      <c r="AC395" s="64" t="str">
        <f aca="false">IF($F395&lt;=$B$19,c_int($AK$2,3,$V395:$X395,$AK$5:$AK$14),"")</f>
        <v/>
      </c>
      <c r="AD395" s="64" t="str">
        <f aca="true">IF($F395&lt;=$B$19,RANK(AC395,AC$3:OFFSET(AC$3,$B$19-1,0)),"")</f>
        <v/>
      </c>
      <c r="AE395" s="58" t="str">
        <f aca="false">IF($F395&lt;=$B$19,AC395+0.0000000001*F395,"")</f>
        <v/>
      </c>
    </row>
    <row r="396" customFormat="false" ht="13.5" hidden="false" customHeight="false" outlineLevel="0" collapsed="false">
      <c r="E396" s="58" t="str">
        <f aca="true">IF($F396&lt;=$B$19,RANK(AE396,AE$3:OFFSET(AE$3,$B$19-1,0)),"")</f>
        <v/>
      </c>
      <c r="F396" s="59" t="n">
        <f aca="false">F395+1</f>
        <v>394</v>
      </c>
      <c r="G396" s="60" t="str">
        <f aca="false">IF(F396&lt;=$B$19,データ!O395,"")</f>
        <v/>
      </c>
      <c r="H396" s="59" t="str">
        <f aca="false">IF(F396&lt;=$B$19,データ!Q395,"")</f>
        <v/>
      </c>
      <c r="I396" s="59" t="str">
        <f aca="true">IF($F396&lt;=$B$19,VLOOKUP(G396,データ!$B$2:OFFSET(データ!$M$2,$B$18-1,0),5,FALSE()),"")</f>
        <v/>
      </c>
      <c r="J396" s="59" t="str">
        <f aca="true">IF($F396&lt;=$B$19,VLOOKUP($G396,データ!$B$2:OFFSET(データ!$M$2,$B$18-1,0),7,FALSE()),"")</f>
        <v/>
      </c>
      <c r="K396" s="59" t="str">
        <f aca="true">IF($F396&lt;=$B$19,VLOOKUP($G396,データ!$B$2:OFFSET(データ!$M$2,$B$18-1,0),8,FALSE()),"")</f>
        <v/>
      </c>
      <c r="L396" s="59" t="str">
        <f aca="true">IF($F396&lt;=$B$19,VLOOKUP($G396,データ!$B$2:OFFSET(データ!$M$2,$B$18-1,0),9,FALSE()),"")</f>
        <v/>
      </c>
      <c r="M396" s="59" t="str">
        <f aca="true">IF($F396&lt;=$B$19,VLOOKUP($G396,データ!$B$2:OFFSET(データ!$M$2,$B$18-1,0),10,FALSE()),"")</f>
        <v/>
      </c>
      <c r="N396" s="59" t="str">
        <f aca="true">IF($F396&lt;=$B$19,VLOOKUP($G396,データ!$B$2:OFFSET(データ!$M$2,$B$18-1,0),11,FALSE()),"")</f>
        <v/>
      </c>
      <c r="O396" s="59" t="str">
        <f aca="true">IF($F396&lt;=$B$19,VLOOKUP($G396,データ!$B$2:OFFSET(データ!$M$2,$B$18-1,0),12,FALSE()),"")</f>
        <v/>
      </c>
      <c r="P396" s="65" t="str">
        <f aca="false">IF($F396&lt;=$B$19,IF(J396&lt;=0,0.5,mfvalue(5,J396,$AG$30:$AG$34,$AH$30:$AH$34)),"")</f>
        <v/>
      </c>
      <c r="Q396" s="65" t="str">
        <f aca="false">IF($F396&lt;=$B$19,IF(K396&lt;=0,0.5,mfvalue(5,K396,$AG$30:$AG$34,$AH$30:$AH$34)),"")</f>
        <v/>
      </c>
      <c r="R396" s="65" t="str">
        <f aca="false">IF($F396&lt;=$B$19,IF(L396&lt;=0,0.5,mfvalue(5,L396,$AG$30:$AG$34,$AH$30:$AH$34)),"")</f>
        <v/>
      </c>
      <c r="S396" s="65" t="str">
        <f aca="false">IF($F396&lt;=$B$19,IF(M396&lt;=0,0.5,mfvalue(5,M396,$AG$30:$AG$34,$AH$30:$AH$34)),"")</f>
        <v/>
      </c>
      <c r="T396" s="65" t="str">
        <f aca="false">IF($F396&lt;=$B$19,IF(N396&lt;=0,0.5,mfvalue(5,N396,$AG$30:$AG$34,$AH$30:$AH$34)),"")</f>
        <v/>
      </c>
      <c r="U396" s="65" t="str">
        <f aca="false">IF($F396&lt;=$B$19,IF(O396&lt;=0,0.5,mfvalue(5,O396,$AG$30:$AG$34,$AH$30:$AH$34)),"")</f>
        <v/>
      </c>
      <c r="V396" s="62" t="str">
        <f aca="false">IF($F396&lt;=$B$19,mfvalue(5,I396,$AG$4:$AG$8,$AH$4:$AH$8),"")</f>
        <v/>
      </c>
      <c r="W396" s="62" t="str">
        <f aca="false">IF($F396&lt;=$B$19,cont_eval(H396,$B$4,$AG$14:$AH$18),"")</f>
        <v/>
      </c>
      <c r="X396" s="62" t="str">
        <f aca="false">IF($F396&lt;=$B$19,c_int($AK$12,6,P396:U396,$AK$14:$AK$19),"")</f>
        <v/>
      </c>
      <c r="Y396" s="63" t="str">
        <f aca="false">IF($F396&lt;=$B$19,MIN(V396:X396),"")</f>
        <v/>
      </c>
      <c r="Z396" s="64" t="str">
        <f aca="true">IF($F396&lt;=$B$19,RANK(Y396,Y$3:OFFSET(Y$3,$B$19-1,0)),"")</f>
        <v/>
      </c>
      <c r="AA396" s="64" t="str">
        <f aca="false">IF($F396&lt;=$B$19,c_int(0.5,3,$V396:$X396,$AK$5:$AK$14),"")</f>
        <v/>
      </c>
      <c r="AB396" s="64" t="str">
        <f aca="true">IF($F396&lt;=$B$19,RANK(AA396,AA$3:OFFSET(AA$3,$B$19-1,0)),"")</f>
        <v/>
      </c>
      <c r="AC396" s="64" t="str">
        <f aca="false">IF($F396&lt;=$B$19,c_int($AK$2,3,$V396:$X396,$AK$5:$AK$14),"")</f>
        <v/>
      </c>
      <c r="AD396" s="64" t="str">
        <f aca="true">IF($F396&lt;=$B$19,RANK(AC396,AC$3:OFFSET(AC$3,$B$19-1,0)),"")</f>
        <v/>
      </c>
      <c r="AE396" s="58" t="str">
        <f aca="false">IF($F396&lt;=$B$19,AC396+0.0000000001*F396,"")</f>
        <v/>
      </c>
    </row>
    <row r="397" customFormat="false" ht="13.5" hidden="false" customHeight="false" outlineLevel="0" collapsed="false">
      <c r="E397" s="58" t="str">
        <f aca="true">IF($F397&lt;=$B$19,RANK(AE397,AE$3:OFFSET(AE$3,$B$19-1,0)),"")</f>
        <v/>
      </c>
      <c r="F397" s="59" t="n">
        <f aca="false">F396+1</f>
        <v>395</v>
      </c>
      <c r="G397" s="60" t="str">
        <f aca="false">IF(F397&lt;=$B$19,データ!O396,"")</f>
        <v/>
      </c>
      <c r="H397" s="59" t="str">
        <f aca="false">IF(F397&lt;=$B$19,データ!Q396,"")</f>
        <v/>
      </c>
      <c r="I397" s="59" t="str">
        <f aca="true">IF($F397&lt;=$B$19,VLOOKUP(G397,データ!$B$2:OFFSET(データ!$M$2,$B$18-1,0),5,FALSE()),"")</f>
        <v/>
      </c>
      <c r="J397" s="59" t="str">
        <f aca="true">IF($F397&lt;=$B$19,VLOOKUP($G397,データ!$B$2:OFFSET(データ!$M$2,$B$18-1,0),7,FALSE()),"")</f>
        <v/>
      </c>
      <c r="K397" s="59" t="str">
        <f aca="true">IF($F397&lt;=$B$19,VLOOKUP($G397,データ!$B$2:OFFSET(データ!$M$2,$B$18-1,0),8,FALSE()),"")</f>
        <v/>
      </c>
      <c r="L397" s="59" t="str">
        <f aca="true">IF($F397&lt;=$B$19,VLOOKUP($G397,データ!$B$2:OFFSET(データ!$M$2,$B$18-1,0),9,FALSE()),"")</f>
        <v/>
      </c>
      <c r="M397" s="59" t="str">
        <f aca="true">IF($F397&lt;=$B$19,VLOOKUP($G397,データ!$B$2:OFFSET(データ!$M$2,$B$18-1,0),10,FALSE()),"")</f>
        <v/>
      </c>
      <c r="N397" s="59" t="str">
        <f aca="true">IF($F397&lt;=$B$19,VLOOKUP($G397,データ!$B$2:OFFSET(データ!$M$2,$B$18-1,0),11,FALSE()),"")</f>
        <v/>
      </c>
      <c r="O397" s="59" t="str">
        <f aca="true">IF($F397&lt;=$B$19,VLOOKUP($G397,データ!$B$2:OFFSET(データ!$M$2,$B$18-1,0),12,FALSE()),"")</f>
        <v/>
      </c>
      <c r="P397" s="65" t="str">
        <f aca="false">IF($F397&lt;=$B$19,IF(J397&lt;=0,0.5,mfvalue(5,J397,$AG$30:$AG$34,$AH$30:$AH$34)),"")</f>
        <v/>
      </c>
      <c r="Q397" s="65" t="str">
        <f aca="false">IF($F397&lt;=$B$19,IF(K397&lt;=0,0.5,mfvalue(5,K397,$AG$30:$AG$34,$AH$30:$AH$34)),"")</f>
        <v/>
      </c>
      <c r="R397" s="65" t="str">
        <f aca="false">IF($F397&lt;=$B$19,IF(L397&lt;=0,0.5,mfvalue(5,L397,$AG$30:$AG$34,$AH$30:$AH$34)),"")</f>
        <v/>
      </c>
      <c r="S397" s="65" t="str">
        <f aca="false">IF($F397&lt;=$B$19,IF(M397&lt;=0,0.5,mfvalue(5,M397,$AG$30:$AG$34,$AH$30:$AH$34)),"")</f>
        <v/>
      </c>
      <c r="T397" s="65" t="str">
        <f aca="false">IF($F397&lt;=$B$19,IF(N397&lt;=0,0.5,mfvalue(5,N397,$AG$30:$AG$34,$AH$30:$AH$34)),"")</f>
        <v/>
      </c>
      <c r="U397" s="65" t="str">
        <f aca="false">IF($F397&lt;=$B$19,IF(O397&lt;=0,0.5,mfvalue(5,O397,$AG$30:$AG$34,$AH$30:$AH$34)),"")</f>
        <v/>
      </c>
      <c r="V397" s="62" t="str">
        <f aca="false">IF($F397&lt;=$B$19,mfvalue(5,I397,$AG$4:$AG$8,$AH$4:$AH$8),"")</f>
        <v/>
      </c>
      <c r="W397" s="62" t="str">
        <f aca="false">IF($F397&lt;=$B$19,cont_eval(H397,$B$4,$AG$14:$AH$18),"")</f>
        <v/>
      </c>
      <c r="X397" s="62" t="str">
        <f aca="false">IF($F397&lt;=$B$19,c_int($AK$12,6,P397:U397,$AK$14:$AK$19),"")</f>
        <v/>
      </c>
      <c r="Y397" s="63" t="str">
        <f aca="false">IF($F397&lt;=$B$19,MIN(V397:X397),"")</f>
        <v/>
      </c>
      <c r="Z397" s="64" t="str">
        <f aca="true">IF($F397&lt;=$B$19,RANK(Y397,Y$3:OFFSET(Y$3,$B$19-1,0)),"")</f>
        <v/>
      </c>
      <c r="AA397" s="64" t="str">
        <f aca="false">IF($F397&lt;=$B$19,c_int(0.5,3,$V397:$X397,$AK$5:$AK$14),"")</f>
        <v/>
      </c>
      <c r="AB397" s="64" t="str">
        <f aca="true">IF($F397&lt;=$B$19,RANK(AA397,AA$3:OFFSET(AA$3,$B$19-1,0)),"")</f>
        <v/>
      </c>
      <c r="AC397" s="64" t="str">
        <f aca="false">IF($F397&lt;=$B$19,c_int($AK$2,3,$V397:$X397,$AK$5:$AK$14),"")</f>
        <v/>
      </c>
      <c r="AD397" s="64" t="str">
        <f aca="true">IF($F397&lt;=$B$19,RANK(AC397,AC$3:OFFSET(AC$3,$B$19-1,0)),"")</f>
        <v/>
      </c>
      <c r="AE397" s="58" t="str">
        <f aca="false">IF($F397&lt;=$B$19,AC397+0.0000000001*F397,"")</f>
        <v/>
      </c>
    </row>
    <row r="398" customFormat="false" ht="13.5" hidden="false" customHeight="false" outlineLevel="0" collapsed="false">
      <c r="E398" s="58" t="str">
        <f aca="true">IF($F398&lt;=$B$19,RANK(AE398,AE$3:OFFSET(AE$3,$B$19-1,0)),"")</f>
        <v/>
      </c>
      <c r="F398" s="59" t="n">
        <f aca="false">F397+1</f>
        <v>396</v>
      </c>
      <c r="G398" s="60" t="str">
        <f aca="false">IF(F398&lt;=$B$19,データ!O397,"")</f>
        <v/>
      </c>
      <c r="H398" s="59" t="str">
        <f aca="false">IF(F398&lt;=$B$19,データ!Q397,"")</f>
        <v/>
      </c>
      <c r="I398" s="59" t="str">
        <f aca="true">IF($F398&lt;=$B$19,VLOOKUP(G398,データ!$B$2:OFFSET(データ!$M$2,$B$18-1,0),5,FALSE()),"")</f>
        <v/>
      </c>
      <c r="J398" s="59" t="str">
        <f aca="true">IF($F398&lt;=$B$19,VLOOKUP($G398,データ!$B$2:OFFSET(データ!$M$2,$B$18-1,0),7,FALSE()),"")</f>
        <v/>
      </c>
      <c r="K398" s="59" t="str">
        <f aca="true">IF($F398&lt;=$B$19,VLOOKUP($G398,データ!$B$2:OFFSET(データ!$M$2,$B$18-1,0),8,FALSE()),"")</f>
        <v/>
      </c>
      <c r="L398" s="59" t="str">
        <f aca="true">IF($F398&lt;=$B$19,VLOOKUP($G398,データ!$B$2:OFFSET(データ!$M$2,$B$18-1,0),9,FALSE()),"")</f>
        <v/>
      </c>
      <c r="M398" s="59" t="str">
        <f aca="true">IF($F398&lt;=$B$19,VLOOKUP($G398,データ!$B$2:OFFSET(データ!$M$2,$B$18-1,0),10,FALSE()),"")</f>
        <v/>
      </c>
      <c r="N398" s="59" t="str">
        <f aca="true">IF($F398&lt;=$B$19,VLOOKUP($G398,データ!$B$2:OFFSET(データ!$M$2,$B$18-1,0),11,FALSE()),"")</f>
        <v/>
      </c>
      <c r="O398" s="59" t="str">
        <f aca="true">IF($F398&lt;=$B$19,VLOOKUP($G398,データ!$B$2:OFFSET(データ!$M$2,$B$18-1,0),12,FALSE()),"")</f>
        <v/>
      </c>
      <c r="P398" s="65" t="str">
        <f aca="false">IF($F398&lt;=$B$19,IF(J398&lt;=0,0.5,mfvalue(5,J398,$AG$30:$AG$34,$AH$30:$AH$34)),"")</f>
        <v/>
      </c>
      <c r="Q398" s="65" t="str">
        <f aca="false">IF($F398&lt;=$B$19,IF(K398&lt;=0,0.5,mfvalue(5,K398,$AG$30:$AG$34,$AH$30:$AH$34)),"")</f>
        <v/>
      </c>
      <c r="R398" s="65" t="str">
        <f aca="false">IF($F398&lt;=$B$19,IF(L398&lt;=0,0.5,mfvalue(5,L398,$AG$30:$AG$34,$AH$30:$AH$34)),"")</f>
        <v/>
      </c>
      <c r="S398" s="65" t="str">
        <f aca="false">IF($F398&lt;=$B$19,IF(M398&lt;=0,0.5,mfvalue(5,M398,$AG$30:$AG$34,$AH$30:$AH$34)),"")</f>
        <v/>
      </c>
      <c r="T398" s="65" t="str">
        <f aca="false">IF($F398&lt;=$B$19,IF(N398&lt;=0,0.5,mfvalue(5,N398,$AG$30:$AG$34,$AH$30:$AH$34)),"")</f>
        <v/>
      </c>
      <c r="U398" s="65" t="str">
        <f aca="false">IF($F398&lt;=$B$19,IF(O398&lt;=0,0.5,mfvalue(5,O398,$AG$30:$AG$34,$AH$30:$AH$34)),"")</f>
        <v/>
      </c>
      <c r="V398" s="62" t="str">
        <f aca="false">IF($F398&lt;=$B$19,mfvalue(5,I398,$AG$4:$AG$8,$AH$4:$AH$8),"")</f>
        <v/>
      </c>
      <c r="W398" s="62" t="str">
        <f aca="false">IF($F398&lt;=$B$19,cont_eval(H398,$B$4,$AG$14:$AH$18),"")</f>
        <v/>
      </c>
      <c r="X398" s="62" t="str">
        <f aca="false">IF($F398&lt;=$B$19,c_int($AK$12,6,P398:U398,$AK$14:$AK$19),"")</f>
        <v/>
      </c>
      <c r="Y398" s="63" t="str">
        <f aca="false">IF($F398&lt;=$B$19,MIN(V398:X398),"")</f>
        <v/>
      </c>
      <c r="Z398" s="64" t="str">
        <f aca="true">IF($F398&lt;=$B$19,RANK(Y398,Y$3:OFFSET(Y$3,$B$19-1,0)),"")</f>
        <v/>
      </c>
      <c r="AA398" s="64" t="str">
        <f aca="false">IF($F398&lt;=$B$19,c_int(0.5,3,$V398:$X398,$AK$5:$AK$14),"")</f>
        <v/>
      </c>
      <c r="AB398" s="64" t="str">
        <f aca="true">IF($F398&lt;=$B$19,RANK(AA398,AA$3:OFFSET(AA$3,$B$19-1,0)),"")</f>
        <v/>
      </c>
      <c r="AC398" s="64" t="str">
        <f aca="false">IF($F398&lt;=$B$19,c_int($AK$2,3,$V398:$X398,$AK$5:$AK$14),"")</f>
        <v/>
      </c>
      <c r="AD398" s="64" t="str">
        <f aca="true">IF($F398&lt;=$B$19,RANK(AC398,AC$3:OFFSET(AC$3,$B$19-1,0)),"")</f>
        <v/>
      </c>
      <c r="AE398" s="58" t="str">
        <f aca="false">IF($F398&lt;=$B$19,AC398+0.0000000001*F398,"")</f>
        <v/>
      </c>
    </row>
    <row r="399" customFormat="false" ht="13.5" hidden="false" customHeight="false" outlineLevel="0" collapsed="false">
      <c r="E399" s="58" t="str">
        <f aca="true">IF($F399&lt;=$B$19,RANK(AE399,AE$3:OFFSET(AE$3,$B$19-1,0)),"")</f>
        <v/>
      </c>
      <c r="F399" s="59" t="n">
        <f aca="false">F398+1</f>
        <v>397</v>
      </c>
      <c r="G399" s="60" t="str">
        <f aca="false">IF(F399&lt;=$B$19,データ!O398,"")</f>
        <v/>
      </c>
      <c r="H399" s="59" t="str">
        <f aca="false">IF(F399&lt;=$B$19,データ!Q398,"")</f>
        <v/>
      </c>
      <c r="I399" s="59" t="str">
        <f aca="true">IF($F399&lt;=$B$19,VLOOKUP(G399,データ!$B$2:OFFSET(データ!$M$2,$B$18-1,0),5,FALSE()),"")</f>
        <v/>
      </c>
      <c r="J399" s="59" t="str">
        <f aca="true">IF($F399&lt;=$B$19,VLOOKUP($G399,データ!$B$2:OFFSET(データ!$M$2,$B$18-1,0),7,FALSE()),"")</f>
        <v/>
      </c>
      <c r="K399" s="59" t="str">
        <f aca="true">IF($F399&lt;=$B$19,VLOOKUP($G399,データ!$B$2:OFFSET(データ!$M$2,$B$18-1,0),8,FALSE()),"")</f>
        <v/>
      </c>
      <c r="L399" s="59" t="str">
        <f aca="true">IF($F399&lt;=$B$19,VLOOKUP($G399,データ!$B$2:OFFSET(データ!$M$2,$B$18-1,0),9,FALSE()),"")</f>
        <v/>
      </c>
      <c r="M399" s="59" t="str">
        <f aca="true">IF($F399&lt;=$B$19,VLOOKUP($G399,データ!$B$2:OFFSET(データ!$M$2,$B$18-1,0),10,FALSE()),"")</f>
        <v/>
      </c>
      <c r="N399" s="59" t="str">
        <f aca="true">IF($F399&lt;=$B$19,VLOOKUP($G399,データ!$B$2:OFFSET(データ!$M$2,$B$18-1,0),11,FALSE()),"")</f>
        <v/>
      </c>
      <c r="O399" s="59" t="str">
        <f aca="true">IF($F399&lt;=$B$19,VLOOKUP($G399,データ!$B$2:OFFSET(データ!$M$2,$B$18-1,0),12,FALSE()),"")</f>
        <v/>
      </c>
      <c r="P399" s="65" t="str">
        <f aca="false">IF($F399&lt;=$B$19,IF(J399&lt;=0,0.5,mfvalue(5,J399,$AG$30:$AG$34,$AH$30:$AH$34)),"")</f>
        <v/>
      </c>
      <c r="Q399" s="65" t="str">
        <f aca="false">IF($F399&lt;=$B$19,IF(K399&lt;=0,0.5,mfvalue(5,K399,$AG$30:$AG$34,$AH$30:$AH$34)),"")</f>
        <v/>
      </c>
      <c r="R399" s="65" t="str">
        <f aca="false">IF($F399&lt;=$B$19,IF(L399&lt;=0,0.5,mfvalue(5,L399,$AG$30:$AG$34,$AH$30:$AH$34)),"")</f>
        <v/>
      </c>
      <c r="S399" s="65" t="str">
        <f aca="false">IF($F399&lt;=$B$19,IF(M399&lt;=0,0.5,mfvalue(5,M399,$AG$30:$AG$34,$AH$30:$AH$34)),"")</f>
        <v/>
      </c>
      <c r="T399" s="65" t="str">
        <f aca="false">IF($F399&lt;=$B$19,IF(N399&lt;=0,0.5,mfvalue(5,N399,$AG$30:$AG$34,$AH$30:$AH$34)),"")</f>
        <v/>
      </c>
      <c r="U399" s="65" t="str">
        <f aca="false">IF($F399&lt;=$B$19,IF(O399&lt;=0,0.5,mfvalue(5,O399,$AG$30:$AG$34,$AH$30:$AH$34)),"")</f>
        <v/>
      </c>
      <c r="V399" s="62" t="str">
        <f aca="false">IF($F399&lt;=$B$19,mfvalue(5,I399,$AG$4:$AG$8,$AH$4:$AH$8),"")</f>
        <v/>
      </c>
      <c r="W399" s="62" t="str">
        <f aca="false">IF($F399&lt;=$B$19,cont_eval(H399,$B$4,$AG$14:$AH$18),"")</f>
        <v/>
      </c>
      <c r="X399" s="62" t="str">
        <f aca="false">IF($F399&lt;=$B$19,c_int($AK$12,6,P399:U399,$AK$14:$AK$19),"")</f>
        <v/>
      </c>
      <c r="Y399" s="63" t="str">
        <f aca="false">IF($F399&lt;=$B$19,MIN(V399:X399),"")</f>
        <v/>
      </c>
      <c r="Z399" s="64" t="str">
        <f aca="true">IF($F399&lt;=$B$19,RANK(Y399,Y$3:OFFSET(Y$3,$B$19-1,0)),"")</f>
        <v/>
      </c>
      <c r="AA399" s="64" t="str">
        <f aca="false">IF($F399&lt;=$B$19,c_int(0.5,3,$V399:$X399,$AK$5:$AK$14),"")</f>
        <v/>
      </c>
      <c r="AB399" s="64" t="str">
        <f aca="true">IF($F399&lt;=$B$19,RANK(AA399,AA$3:OFFSET(AA$3,$B$19-1,0)),"")</f>
        <v/>
      </c>
      <c r="AC399" s="64" t="str">
        <f aca="false">IF($F399&lt;=$B$19,c_int($AK$2,3,$V399:$X399,$AK$5:$AK$14),"")</f>
        <v/>
      </c>
      <c r="AD399" s="64" t="str">
        <f aca="true">IF($F399&lt;=$B$19,RANK(AC399,AC$3:OFFSET(AC$3,$B$19-1,0)),"")</f>
        <v/>
      </c>
      <c r="AE399" s="58" t="str">
        <f aca="false">IF($F399&lt;=$B$19,AC399+0.0000000001*F399,"")</f>
        <v/>
      </c>
    </row>
    <row r="400" customFormat="false" ht="13.5" hidden="false" customHeight="false" outlineLevel="0" collapsed="false">
      <c r="E400" s="58" t="str">
        <f aca="true">IF($F400&lt;=$B$19,RANK(AE400,AE$3:OFFSET(AE$3,$B$19-1,0)),"")</f>
        <v/>
      </c>
      <c r="F400" s="59" t="n">
        <f aca="false">F399+1</f>
        <v>398</v>
      </c>
      <c r="G400" s="60" t="str">
        <f aca="false">IF(F400&lt;=$B$19,データ!O399,"")</f>
        <v/>
      </c>
      <c r="H400" s="59" t="str">
        <f aca="false">IF(F400&lt;=$B$19,データ!Q399,"")</f>
        <v/>
      </c>
      <c r="I400" s="59" t="str">
        <f aca="true">IF($F400&lt;=$B$19,VLOOKUP(G400,データ!$B$2:OFFSET(データ!$M$2,$B$18-1,0),5,FALSE()),"")</f>
        <v/>
      </c>
      <c r="J400" s="59" t="str">
        <f aca="true">IF($F400&lt;=$B$19,VLOOKUP($G400,データ!$B$2:OFFSET(データ!$M$2,$B$18-1,0),7,FALSE()),"")</f>
        <v/>
      </c>
      <c r="K400" s="59" t="str">
        <f aca="true">IF($F400&lt;=$B$19,VLOOKUP($G400,データ!$B$2:OFFSET(データ!$M$2,$B$18-1,0),8,FALSE()),"")</f>
        <v/>
      </c>
      <c r="L400" s="59" t="str">
        <f aca="true">IF($F400&lt;=$B$19,VLOOKUP($G400,データ!$B$2:OFFSET(データ!$M$2,$B$18-1,0),9,FALSE()),"")</f>
        <v/>
      </c>
      <c r="M400" s="59" t="str">
        <f aca="true">IF($F400&lt;=$B$19,VLOOKUP($G400,データ!$B$2:OFFSET(データ!$M$2,$B$18-1,0),10,FALSE()),"")</f>
        <v/>
      </c>
      <c r="N400" s="59" t="str">
        <f aca="true">IF($F400&lt;=$B$19,VLOOKUP($G400,データ!$B$2:OFFSET(データ!$M$2,$B$18-1,0),11,FALSE()),"")</f>
        <v/>
      </c>
      <c r="O400" s="59" t="str">
        <f aca="true">IF($F400&lt;=$B$19,VLOOKUP($G400,データ!$B$2:OFFSET(データ!$M$2,$B$18-1,0),12,FALSE()),"")</f>
        <v/>
      </c>
      <c r="P400" s="65" t="str">
        <f aca="false">IF($F400&lt;=$B$19,IF(J400&lt;=0,0.5,mfvalue(5,J400,$AG$30:$AG$34,$AH$30:$AH$34)),"")</f>
        <v/>
      </c>
      <c r="Q400" s="65" t="str">
        <f aca="false">IF($F400&lt;=$B$19,IF(K400&lt;=0,0.5,mfvalue(5,K400,$AG$30:$AG$34,$AH$30:$AH$34)),"")</f>
        <v/>
      </c>
      <c r="R400" s="65" t="str">
        <f aca="false">IF($F400&lt;=$B$19,IF(L400&lt;=0,0.5,mfvalue(5,L400,$AG$30:$AG$34,$AH$30:$AH$34)),"")</f>
        <v/>
      </c>
      <c r="S400" s="65" t="str">
        <f aca="false">IF($F400&lt;=$B$19,IF(M400&lt;=0,0.5,mfvalue(5,M400,$AG$30:$AG$34,$AH$30:$AH$34)),"")</f>
        <v/>
      </c>
      <c r="T400" s="65" t="str">
        <f aca="false">IF($F400&lt;=$B$19,IF(N400&lt;=0,0.5,mfvalue(5,N400,$AG$30:$AG$34,$AH$30:$AH$34)),"")</f>
        <v/>
      </c>
      <c r="U400" s="65" t="str">
        <f aca="false">IF($F400&lt;=$B$19,IF(O400&lt;=0,0.5,mfvalue(5,O400,$AG$30:$AG$34,$AH$30:$AH$34)),"")</f>
        <v/>
      </c>
      <c r="V400" s="62" t="str">
        <f aca="false">IF($F400&lt;=$B$19,mfvalue(5,I400,$AG$4:$AG$8,$AH$4:$AH$8),"")</f>
        <v/>
      </c>
      <c r="W400" s="62" t="str">
        <f aca="false">IF($F400&lt;=$B$19,cont_eval(H400,$B$4,$AG$14:$AH$18),"")</f>
        <v/>
      </c>
      <c r="X400" s="62" t="str">
        <f aca="false">IF($F400&lt;=$B$19,c_int($AK$12,6,P400:U400,$AK$14:$AK$19),"")</f>
        <v/>
      </c>
      <c r="Y400" s="63" t="str">
        <f aca="false">IF($F400&lt;=$B$19,MIN(V400:X400),"")</f>
        <v/>
      </c>
      <c r="Z400" s="64" t="str">
        <f aca="true">IF($F400&lt;=$B$19,RANK(Y400,Y$3:OFFSET(Y$3,$B$19-1,0)),"")</f>
        <v/>
      </c>
      <c r="AA400" s="64" t="str">
        <f aca="false">IF($F400&lt;=$B$19,c_int(0.5,3,$V400:$X400,$AK$5:$AK$14),"")</f>
        <v/>
      </c>
      <c r="AB400" s="64" t="str">
        <f aca="true">IF($F400&lt;=$B$19,RANK(AA400,AA$3:OFFSET(AA$3,$B$19-1,0)),"")</f>
        <v/>
      </c>
      <c r="AC400" s="64" t="str">
        <f aca="false">IF($F400&lt;=$B$19,c_int($AK$2,3,$V400:$X400,$AK$5:$AK$14),"")</f>
        <v/>
      </c>
      <c r="AD400" s="64" t="str">
        <f aca="true">IF($F400&lt;=$B$19,RANK(AC400,AC$3:OFFSET(AC$3,$B$19-1,0)),"")</f>
        <v/>
      </c>
      <c r="AE400" s="58" t="str">
        <f aca="false">IF($F400&lt;=$B$19,AC400+0.0000000001*F400,"")</f>
        <v/>
      </c>
    </row>
    <row r="401" customFormat="false" ht="13.5" hidden="false" customHeight="false" outlineLevel="0" collapsed="false">
      <c r="E401" s="58" t="str">
        <f aca="true">IF($F401&lt;=$B$19,RANK(AE401,AE$3:OFFSET(AE$3,$B$19-1,0)),"")</f>
        <v/>
      </c>
      <c r="F401" s="59" t="n">
        <f aca="false">F400+1</f>
        <v>399</v>
      </c>
      <c r="G401" s="60" t="str">
        <f aca="false">IF(F401&lt;=$B$19,データ!O400,"")</f>
        <v/>
      </c>
      <c r="H401" s="59" t="str">
        <f aca="false">IF(F401&lt;=$B$19,データ!Q400,"")</f>
        <v/>
      </c>
      <c r="I401" s="59" t="str">
        <f aca="true">IF($F401&lt;=$B$19,VLOOKUP(G401,データ!$B$2:OFFSET(データ!$M$2,$B$18-1,0),5,FALSE()),"")</f>
        <v/>
      </c>
      <c r="J401" s="59" t="str">
        <f aca="true">IF($F401&lt;=$B$19,VLOOKUP($G401,データ!$B$2:OFFSET(データ!$M$2,$B$18-1,0),7,FALSE()),"")</f>
        <v/>
      </c>
      <c r="K401" s="59" t="str">
        <f aca="true">IF($F401&lt;=$B$19,VLOOKUP($G401,データ!$B$2:OFFSET(データ!$M$2,$B$18-1,0),8,FALSE()),"")</f>
        <v/>
      </c>
      <c r="L401" s="59" t="str">
        <f aca="true">IF($F401&lt;=$B$19,VLOOKUP($G401,データ!$B$2:OFFSET(データ!$M$2,$B$18-1,0),9,FALSE()),"")</f>
        <v/>
      </c>
      <c r="M401" s="59" t="str">
        <f aca="true">IF($F401&lt;=$B$19,VLOOKUP($G401,データ!$B$2:OFFSET(データ!$M$2,$B$18-1,0),10,FALSE()),"")</f>
        <v/>
      </c>
      <c r="N401" s="59" t="str">
        <f aca="true">IF($F401&lt;=$B$19,VLOOKUP($G401,データ!$B$2:OFFSET(データ!$M$2,$B$18-1,0),11,FALSE()),"")</f>
        <v/>
      </c>
      <c r="O401" s="59" t="str">
        <f aca="true">IF($F401&lt;=$B$19,VLOOKUP($G401,データ!$B$2:OFFSET(データ!$M$2,$B$18-1,0),12,FALSE()),"")</f>
        <v/>
      </c>
      <c r="P401" s="65" t="str">
        <f aca="false">IF($F401&lt;=$B$19,IF(J401&lt;=0,0.5,mfvalue(5,J401,$AG$30:$AG$34,$AH$30:$AH$34)),"")</f>
        <v/>
      </c>
      <c r="Q401" s="65" t="str">
        <f aca="false">IF($F401&lt;=$B$19,IF(K401&lt;=0,0.5,mfvalue(5,K401,$AG$30:$AG$34,$AH$30:$AH$34)),"")</f>
        <v/>
      </c>
      <c r="R401" s="65" t="str">
        <f aca="false">IF($F401&lt;=$B$19,IF(L401&lt;=0,0.5,mfvalue(5,L401,$AG$30:$AG$34,$AH$30:$AH$34)),"")</f>
        <v/>
      </c>
      <c r="S401" s="65" t="str">
        <f aca="false">IF($F401&lt;=$B$19,IF(M401&lt;=0,0.5,mfvalue(5,M401,$AG$30:$AG$34,$AH$30:$AH$34)),"")</f>
        <v/>
      </c>
      <c r="T401" s="65" t="str">
        <f aca="false">IF($F401&lt;=$B$19,IF(N401&lt;=0,0.5,mfvalue(5,N401,$AG$30:$AG$34,$AH$30:$AH$34)),"")</f>
        <v/>
      </c>
      <c r="U401" s="65" t="str">
        <f aca="false">IF($F401&lt;=$B$19,IF(O401&lt;=0,0.5,mfvalue(5,O401,$AG$30:$AG$34,$AH$30:$AH$34)),"")</f>
        <v/>
      </c>
      <c r="V401" s="62" t="str">
        <f aca="false">IF($F401&lt;=$B$19,mfvalue(5,I401,$AG$4:$AG$8,$AH$4:$AH$8),"")</f>
        <v/>
      </c>
      <c r="W401" s="62" t="str">
        <f aca="false">IF($F401&lt;=$B$19,cont_eval(H401,$B$4,$AG$14:$AH$18),"")</f>
        <v/>
      </c>
      <c r="X401" s="62" t="str">
        <f aca="false">IF($F401&lt;=$B$19,c_int($AK$12,6,P401:U401,$AK$14:$AK$19),"")</f>
        <v/>
      </c>
      <c r="Y401" s="63" t="str">
        <f aca="false">IF($F401&lt;=$B$19,MIN(V401:X401),"")</f>
        <v/>
      </c>
      <c r="Z401" s="64" t="str">
        <f aca="true">IF($F401&lt;=$B$19,RANK(Y401,Y$3:OFFSET(Y$3,$B$19-1,0)),"")</f>
        <v/>
      </c>
      <c r="AA401" s="64" t="str">
        <f aca="false">IF($F401&lt;=$B$19,c_int(0.5,3,$V401:$X401,$AK$5:$AK$14),"")</f>
        <v/>
      </c>
      <c r="AB401" s="64" t="str">
        <f aca="true">IF($F401&lt;=$B$19,RANK(AA401,AA$3:OFFSET(AA$3,$B$19-1,0)),"")</f>
        <v/>
      </c>
      <c r="AC401" s="64" t="str">
        <f aca="false">IF($F401&lt;=$B$19,c_int($AK$2,3,$V401:$X401,$AK$5:$AK$14),"")</f>
        <v/>
      </c>
      <c r="AD401" s="64" t="str">
        <f aca="true">IF($F401&lt;=$B$19,RANK(AC401,AC$3:OFFSET(AC$3,$B$19-1,0)),"")</f>
        <v/>
      </c>
      <c r="AE401" s="58" t="str">
        <f aca="false">IF($F401&lt;=$B$19,AC401+0.0000000001*F401,"")</f>
        <v/>
      </c>
    </row>
    <row r="402" customFormat="false" ht="13.5" hidden="false" customHeight="false" outlineLevel="0" collapsed="false">
      <c r="E402" s="58" t="str">
        <f aca="true">IF($F402&lt;=$B$19,RANK(AE402,AE$3:OFFSET(AE$3,$B$19-1,0)),"")</f>
        <v/>
      </c>
      <c r="F402" s="59" t="n">
        <f aca="false">F401+1</f>
        <v>400</v>
      </c>
      <c r="G402" s="60" t="str">
        <f aca="false">IF(F402&lt;=$B$19,データ!O401,"")</f>
        <v/>
      </c>
      <c r="H402" s="59" t="str">
        <f aca="false">IF(F402&lt;=$B$19,データ!Q401,"")</f>
        <v/>
      </c>
      <c r="I402" s="59" t="str">
        <f aca="true">IF($F402&lt;=$B$19,VLOOKUP(G402,データ!$B$2:OFFSET(データ!$M$2,$B$18-1,0),5,FALSE()),"")</f>
        <v/>
      </c>
      <c r="J402" s="59" t="str">
        <f aca="true">IF($F402&lt;=$B$19,VLOOKUP($G402,データ!$B$2:OFFSET(データ!$M$2,$B$18-1,0),7,FALSE()),"")</f>
        <v/>
      </c>
      <c r="K402" s="59" t="str">
        <f aca="true">IF($F402&lt;=$B$19,VLOOKUP($G402,データ!$B$2:OFFSET(データ!$M$2,$B$18-1,0),8,FALSE()),"")</f>
        <v/>
      </c>
      <c r="L402" s="59" t="str">
        <f aca="true">IF($F402&lt;=$B$19,VLOOKUP($G402,データ!$B$2:OFFSET(データ!$M$2,$B$18-1,0),9,FALSE()),"")</f>
        <v/>
      </c>
      <c r="M402" s="59" t="str">
        <f aca="true">IF($F402&lt;=$B$19,VLOOKUP($G402,データ!$B$2:OFFSET(データ!$M$2,$B$18-1,0),10,FALSE()),"")</f>
        <v/>
      </c>
      <c r="N402" s="59" t="str">
        <f aca="true">IF($F402&lt;=$B$19,VLOOKUP($G402,データ!$B$2:OFFSET(データ!$M$2,$B$18-1,0),11,FALSE()),"")</f>
        <v/>
      </c>
      <c r="O402" s="59" t="str">
        <f aca="true">IF($F402&lt;=$B$19,VLOOKUP($G402,データ!$B$2:OFFSET(データ!$M$2,$B$18-1,0),12,FALSE()),"")</f>
        <v/>
      </c>
      <c r="P402" s="65" t="str">
        <f aca="false">IF($F402&lt;=$B$19,IF(J402&lt;=0,0.5,mfvalue(5,J402,$AG$30:$AG$34,$AH$30:$AH$34)),"")</f>
        <v/>
      </c>
      <c r="Q402" s="65" t="str">
        <f aca="false">IF($F402&lt;=$B$19,IF(K402&lt;=0,0.5,mfvalue(5,K402,$AG$30:$AG$34,$AH$30:$AH$34)),"")</f>
        <v/>
      </c>
      <c r="R402" s="65" t="str">
        <f aca="false">IF($F402&lt;=$B$19,IF(L402&lt;=0,0.5,mfvalue(5,L402,$AG$30:$AG$34,$AH$30:$AH$34)),"")</f>
        <v/>
      </c>
      <c r="S402" s="65" t="str">
        <f aca="false">IF($F402&lt;=$B$19,IF(M402&lt;=0,0.5,mfvalue(5,M402,$AG$30:$AG$34,$AH$30:$AH$34)),"")</f>
        <v/>
      </c>
      <c r="T402" s="65" t="str">
        <f aca="false">IF($F402&lt;=$B$19,IF(N402&lt;=0,0.5,mfvalue(5,N402,$AG$30:$AG$34,$AH$30:$AH$34)),"")</f>
        <v/>
      </c>
      <c r="U402" s="65" t="str">
        <f aca="false">IF($F402&lt;=$B$19,IF(O402&lt;=0,0.5,mfvalue(5,O402,$AG$30:$AG$34,$AH$30:$AH$34)),"")</f>
        <v/>
      </c>
      <c r="V402" s="62" t="str">
        <f aca="false">IF($F402&lt;=$B$19,mfvalue(5,I402,$AG$4:$AG$8,$AH$4:$AH$8),"")</f>
        <v/>
      </c>
      <c r="W402" s="62" t="str">
        <f aca="false">IF($F402&lt;=$B$19,cont_eval(H402,$B$4,$AG$14:$AH$18),"")</f>
        <v/>
      </c>
      <c r="X402" s="62" t="str">
        <f aca="false">IF($F402&lt;=$B$19,c_int($AK$12,6,P402:U402,$AK$14:$AK$19),"")</f>
        <v/>
      </c>
      <c r="Y402" s="63" t="str">
        <f aca="false">IF($F402&lt;=$B$19,MIN(V402:X402),"")</f>
        <v/>
      </c>
      <c r="Z402" s="64" t="str">
        <f aca="true">IF($F402&lt;=$B$19,RANK(Y402,Y$3:OFFSET(Y$3,$B$19-1,0)),"")</f>
        <v/>
      </c>
      <c r="AA402" s="64" t="str">
        <f aca="false">IF($F402&lt;=$B$19,c_int(0.5,3,$V402:$X402,$AK$5:$AK$14),"")</f>
        <v/>
      </c>
      <c r="AB402" s="64" t="str">
        <f aca="true">IF($F402&lt;=$B$19,RANK(AA402,AA$3:OFFSET(AA$3,$B$19-1,0)),"")</f>
        <v/>
      </c>
      <c r="AC402" s="64" t="str">
        <f aca="false">IF($F402&lt;=$B$19,c_int($AK$2,3,$V402:$X402,$AK$5:$AK$14),"")</f>
        <v/>
      </c>
      <c r="AD402" s="64" t="str">
        <f aca="true">IF($F402&lt;=$B$19,RANK(AC402,AC$3:OFFSET(AC$3,$B$19-1,0)),"")</f>
        <v/>
      </c>
      <c r="AE402" s="58" t="str">
        <f aca="false">IF($F402&lt;=$B$19,AC402+0.0000000001*F402,"")</f>
        <v/>
      </c>
    </row>
    <row r="403" customFormat="false" ht="13.5" hidden="false" customHeight="false" outlineLevel="0" collapsed="false">
      <c r="E403" s="58" t="str">
        <f aca="true">IF($F403&lt;=$B$19,RANK(AE403,AE$3:OFFSET(AE$3,$B$19-1,0)),"")</f>
        <v/>
      </c>
      <c r="F403" s="59" t="n">
        <f aca="false">F402+1</f>
        <v>401</v>
      </c>
      <c r="G403" s="60" t="str">
        <f aca="false">IF(F403&lt;=$B$19,データ!O402,"")</f>
        <v/>
      </c>
      <c r="H403" s="59" t="str">
        <f aca="false">IF(F403&lt;=$B$19,データ!Q402,"")</f>
        <v/>
      </c>
      <c r="I403" s="59" t="str">
        <f aca="true">IF($F403&lt;=$B$19,VLOOKUP(G403,データ!$B$2:OFFSET(データ!$M$2,$B$18-1,0),5,FALSE()),"")</f>
        <v/>
      </c>
      <c r="J403" s="59" t="str">
        <f aca="true">IF($F403&lt;=$B$19,VLOOKUP($G403,データ!$B$2:OFFSET(データ!$M$2,$B$18-1,0),7,FALSE()),"")</f>
        <v/>
      </c>
      <c r="K403" s="59" t="str">
        <f aca="true">IF($F403&lt;=$B$19,VLOOKUP($G403,データ!$B$2:OFFSET(データ!$M$2,$B$18-1,0),8,FALSE()),"")</f>
        <v/>
      </c>
      <c r="L403" s="59" t="str">
        <f aca="true">IF($F403&lt;=$B$19,VLOOKUP($G403,データ!$B$2:OFFSET(データ!$M$2,$B$18-1,0),9,FALSE()),"")</f>
        <v/>
      </c>
      <c r="M403" s="59" t="str">
        <f aca="true">IF($F403&lt;=$B$19,VLOOKUP($G403,データ!$B$2:OFFSET(データ!$M$2,$B$18-1,0),10,FALSE()),"")</f>
        <v/>
      </c>
      <c r="N403" s="59" t="str">
        <f aca="true">IF($F403&lt;=$B$19,VLOOKUP($G403,データ!$B$2:OFFSET(データ!$M$2,$B$18-1,0),11,FALSE()),"")</f>
        <v/>
      </c>
      <c r="O403" s="59" t="str">
        <f aca="true">IF($F403&lt;=$B$19,VLOOKUP($G403,データ!$B$2:OFFSET(データ!$M$2,$B$18-1,0),12,FALSE()),"")</f>
        <v/>
      </c>
      <c r="P403" s="65" t="str">
        <f aca="false">IF($F403&lt;=$B$19,IF(J403&lt;=0,0.5,mfvalue(5,J403,$AG$30:$AG$34,$AH$30:$AH$34)),"")</f>
        <v/>
      </c>
      <c r="Q403" s="65" t="str">
        <f aca="false">IF($F403&lt;=$B$19,IF(K403&lt;=0,0.5,mfvalue(5,K403,$AG$30:$AG$34,$AH$30:$AH$34)),"")</f>
        <v/>
      </c>
      <c r="R403" s="65" t="str">
        <f aca="false">IF($F403&lt;=$B$19,IF(L403&lt;=0,0.5,mfvalue(5,L403,$AG$30:$AG$34,$AH$30:$AH$34)),"")</f>
        <v/>
      </c>
      <c r="S403" s="65" t="str">
        <f aca="false">IF($F403&lt;=$B$19,IF(M403&lt;=0,0.5,mfvalue(5,M403,$AG$30:$AG$34,$AH$30:$AH$34)),"")</f>
        <v/>
      </c>
      <c r="T403" s="65" t="str">
        <f aca="false">IF($F403&lt;=$B$19,IF(N403&lt;=0,0.5,mfvalue(5,N403,$AG$30:$AG$34,$AH$30:$AH$34)),"")</f>
        <v/>
      </c>
      <c r="U403" s="65" t="str">
        <f aca="false">IF($F403&lt;=$B$19,IF(O403&lt;=0,0.5,mfvalue(5,O403,$AG$30:$AG$34,$AH$30:$AH$34)),"")</f>
        <v/>
      </c>
      <c r="V403" s="62" t="str">
        <f aca="false">IF($F403&lt;=$B$19,mfvalue(5,I403,$AG$4:$AG$8,$AH$4:$AH$8),"")</f>
        <v/>
      </c>
      <c r="W403" s="62" t="str">
        <f aca="false">IF($F403&lt;=$B$19,cont_eval(H403,$B$4,$AG$14:$AH$18),"")</f>
        <v/>
      </c>
      <c r="X403" s="62" t="str">
        <f aca="false">IF($F403&lt;=$B$19,c_int($AK$12,6,P403:U403,$AK$14:$AK$19),"")</f>
        <v/>
      </c>
      <c r="Y403" s="63" t="str">
        <f aca="false">IF($F403&lt;=$B$19,MIN(V403:X403),"")</f>
        <v/>
      </c>
      <c r="Z403" s="64" t="str">
        <f aca="true">IF($F403&lt;=$B$19,RANK(Y403,Y$3:OFFSET(Y$3,$B$19-1,0)),"")</f>
        <v/>
      </c>
      <c r="AA403" s="64" t="str">
        <f aca="false">IF($F403&lt;=$B$19,c_int(0.5,3,$V403:$X403,$AK$5:$AK$14),"")</f>
        <v/>
      </c>
      <c r="AB403" s="64" t="str">
        <f aca="true">IF($F403&lt;=$B$19,RANK(AA403,AA$3:OFFSET(AA$3,$B$19-1,0)),"")</f>
        <v/>
      </c>
      <c r="AC403" s="64" t="str">
        <f aca="false">IF($F403&lt;=$B$19,c_int($AK$2,3,$V403:$X403,$AK$5:$AK$14),"")</f>
        <v/>
      </c>
      <c r="AD403" s="64" t="str">
        <f aca="true">IF($F403&lt;=$B$19,RANK(AC403,AC$3:OFFSET(AC$3,$B$19-1,0)),"")</f>
        <v/>
      </c>
      <c r="AE403" s="58" t="str">
        <f aca="false">IF($F403&lt;=$B$19,AC403+0.0000000001*F403,"")</f>
        <v/>
      </c>
    </row>
    <row r="404" customFormat="false" ht="13.5" hidden="false" customHeight="false" outlineLevel="0" collapsed="false">
      <c r="E404" s="58" t="str">
        <f aca="true">IF($F404&lt;=$B$19,RANK(AE404,AE$3:OFFSET(AE$3,$B$19-1,0)),"")</f>
        <v/>
      </c>
      <c r="F404" s="59" t="n">
        <f aca="false">F403+1</f>
        <v>402</v>
      </c>
      <c r="G404" s="60" t="str">
        <f aca="false">IF(F404&lt;=$B$19,データ!O403,"")</f>
        <v/>
      </c>
      <c r="H404" s="59" t="str">
        <f aca="false">IF(F404&lt;=$B$19,データ!Q403,"")</f>
        <v/>
      </c>
      <c r="I404" s="59" t="str">
        <f aca="true">IF($F404&lt;=$B$19,VLOOKUP(G404,データ!$B$2:OFFSET(データ!$M$2,$B$18-1,0),5,FALSE()),"")</f>
        <v/>
      </c>
      <c r="J404" s="59" t="str">
        <f aca="true">IF($F404&lt;=$B$19,VLOOKUP($G404,データ!$B$2:OFFSET(データ!$M$2,$B$18-1,0),7,FALSE()),"")</f>
        <v/>
      </c>
      <c r="K404" s="59" t="str">
        <f aca="true">IF($F404&lt;=$B$19,VLOOKUP($G404,データ!$B$2:OFFSET(データ!$M$2,$B$18-1,0),8,FALSE()),"")</f>
        <v/>
      </c>
      <c r="L404" s="59" t="str">
        <f aca="true">IF($F404&lt;=$B$19,VLOOKUP($G404,データ!$B$2:OFFSET(データ!$M$2,$B$18-1,0),9,FALSE()),"")</f>
        <v/>
      </c>
      <c r="M404" s="59" t="str">
        <f aca="true">IF($F404&lt;=$B$19,VLOOKUP($G404,データ!$B$2:OFFSET(データ!$M$2,$B$18-1,0),10,FALSE()),"")</f>
        <v/>
      </c>
      <c r="N404" s="59" t="str">
        <f aca="true">IF($F404&lt;=$B$19,VLOOKUP($G404,データ!$B$2:OFFSET(データ!$M$2,$B$18-1,0),11,FALSE()),"")</f>
        <v/>
      </c>
      <c r="O404" s="59" t="str">
        <f aca="true">IF($F404&lt;=$B$19,VLOOKUP($G404,データ!$B$2:OFFSET(データ!$M$2,$B$18-1,0),12,FALSE()),"")</f>
        <v/>
      </c>
      <c r="P404" s="65" t="str">
        <f aca="false">IF($F404&lt;=$B$19,IF(J404&lt;=0,0.5,mfvalue(5,J404,$AG$30:$AG$34,$AH$30:$AH$34)),"")</f>
        <v/>
      </c>
      <c r="Q404" s="65" t="str">
        <f aca="false">IF($F404&lt;=$B$19,IF(K404&lt;=0,0.5,mfvalue(5,K404,$AG$30:$AG$34,$AH$30:$AH$34)),"")</f>
        <v/>
      </c>
      <c r="R404" s="65" t="str">
        <f aca="false">IF($F404&lt;=$B$19,IF(L404&lt;=0,0.5,mfvalue(5,L404,$AG$30:$AG$34,$AH$30:$AH$34)),"")</f>
        <v/>
      </c>
      <c r="S404" s="65" t="str">
        <f aca="false">IF($F404&lt;=$B$19,IF(M404&lt;=0,0.5,mfvalue(5,M404,$AG$30:$AG$34,$AH$30:$AH$34)),"")</f>
        <v/>
      </c>
      <c r="T404" s="65" t="str">
        <f aca="false">IF($F404&lt;=$B$19,IF(N404&lt;=0,0.5,mfvalue(5,N404,$AG$30:$AG$34,$AH$30:$AH$34)),"")</f>
        <v/>
      </c>
      <c r="U404" s="65" t="str">
        <f aca="false">IF($F404&lt;=$B$19,IF(O404&lt;=0,0.5,mfvalue(5,O404,$AG$30:$AG$34,$AH$30:$AH$34)),"")</f>
        <v/>
      </c>
      <c r="V404" s="62" t="str">
        <f aca="false">IF($F404&lt;=$B$19,mfvalue(5,I404,$AG$4:$AG$8,$AH$4:$AH$8),"")</f>
        <v/>
      </c>
      <c r="W404" s="62" t="str">
        <f aca="false">IF($F404&lt;=$B$19,cont_eval(H404,$B$4,$AG$14:$AH$18),"")</f>
        <v/>
      </c>
      <c r="X404" s="62" t="str">
        <f aca="false">IF($F404&lt;=$B$19,c_int($AK$12,6,P404:U404,$AK$14:$AK$19),"")</f>
        <v/>
      </c>
      <c r="Y404" s="63" t="str">
        <f aca="false">IF($F404&lt;=$B$19,MIN(V404:X404),"")</f>
        <v/>
      </c>
      <c r="Z404" s="64" t="str">
        <f aca="true">IF($F404&lt;=$B$19,RANK(Y404,Y$3:OFFSET(Y$3,$B$19-1,0)),"")</f>
        <v/>
      </c>
      <c r="AA404" s="64" t="str">
        <f aca="false">IF($F404&lt;=$B$19,c_int(0.5,3,$V404:$X404,$AK$5:$AK$14),"")</f>
        <v/>
      </c>
      <c r="AB404" s="64" t="str">
        <f aca="true">IF($F404&lt;=$B$19,RANK(AA404,AA$3:OFFSET(AA$3,$B$19-1,0)),"")</f>
        <v/>
      </c>
      <c r="AC404" s="64" t="str">
        <f aca="false">IF($F404&lt;=$B$19,c_int($AK$2,3,$V404:$X404,$AK$5:$AK$14),"")</f>
        <v/>
      </c>
      <c r="AD404" s="64" t="str">
        <f aca="true">IF($F404&lt;=$B$19,RANK(AC404,AC$3:OFFSET(AC$3,$B$19-1,0)),"")</f>
        <v/>
      </c>
      <c r="AE404" s="58" t="str">
        <f aca="false">IF($F404&lt;=$B$19,AC404+0.0000000001*F404,"")</f>
        <v/>
      </c>
    </row>
    <row r="405" customFormat="false" ht="13.5" hidden="false" customHeight="false" outlineLevel="0" collapsed="false">
      <c r="E405" s="58" t="str">
        <f aca="true">IF($F405&lt;=$B$19,RANK(AE405,AE$3:OFFSET(AE$3,$B$19-1,0)),"")</f>
        <v/>
      </c>
      <c r="F405" s="59" t="n">
        <f aca="false">F404+1</f>
        <v>403</v>
      </c>
      <c r="G405" s="60" t="str">
        <f aca="false">IF(F405&lt;=$B$19,データ!O404,"")</f>
        <v/>
      </c>
      <c r="H405" s="59" t="str">
        <f aca="false">IF(F405&lt;=$B$19,データ!Q404,"")</f>
        <v/>
      </c>
      <c r="I405" s="59" t="str">
        <f aca="true">IF($F405&lt;=$B$19,VLOOKUP(G405,データ!$B$2:OFFSET(データ!$M$2,$B$18-1,0),5,FALSE()),"")</f>
        <v/>
      </c>
      <c r="J405" s="59" t="str">
        <f aca="true">IF($F405&lt;=$B$19,VLOOKUP($G405,データ!$B$2:OFFSET(データ!$M$2,$B$18-1,0),7,FALSE()),"")</f>
        <v/>
      </c>
      <c r="K405" s="59" t="str">
        <f aca="true">IF($F405&lt;=$B$19,VLOOKUP($G405,データ!$B$2:OFFSET(データ!$M$2,$B$18-1,0),8,FALSE()),"")</f>
        <v/>
      </c>
      <c r="L405" s="59" t="str">
        <f aca="true">IF($F405&lt;=$B$19,VLOOKUP($G405,データ!$B$2:OFFSET(データ!$M$2,$B$18-1,0),9,FALSE()),"")</f>
        <v/>
      </c>
      <c r="M405" s="59" t="str">
        <f aca="true">IF($F405&lt;=$B$19,VLOOKUP($G405,データ!$B$2:OFFSET(データ!$M$2,$B$18-1,0),10,FALSE()),"")</f>
        <v/>
      </c>
      <c r="N405" s="59" t="str">
        <f aca="true">IF($F405&lt;=$B$19,VLOOKUP($G405,データ!$B$2:OFFSET(データ!$M$2,$B$18-1,0),11,FALSE()),"")</f>
        <v/>
      </c>
      <c r="O405" s="59" t="str">
        <f aca="true">IF($F405&lt;=$B$19,VLOOKUP($G405,データ!$B$2:OFFSET(データ!$M$2,$B$18-1,0),12,FALSE()),"")</f>
        <v/>
      </c>
      <c r="P405" s="65" t="str">
        <f aca="false">IF($F405&lt;=$B$19,IF(J405&lt;=0,0.5,mfvalue(5,J405,$AG$30:$AG$34,$AH$30:$AH$34)),"")</f>
        <v/>
      </c>
      <c r="Q405" s="65" t="str">
        <f aca="false">IF($F405&lt;=$B$19,IF(K405&lt;=0,0.5,mfvalue(5,K405,$AG$30:$AG$34,$AH$30:$AH$34)),"")</f>
        <v/>
      </c>
      <c r="R405" s="65" t="str">
        <f aca="false">IF($F405&lt;=$B$19,IF(L405&lt;=0,0.5,mfvalue(5,L405,$AG$30:$AG$34,$AH$30:$AH$34)),"")</f>
        <v/>
      </c>
      <c r="S405" s="65" t="str">
        <f aca="false">IF($F405&lt;=$B$19,IF(M405&lt;=0,0.5,mfvalue(5,M405,$AG$30:$AG$34,$AH$30:$AH$34)),"")</f>
        <v/>
      </c>
      <c r="T405" s="65" t="str">
        <f aca="false">IF($F405&lt;=$B$19,IF(N405&lt;=0,0.5,mfvalue(5,N405,$AG$30:$AG$34,$AH$30:$AH$34)),"")</f>
        <v/>
      </c>
      <c r="U405" s="65" t="str">
        <f aca="false">IF($F405&lt;=$B$19,IF(O405&lt;=0,0.5,mfvalue(5,O405,$AG$30:$AG$34,$AH$30:$AH$34)),"")</f>
        <v/>
      </c>
      <c r="V405" s="62" t="str">
        <f aca="false">IF($F405&lt;=$B$19,mfvalue(5,I405,$AG$4:$AG$8,$AH$4:$AH$8),"")</f>
        <v/>
      </c>
      <c r="W405" s="62" t="str">
        <f aca="false">IF($F405&lt;=$B$19,cont_eval(H405,$B$4,$AG$14:$AH$18),"")</f>
        <v/>
      </c>
      <c r="X405" s="62" t="str">
        <f aca="false">IF($F405&lt;=$B$19,c_int($AK$12,6,P405:U405,$AK$14:$AK$19),"")</f>
        <v/>
      </c>
      <c r="Y405" s="63" t="str">
        <f aca="false">IF($F405&lt;=$B$19,MIN(V405:X405),"")</f>
        <v/>
      </c>
      <c r="Z405" s="64" t="str">
        <f aca="true">IF($F405&lt;=$B$19,RANK(Y405,Y$3:OFFSET(Y$3,$B$19-1,0)),"")</f>
        <v/>
      </c>
      <c r="AA405" s="64" t="str">
        <f aca="false">IF($F405&lt;=$B$19,c_int(0.5,3,$V405:$X405,$AK$5:$AK$14),"")</f>
        <v/>
      </c>
      <c r="AB405" s="64" t="str">
        <f aca="true">IF($F405&lt;=$B$19,RANK(AA405,AA$3:OFFSET(AA$3,$B$19-1,0)),"")</f>
        <v/>
      </c>
      <c r="AC405" s="64" t="str">
        <f aca="false">IF($F405&lt;=$B$19,c_int($AK$2,3,$V405:$X405,$AK$5:$AK$14),"")</f>
        <v/>
      </c>
      <c r="AD405" s="64" t="str">
        <f aca="true">IF($F405&lt;=$B$19,RANK(AC405,AC$3:OFFSET(AC$3,$B$19-1,0)),"")</f>
        <v/>
      </c>
      <c r="AE405" s="58" t="str">
        <f aca="false">IF($F405&lt;=$B$19,AC405+0.0000000001*F405,"")</f>
        <v/>
      </c>
    </row>
    <row r="406" customFormat="false" ht="13.5" hidden="false" customHeight="false" outlineLevel="0" collapsed="false">
      <c r="E406" s="58" t="str">
        <f aca="true">IF($F406&lt;=$B$19,RANK(AE406,AE$3:OFFSET(AE$3,$B$19-1,0)),"")</f>
        <v/>
      </c>
      <c r="F406" s="59" t="n">
        <f aca="false">F405+1</f>
        <v>404</v>
      </c>
      <c r="G406" s="60" t="str">
        <f aca="false">IF(F406&lt;=$B$19,データ!O405,"")</f>
        <v/>
      </c>
      <c r="H406" s="59" t="str">
        <f aca="false">IF(F406&lt;=$B$19,データ!Q405,"")</f>
        <v/>
      </c>
      <c r="I406" s="59" t="str">
        <f aca="true">IF($F406&lt;=$B$19,VLOOKUP(G406,データ!$B$2:OFFSET(データ!$M$2,$B$18-1,0),5,FALSE()),"")</f>
        <v/>
      </c>
      <c r="J406" s="59" t="str">
        <f aca="true">IF($F406&lt;=$B$19,VLOOKUP($G406,データ!$B$2:OFFSET(データ!$M$2,$B$18-1,0),7,FALSE()),"")</f>
        <v/>
      </c>
      <c r="K406" s="59" t="str">
        <f aca="true">IF($F406&lt;=$B$19,VLOOKUP($G406,データ!$B$2:OFFSET(データ!$M$2,$B$18-1,0),8,FALSE()),"")</f>
        <v/>
      </c>
      <c r="L406" s="59" t="str">
        <f aca="true">IF($F406&lt;=$B$19,VLOOKUP($G406,データ!$B$2:OFFSET(データ!$M$2,$B$18-1,0),9,FALSE()),"")</f>
        <v/>
      </c>
      <c r="M406" s="59" t="str">
        <f aca="true">IF($F406&lt;=$B$19,VLOOKUP($G406,データ!$B$2:OFFSET(データ!$M$2,$B$18-1,0),10,FALSE()),"")</f>
        <v/>
      </c>
      <c r="N406" s="59" t="str">
        <f aca="true">IF($F406&lt;=$B$19,VLOOKUP($G406,データ!$B$2:OFFSET(データ!$M$2,$B$18-1,0),11,FALSE()),"")</f>
        <v/>
      </c>
      <c r="O406" s="59" t="str">
        <f aca="true">IF($F406&lt;=$B$19,VLOOKUP($G406,データ!$B$2:OFFSET(データ!$M$2,$B$18-1,0),12,FALSE()),"")</f>
        <v/>
      </c>
      <c r="P406" s="65" t="str">
        <f aca="false">IF($F406&lt;=$B$19,IF(J406&lt;=0,0.5,mfvalue(5,J406,$AG$30:$AG$34,$AH$30:$AH$34)),"")</f>
        <v/>
      </c>
      <c r="Q406" s="65" t="str">
        <f aca="false">IF($F406&lt;=$B$19,IF(K406&lt;=0,0.5,mfvalue(5,K406,$AG$30:$AG$34,$AH$30:$AH$34)),"")</f>
        <v/>
      </c>
      <c r="R406" s="65" t="str">
        <f aca="false">IF($F406&lt;=$B$19,IF(L406&lt;=0,0.5,mfvalue(5,L406,$AG$30:$AG$34,$AH$30:$AH$34)),"")</f>
        <v/>
      </c>
      <c r="S406" s="65" t="str">
        <f aca="false">IF($F406&lt;=$B$19,IF(M406&lt;=0,0.5,mfvalue(5,M406,$AG$30:$AG$34,$AH$30:$AH$34)),"")</f>
        <v/>
      </c>
      <c r="T406" s="65" t="str">
        <f aca="false">IF($F406&lt;=$B$19,IF(N406&lt;=0,0.5,mfvalue(5,N406,$AG$30:$AG$34,$AH$30:$AH$34)),"")</f>
        <v/>
      </c>
      <c r="U406" s="65" t="str">
        <f aca="false">IF($F406&lt;=$B$19,IF(O406&lt;=0,0.5,mfvalue(5,O406,$AG$30:$AG$34,$AH$30:$AH$34)),"")</f>
        <v/>
      </c>
      <c r="V406" s="62" t="str">
        <f aca="false">IF($F406&lt;=$B$19,mfvalue(5,I406,$AG$4:$AG$8,$AH$4:$AH$8),"")</f>
        <v/>
      </c>
      <c r="W406" s="62" t="str">
        <f aca="false">IF($F406&lt;=$B$19,cont_eval(H406,$B$4,$AG$14:$AH$18),"")</f>
        <v/>
      </c>
      <c r="X406" s="62" t="str">
        <f aca="false">IF($F406&lt;=$B$19,c_int($AK$12,6,P406:U406,$AK$14:$AK$19),"")</f>
        <v/>
      </c>
      <c r="Y406" s="63" t="str">
        <f aca="false">IF($F406&lt;=$B$19,MIN(V406:X406),"")</f>
        <v/>
      </c>
      <c r="Z406" s="64" t="str">
        <f aca="true">IF($F406&lt;=$B$19,RANK(Y406,Y$3:OFFSET(Y$3,$B$19-1,0)),"")</f>
        <v/>
      </c>
      <c r="AA406" s="64" t="str">
        <f aca="false">IF($F406&lt;=$B$19,c_int(0.5,3,$V406:$X406,$AK$5:$AK$14),"")</f>
        <v/>
      </c>
      <c r="AB406" s="64" t="str">
        <f aca="true">IF($F406&lt;=$B$19,RANK(AA406,AA$3:OFFSET(AA$3,$B$19-1,0)),"")</f>
        <v/>
      </c>
      <c r="AC406" s="64" t="str">
        <f aca="false">IF($F406&lt;=$B$19,c_int($AK$2,3,$V406:$X406,$AK$5:$AK$14),"")</f>
        <v/>
      </c>
      <c r="AD406" s="64" t="str">
        <f aca="true">IF($F406&lt;=$B$19,RANK(AC406,AC$3:OFFSET(AC$3,$B$19-1,0)),"")</f>
        <v/>
      </c>
      <c r="AE406" s="58" t="str">
        <f aca="false">IF($F406&lt;=$B$19,AC406+0.0000000001*F406,"")</f>
        <v/>
      </c>
    </row>
    <row r="407" customFormat="false" ht="13.5" hidden="false" customHeight="false" outlineLevel="0" collapsed="false">
      <c r="E407" s="58" t="str">
        <f aca="true">IF($F407&lt;=$B$19,RANK(AE407,AE$3:OFFSET(AE$3,$B$19-1,0)),"")</f>
        <v/>
      </c>
      <c r="F407" s="59" t="n">
        <f aca="false">F406+1</f>
        <v>405</v>
      </c>
      <c r="G407" s="60" t="str">
        <f aca="false">IF(F407&lt;=$B$19,データ!O406,"")</f>
        <v/>
      </c>
      <c r="H407" s="59" t="str">
        <f aca="false">IF(F407&lt;=$B$19,データ!Q406,"")</f>
        <v/>
      </c>
      <c r="I407" s="59" t="str">
        <f aca="true">IF($F407&lt;=$B$19,VLOOKUP(G407,データ!$B$2:OFFSET(データ!$M$2,$B$18-1,0),5,FALSE()),"")</f>
        <v/>
      </c>
      <c r="J407" s="59" t="str">
        <f aca="true">IF($F407&lt;=$B$19,VLOOKUP($G407,データ!$B$2:OFFSET(データ!$M$2,$B$18-1,0),7,FALSE()),"")</f>
        <v/>
      </c>
      <c r="K407" s="59" t="str">
        <f aca="true">IF($F407&lt;=$B$19,VLOOKUP($G407,データ!$B$2:OFFSET(データ!$M$2,$B$18-1,0),8,FALSE()),"")</f>
        <v/>
      </c>
      <c r="L407" s="59" t="str">
        <f aca="true">IF($F407&lt;=$B$19,VLOOKUP($G407,データ!$B$2:OFFSET(データ!$M$2,$B$18-1,0),9,FALSE()),"")</f>
        <v/>
      </c>
      <c r="M407" s="59" t="str">
        <f aca="true">IF($F407&lt;=$B$19,VLOOKUP($G407,データ!$B$2:OFFSET(データ!$M$2,$B$18-1,0),10,FALSE()),"")</f>
        <v/>
      </c>
      <c r="N407" s="59" t="str">
        <f aca="true">IF($F407&lt;=$B$19,VLOOKUP($G407,データ!$B$2:OFFSET(データ!$M$2,$B$18-1,0),11,FALSE()),"")</f>
        <v/>
      </c>
      <c r="O407" s="59" t="str">
        <f aca="true">IF($F407&lt;=$B$19,VLOOKUP($G407,データ!$B$2:OFFSET(データ!$M$2,$B$18-1,0),12,FALSE()),"")</f>
        <v/>
      </c>
      <c r="P407" s="65" t="str">
        <f aca="false">IF($F407&lt;=$B$19,IF(J407&lt;=0,0.5,mfvalue(5,J407,$AG$30:$AG$34,$AH$30:$AH$34)),"")</f>
        <v/>
      </c>
      <c r="Q407" s="65" t="str">
        <f aca="false">IF($F407&lt;=$B$19,IF(K407&lt;=0,0.5,mfvalue(5,K407,$AG$30:$AG$34,$AH$30:$AH$34)),"")</f>
        <v/>
      </c>
      <c r="R407" s="65" t="str">
        <f aca="false">IF($F407&lt;=$B$19,IF(L407&lt;=0,0.5,mfvalue(5,L407,$AG$30:$AG$34,$AH$30:$AH$34)),"")</f>
        <v/>
      </c>
      <c r="S407" s="65" t="str">
        <f aca="false">IF($F407&lt;=$B$19,IF(M407&lt;=0,0.5,mfvalue(5,M407,$AG$30:$AG$34,$AH$30:$AH$34)),"")</f>
        <v/>
      </c>
      <c r="T407" s="65" t="str">
        <f aca="false">IF($F407&lt;=$B$19,IF(N407&lt;=0,0.5,mfvalue(5,N407,$AG$30:$AG$34,$AH$30:$AH$34)),"")</f>
        <v/>
      </c>
      <c r="U407" s="65" t="str">
        <f aca="false">IF($F407&lt;=$B$19,IF(O407&lt;=0,0.5,mfvalue(5,O407,$AG$30:$AG$34,$AH$30:$AH$34)),"")</f>
        <v/>
      </c>
      <c r="V407" s="62" t="str">
        <f aca="false">IF($F407&lt;=$B$19,mfvalue(5,I407,$AG$4:$AG$8,$AH$4:$AH$8),"")</f>
        <v/>
      </c>
      <c r="W407" s="62" t="str">
        <f aca="false">IF($F407&lt;=$B$19,cont_eval(H407,$B$4,$AG$14:$AH$18),"")</f>
        <v/>
      </c>
      <c r="X407" s="62" t="str">
        <f aca="false">IF($F407&lt;=$B$19,c_int($AK$12,6,P407:U407,$AK$14:$AK$19),"")</f>
        <v/>
      </c>
      <c r="Y407" s="63" t="str">
        <f aca="false">IF($F407&lt;=$B$19,MIN(V407:X407),"")</f>
        <v/>
      </c>
      <c r="Z407" s="64" t="str">
        <f aca="true">IF($F407&lt;=$B$19,RANK(Y407,Y$3:OFFSET(Y$3,$B$19-1,0)),"")</f>
        <v/>
      </c>
      <c r="AA407" s="64" t="str">
        <f aca="false">IF($F407&lt;=$B$19,c_int(0.5,3,$V407:$X407,$AK$5:$AK$14),"")</f>
        <v/>
      </c>
      <c r="AB407" s="64" t="str">
        <f aca="true">IF($F407&lt;=$B$19,RANK(AA407,AA$3:OFFSET(AA$3,$B$19-1,0)),"")</f>
        <v/>
      </c>
      <c r="AC407" s="64" t="str">
        <f aca="false">IF($F407&lt;=$B$19,c_int($AK$2,3,$V407:$X407,$AK$5:$AK$14),"")</f>
        <v/>
      </c>
      <c r="AD407" s="64" t="str">
        <f aca="true">IF($F407&lt;=$B$19,RANK(AC407,AC$3:OFFSET(AC$3,$B$19-1,0)),"")</f>
        <v/>
      </c>
      <c r="AE407" s="58" t="str">
        <f aca="false">IF($F407&lt;=$B$19,AC407+0.0000000001*F407,"")</f>
        <v/>
      </c>
    </row>
    <row r="408" customFormat="false" ht="13.5" hidden="false" customHeight="false" outlineLevel="0" collapsed="false">
      <c r="E408" s="58" t="str">
        <f aca="true">IF($F408&lt;=$B$19,RANK(AE408,AE$3:OFFSET(AE$3,$B$19-1,0)),"")</f>
        <v/>
      </c>
      <c r="F408" s="59" t="n">
        <f aca="false">F407+1</f>
        <v>406</v>
      </c>
      <c r="G408" s="60" t="str">
        <f aca="false">IF(F408&lt;=$B$19,データ!O407,"")</f>
        <v/>
      </c>
      <c r="H408" s="59" t="str">
        <f aca="false">IF(F408&lt;=$B$19,データ!Q407,"")</f>
        <v/>
      </c>
      <c r="I408" s="59" t="str">
        <f aca="true">IF($F408&lt;=$B$19,VLOOKUP(G408,データ!$B$2:OFFSET(データ!$M$2,$B$18-1,0),5,FALSE()),"")</f>
        <v/>
      </c>
      <c r="J408" s="59" t="str">
        <f aca="true">IF($F408&lt;=$B$19,VLOOKUP($G408,データ!$B$2:OFFSET(データ!$M$2,$B$18-1,0),7,FALSE()),"")</f>
        <v/>
      </c>
      <c r="K408" s="59" t="str">
        <f aca="true">IF($F408&lt;=$B$19,VLOOKUP($G408,データ!$B$2:OFFSET(データ!$M$2,$B$18-1,0),8,FALSE()),"")</f>
        <v/>
      </c>
      <c r="L408" s="59" t="str">
        <f aca="true">IF($F408&lt;=$B$19,VLOOKUP($G408,データ!$B$2:OFFSET(データ!$M$2,$B$18-1,0),9,FALSE()),"")</f>
        <v/>
      </c>
      <c r="M408" s="59" t="str">
        <f aca="true">IF($F408&lt;=$B$19,VLOOKUP($G408,データ!$B$2:OFFSET(データ!$M$2,$B$18-1,0),10,FALSE()),"")</f>
        <v/>
      </c>
      <c r="N408" s="59" t="str">
        <f aca="true">IF($F408&lt;=$B$19,VLOOKUP($G408,データ!$B$2:OFFSET(データ!$M$2,$B$18-1,0),11,FALSE()),"")</f>
        <v/>
      </c>
      <c r="O408" s="59" t="str">
        <f aca="true">IF($F408&lt;=$B$19,VLOOKUP($G408,データ!$B$2:OFFSET(データ!$M$2,$B$18-1,0),12,FALSE()),"")</f>
        <v/>
      </c>
      <c r="P408" s="65" t="str">
        <f aca="false">IF($F408&lt;=$B$19,IF(J408&lt;=0,0.5,mfvalue(5,J408,$AG$30:$AG$34,$AH$30:$AH$34)),"")</f>
        <v/>
      </c>
      <c r="Q408" s="65" t="str">
        <f aca="false">IF($F408&lt;=$B$19,IF(K408&lt;=0,0.5,mfvalue(5,K408,$AG$30:$AG$34,$AH$30:$AH$34)),"")</f>
        <v/>
      </c>
      <c r="R408" s="65" t="str">
        <f aca="false">IF($F408&lt;=$B$19,IF(L408&lt;=0,0.5,mfvalue(5,L408,$AG$30:$AG$34,$AH$30:$AH$34)),"")</f>
        <v/>
      </c>
      <c r="S408" s="65" t="str">
        <f aca="false">IF($F408&lt;=$B$19,IF(M408&lt;=0,0.5,mfvalue(5,M408,$AG$30:$AG$34,$AH$30:$AH$34)),"")</f>
        <v/>
      </c>
      <c r="T408" s="65" t="str">
        <f aca="false">IF($F408&lt;=$B$19,IF(N408&lt;=0,0.5,mfvalue(5,N408,$AG$30:$AG$34,$AH$30:$AH$34)),"")</f>
        <v/>
      </c>
      <c r="U408" s="65" t="str">
        <f aca="false">IF($F408&lt;=$B$19,IF(O408&lt;=0,0.5,mfvalue(5,O408,$AG$30:$AG$34,$AH$30:$AH$34)),"")</f>
        <v/>
      </c>
      <c r="V408" s="62" t="str">
        <f aca="false">IF($F408&lt;=$B$19,mfvalue(5,I408,$AG$4:$AG$8,$AH$4:$AH$8),"")</f>
        <v/>
      </c>
      <c r="W408" s="62" t="str">
        <f aca="false">IF($F408&lt;=$B$19,cont_eval(H408,$B$4,$AG$14:$AH$18),"")</f>
        <v/>
      </c>
      <c r="X408" s="62" t="str">
        <f aca="false">IF($F408&lt;=$B$19,c_int($AK$12,6,P408:U408,$AK$14:$AK$19),"")</f>
        <v/>
      </c>
      <c r="Y408" s="63" t="str">
        <f aca="false">IF($F408&lt;=$B$19,MIN(V408:X408),"")</f>
        <v/>
      </c>
      <c r="Z408" s="64" t="str">
        <f aca="true">IF($F408&lt;=$B$19,RANK(Y408,Y$3:OFFSET(Y$3,$B$19-1,0)),"")</f>
        <v/>
      </c>
      <c r="AA408" s="64" t="str">
        <f aca="false">IF($F408&lt;=$B$19,c_int(0.5,3,$V408:$X408,$AK$5:$AK$14),"")</f>
        <v/>
      </c>
      <c r="AB408" s="64" t="str">
        <f aca="true">IF($F408&lt;=$B$19,RANK(AA408,AA$3:OFFSET(AA$3,$B$19-1,0)),"")</f>
        <v/>
      </c>
      <c r="AC408" s="64" t="str">
        <f aca="false">IF($F408&lt;=$B$19,c_int($AK$2,3,$V408:$X408,$AK$5:$AK$14),"")</f>
        <v/>
      </c>
      <c r="AD408" s="64" t="str">
        <f aca="true">IF($F408&lt;=$B$19,RANK(AC408,AC$3:OFFSET(AC$3,$B$19-1,0)),"")</f>
        <v/>
      </c>
      <c r="AE408" s="58" t="str">
        <f aca="false">IF($F408&lt;=$B$19,AC408+0.0000000001*F408,"")</f>
        <v/>
      </c>
    </row>
    <row r="409" customFormat="false" ht="13.5" hidden="false" customHeight="false" outlineLevel="0" collapsed="false">
      <c r="E409" s="58" t="str">
        <f aca="true">IF($F409&lt;=$B$19,RANK(AE409,AE$3:OFFSET(AE$3,$B$19-1,0)),"")</f>
        <v/>
      </c>
      <c r="F409" s="59" t="n">
        <f aca="false">F408+1</f>
        <v>407</v>
      </c>
      <c r="G409" s="60" t="str">
        <f aca="false">IF(F409&lt;=$B$19,データ!O408,"")</f>
        <v/>
      </c>
      <c r="H409" s="59" t="str">
        <f aca="false">IF(F409&lt;=$B$19,データ!Q408,"")</f>
        <v/>
      </c>
      <c r="I409" s="59" t="str">
        <f aca="true">IF($F409&lt;=$B$19,VLOOKUP(G409,データ!$B$2:OFFSET(データ!$M$2,$B$18-1,0),5,FALSE()),"")</f>
        <v/>
      </c>
      <c r="J409" s="59" t="str">
        <f aca="true">IF($F409&lt;=$B$19,VLOOKUP($G409,データ!$B$2:OFFSET(データ!$M$2,$B$18-1,0),7,FALSE()),"")</f>
        <v/>
      </c>
      <c r="K409" s="59" t="str">
        <f aca="true">IF($F409&lt;=$B$19,VLOOKUP($G409,データ!$B$2:OFFSET(データ!$M$2,$B$18-1,0),8,FALSE()),"")</f>
        <v/>
      </c>
      <c r="L409" s="59" t="str">
        <f aca="true">IF($F409&lt;=$B$19,VLOOKUP($G409,データ!$B$2:OFFSET(データ!$M$2,$B$18-1,0),9,FALSE()),"")</f>
        <v/>
      </c>
      <c r="M409" s="59" t="str">
        <f aca="true">IF($F409&lt;=$B$19,VLOOKUP($G409,データ!$B$2:OFFSET(データ!$M$2,$B$18-1,0),10,FALSE()),"")</f>
        <v/>
      </c>
      <c r="N409" s="59" t="str">
        <f aca="true">IF($F409&lt;=$B$19,VLOOKUP($G409,データ!$B$2:OFFSET(データ!$M$2,$B$18-1,0),11,FALSE()),"")</f>
        <v/>
      </c>
      <c r="O409" s="59" t="str">
        <f aca="true">IF($F409&lt;=$B$19,VLOOKUP($G409,データ!$B$2:OFFSET(データ!$M$2,$B$18-1,0),12,FALSE()),"")</f>
        <v/>
      </c>
      <c r="P409" s="65" t="str">
        <f aca="false">IF($F409&lt;=$B$19,IF(J409&lt;=0,0.5,mfvalue(5,J409,$AG$30:$AG$34,$AH$30:$AH$34)),"")</f>
        <v/>
      </c>
      <c r="Q409" s="65" t="str">
        <f aca="false">IF($F409&lt;=$B$19,IF(K409&lt;=0,0.5,mfvalue(5,K409,$AG$30:$AG$34,$AH$30:$AH$34)),"")</f>
        <v/>
      </c>
      <c r="R409" s="65" t="str">
        <f aca="false">IF($F409&lt;=$B$19,IF(L409&lt;=0,0.5,mfvalue(5,L409,$AG$30:$AG$34,$AH$30:$AH$34)),"")</f>
        <v/>
      </c>
      <c r="S409" s="65" t="str">
        <f aca="false">IF($F409&lt;=$B$19,IF(M409&lt;=0,0.5,mfvalue(5,M409,$AG$30:$AG$34,$AH$30:$AH$34)),"")</f>
        <v/>
      </c>
      <c r="T409" s="65" t="str">
        <f aca="false">IF($F409&lt;=$B$19,IF(N409&lt;=0,0.5,mfvalue(5,N409,$AG$30:$AG$34,$AH$30:$AH$34)),"")</f>
        <v/>
      </c>
      <c r="U409" s="65" t="str">
        <f aca="false">IF($F409&lt;=$B$19,IF(O409&lt;=0,0.5,mfvalue(5,O409,$AG$30:$AG$34,$AH$30:$AH$34)),"")</f>
        <v/>
      </c>
      <c r="V409" s="62" t="str">
        <f aca="false">IF($F409&lt;=$B$19,mfvalue(5,I409,$AG$4:$AG$8,$AH$4:$AH$8),"")</f>
        <v/>
      </c>
      <c r="W409" s="62" t="str">
        <f aca="false">IF($F409&lt;=$B$19,cont_eval(H409,$B$4,$AG$14:$AH$18),"")</f>
        <v/>
      </c>
      <c r="X409" s="62" t="str">
        <f aca="false">IF($F409&lt;=$B$19,c_int($AK$12,6,P409:U409,$AK$14:$AK$19),"")</f>
        <v/>
      </c>
      <c r="Y409" s="63" t="str">
        <f aca="false">IF($F409&lt;=$B$19,MIN(V409:X409),"")</f>
        <v/>
      </c>
      <c r="Z409" s="64" t="str">
        <f aca="true">IF($F409&lt;=$B$19,RANK(Y409,Y$3:OFFSET(Y$3,$B$19-1,0)),"")</f>
        <v/>
      </c>
      <c r="AA409" s="64" t="str">
        <f aca="false">IF($F409&lt;=$B$19,c_int(0.5,3,$V409:$X409,$AK$5:$AK$14),"")</f>
        <v/>
      </c>
      <c r="AB409" s="64" t="str">
        <f aca="true">IF($F409&lt;=$B$19,RANK(AA409,AA$3:OFFSET(AA$3,$B$19-1,0)),"")</f>
        <v/>
      </c>
      <c r="AC409" s="64" t="str">
        <f aca="false">IF($F409&lt;=$B$19,c_int($AK$2,3,$V409:$X409,$AK$5:$AK$14),"")</f>
        <v/>
      </c>
      <c r="AD409" s="64" t="str">
        <f aca="true">IF($F409&lt;=$B$19,RANK(AC409,AC$3:OFFSET(AC$3,$B$19-1,0)),"")</f>
        <v/>
      </c>
      <c r="AE409" s="58" t="str">
        <f aca="false">IF($F409&lt;=$B$19,AC409+0.0000000001*F409,"")</f>
        <v/>
      </c>
    </row>
    <row r="410" customFormat="false" ht="13.5" hidden="false" customHeight="false" outlineLevel="0" collapsed="false">
      <c r="E410" s="58" t="str">
        <f aca="true">IF($F410&lt;=$B$19,RANK(AE410,AE$3:OFFSET(AE$3,$B$19-1,0)),"")</f>
        <v/>
      </c>
      <c r="F410" s="59" t="n">
        <f aca="false">F409+1</f>
        <v>408</v>
      </c>
      <c r="G410" s="60" t="str">
        <f aca="false">IF(F410&lt;=$B$19,データ!O409,"")</f>
        <v/>
      </c>
      <c r="H410" s="59" t="str">
        <f aca="false">IF(F410&lt;=$B$19,データ!Q409,"")</f>
        <v/>
      </c>
      <c r="I410" s="59" t="str">
        <f aca="true">IF($F410&lt;=$B$19,VLOOKUP(G410,データ!$B$2:OFFSET(データ!$M$2,$B$18-1,0),5,FALSE()),"")</f>
        <v/>
      </c>
      <c r="J410" s="59" t="str">
        <f aca="true">IF($F410&lt;=$B$19,VLOOKUP($G410,データ!$B$2:OFFSET(データ!$M$2,$B$18-1,0),7,FALSE()),"")</f>
        <v/>
      </c>
      <c r="K410" s="59" t="str">
        <f aca="true">IF($F410&lt;=$B$19,VLOOKUP($G410,データ!$B$2:OFFSET(データ!$M$2,$B$18-1,0),8,FALSE()),"")</f>
        <v/>
      </c>
      <c r="L410" s="59" t="str">
        <f aca="true">IF($F410&lt;=$B$19,VLOOKUP($G410,データ!$B$2:OFFSET(データ!$M$2,$B$18-1,0),9,FALSE()),"")</f>
        <v/>
      </c>
      <c r="M410" s="59" t="str">
        <f aca="true">IF($F410&lt;=$B$19,VLOOKUP($G410,データ!$B$2:OFFSET(データ!$M$2,$B$18-1,0),10,FALSE()),"")</f>
        <v/>
      </c>
      <c r="N410" s="59" t="str">
        <f aca="true">IF($F410&lt;=$B$19,VLOOKUP($G410,データ!$B$2:OFFSET(データ!$M$2,$B$18-1,0),11,FALSE()),"")</f>
        <v/>
      </c>
      <c r="O410" s="59" t="str">
        <f aca="true">IF($F410&lt;=$B$19,VLOOKUP($G410,データ!$B$2:OFFSET(データ!$M$2,$B$18-1,0),12,FALSE()),"")</f>
        <v/>
      </c>
      <c r="P410" s="65" t="str">
        <f aca="false">IF($F410&lt;=$B$19,IF(J410&lt;=0,0.5,mfvalue(5,J410,$AG$30:$AG$34,$AH$30:$AH$34)),"")</f>
        <v/>
      </c>
      <c r="Q410" s="65" t="str">
        <f aca="false">IF($F410&lt;=$B$19,IF(K410&lt;=0,0.5,mfvalue(5,K410,$AG$30:$AG$34,$AH$30:$AH$34)),"")</f>
        <v/>
      </c>
      <c r="R410" s="65" t="str">
        <f aca="false">IF($F410&lt;=$B$19,IF(L410&lt;=0,0.5,mfvalue(5,L410,$AG$30:$AG$34,$AH$30:$AH$34)),"")</f>
        <v/>
      </c>
      <c r="S410" s="65" t="str">
        <f aca="false">IF($F410&lt;=$B$19,IF(M410&lt;=0,0.5,mfvalue(5,M410,$AG$30:$AG$34,$AH$30:$AH$34)),"")</f>
        <v/>
      </c>
      <c r="T410" s="65" t="str">
        <f aca="false">IF($F410&lt;=$B$19,IF(N410&lt;=0,0.5,mfvalue(5,N410,$AG$30:$AG$34,$AH$30:$AH$34)),"")</f>
        <v/>
      </c>
      <c r="U410" s="65" t="str">
        <f aca="false">IF($F410&lt;=$B$19,IF(O410&lt;=0,0.5,mfvalue(5,O410,$AG$30:$AG$34,$AH$30:$AH$34)),"")</f>
        <v/>
      </c>
      <c r="V410" s="62" t="str">
        <f aca="false">IF($F410&lt;=$B$19,mfvalue(5,I410,$AG$4:$AG$8,$AH$4:$AH$8),"")</f>
        <v/>
      </c>
      <c r="W410" s="62" t="str">
        <f aca="false">IF($F410&lt;=$B$19,cont_eval(H410,$B$4,$AG$14:$AH$18),"")</f>
        <v/>
      </c>
      <c r="X410" s="62" t="str">
        <f aca="false">IF($F410&lt;=$B$19,c_int($AK$12,6,P410:U410,$AK$14:$AK$19),"")</f>
        <v/>
      </c>
      <c r="Y410" s="63" t="str">
        <f aca="false">IF($F410&lt;=$B$19,MIN(V410:X410),"")</f>
        <v/>
      </c>
      <c r="Z410" s="64" t="str">
        <f aca="true">IF($F410&lt;=$B$19,RANK(Y410,Y$3:OFFSET(Y$3,$B$19-1,0)),"")</f>
        <v/>
      </c>
      <c r="AA410" s="64" t="str">
        <f aca="false">IF($F410&lt;=$B$19,c_int(0.5,3,$V410:$X410,$AK$5:$AK$14),"")</f>
        <v/>
      </c>
      <c r="AB410" s="64" t="str">
        <f aca="true">IF($F410&lt;=$B$19,RANK(AA410,AA$3:OFFSET(AA$3,$B$19-1,0)),"")</f>
        <v/>
      </c>
      <c r="AC410" s="64" t="str">
        <f aca="false">IF($F410&lt;=$B$19,c_int($AK$2,3,$V410:$X410,$AK$5:$AK$14),"")</f>
        <v/>
      </c>
      <c r="AD410" s="64" t="str">
        <f aca="true">IF($F410&lt;=$B$19,RANK(AC410,AC$3:OFFSET(AC$3,$B$19-1,0)),"")</f>
        <v/>
      </c>
      <c r="AE410" s="58" t="str">
        <f aca="false">IF($F410&lt;=$B$19,AC410+0.0000000001*F410,"")</f>
        <v/>
      </c>
    </row>
    <row r="411" customFormat="false" ht="13.5" hidden="false" customHeight="false" outlineLevel="0" collapsed="false">
      <c r="E411" s="58" t="str">
        <f aca="true">IF($F411&lt;=$B$19,RANK(AE411,AE$3:OFFSET(AE$3,$B$19-1,0)),"")</f>
        <v/>
      </c>
      <c r="F411" s="59" t="n">
        <f aca="false">F410+1</f>
        <v>409</v>
      </c>
      <c r="G411" s="60" t="str">
        <f aca="false">IF(F411&lt;=$B$19,データ!O410,"")</f>
        <v/>
      </c>
      <c r="H411" s="59" t="str">
        <f aca="false">IF(F411&lt;=$B$19,データ!Q410,"")</f>
        <v/>
      </c>
      <c r="I411" s="59" t="str">
        <f aca="true">IF($F411&lt;=$B$19,VLOOKUP(G411,データ!$B$2:OFFSET(データ!$M$2,$B$18-1,0),5,FALSE()),"")</f>
        <v/>
      </c>
      <c r="J411" s="59" t="str">
        <f aca="true">IF($F411&lt;=$B$19,VLOOKUP($G411,データ!$B$2:OFFSET(データ!$M$2,$B$18-1,0),7,FALSE()),"")</f>
        <v/>
      </c>
      <c r="K411" s="59" t="str">
        <f aca="true">IF($F411&lt;=$B$19,VLOOKUP($G411,データ!$B$2:OFFSET(データ!$M$2,$B$18-1,0),8,FALSE()),"")</f>
        <v/>
      </c>
      <c r="L411" s="59" t="str">
        <f aca="true">IF($F411&lt;=$B$19,VLOOKUP($G411,データ!$B$2:OFFSET(データ!$M$2,$B$18-1,0),9,FALSE()),"")</f>
        <v/>
      </c>
      <c r="M411" s="59" t="str">
        <f aca="true">IF($F411&lt;=$B$19,VLOOKUP($G411,データ!$B$2:OFFSET(データ!$M$2,$B$18-1,0),10,FALSE()),"")</f>
        <v/>
      </c>
      <c r="N411" s="59" t="str">
        <f aca="true">IF($F411&lt;=$B$19,VLOOKUP($G411,データ!$B$2:OFFSET(データ!$M$2,$B$18-1,0),11,FALSE()),"")</f>
        <v/>
      </c>
      <c r="O411" s="59" t="str">
        <f aca="true">IF($F411&lt;=$B$19,VLOOKUP($G411,データ!$B$2:OFFSET(データ!$M$2,$B$18-1,0),12,FALSE()),"")</f>
        <v/>
      </c>
      <c r="P411" s="65" t="str">
        <f aca="false">IF($F411&lt;=$B$19,IF(J411&lt;=0,0.5,mfvalue(5,J411,$AG$30:$AG$34,$AH$30:$AH$34)),"")</f>
        <v/>
      </c>
      <c r="Q411" s="65" t="str">
        <f aca="false">IF($F411&lt;=$B$19,IF(K411&lt;=0,0.5,mfvalue(5,K411,$AG$30:$AG$34,$AH$30:$AH$34)),"")</f>
        <v/>
      </c>
      <c r="R411" s="65" t="str">
        <f aca="false">IF($F411&lt;=$B$19,IF(L411&lt;=0,0.5,mfvalue(5,L411,$AG$30:$AG$34,$AH$30:$AH$34)),"")</f>
        <v/>
      </c>
      <c r="S411" s="65" t="str">
        <f aca="false">IF($F411&lt;=$B$19,IF(M411&lt;=0,0.5,mfvalue(5,M411,$AG$30:$AG$34,$AH$30:$AH$34)),"")</f>
        <v/>
      </c>
      <c r="T411" s="65" t="str">
        <f aca="false">IF($F411&lt;=$B$19,IF(N411&lt;=0,0.5,mfvalue(5,N411,$AG$30:$AG$34,$AH$30:$AH$34)),"")</f>
        <v/>
      </c>
      <c r="U411" s="65" t="str">
        <f aca="false">IF($F411&lt;=$B$19,IF(O411&lt;=0,0.5,mfvalue(5,O411,$AG$30:$AG$34,$AH$30:$AH$34)),"")</f>
        <v/>
      </c>
      <c r="V411" s="62" t="str">
        <f aca="false">IF($F411&lt;=$B$19,mfvalue(5,I411,$AG$4:$AG$8,$AH$4:$AH$8),"")</f>
        <v/>
      </c>
      <c r="W411" s="62" t="str">
        <f aca="false">IF($F411&lt;=$B$19,cont_eval(H411,$B$4,$AG$14:$AH$18),"")</f>
        <v/>
      </c>
      <c r="X411" s="62" t="str">
        <f aca="false">IF($F411&lt;=$B$19,c_int($AK$12,6,P411:U411,$AK$14:$AK$19),"")</f>
        <v/>
      </c>
      <c r="Y411" s="63" t="str">
        <f aca="false">IF($F411&lt;=$B$19,MIN(V411:X411),"")</f>
        <v/>
      </c>
      <c r="Z411" s="64" t="str">
        <f aca="true">IF($F411&lt;=$B$19,RANK(Y411,Y$3:OFFSET(Y$3,$B$19-1,0)),"")</f>
        <v/>
      </c>
      <c r="AA411" s="64" t="str">
        <f aca="false">IF($F411&lt;=$B$19,c_int(0.5,3,$V411:$X411,$AK$5:$AK$14),"")</f>
        <v/>
      </c>
      <c r="AB411" s="64" t="str">
        <f aca="true">IF($F411&lt;=$B$19,RANK(AA411,AA$3:OFFSET(AA$3,$B$19-1,0)),"")</f>
        <v/>
      </c>
      <c r="AC411" s="64" t="str">
        <f aca="false">IF($F411&lt;=$B$19,c_int($AK$2,3,$V411:$X411,$AK$5:$AK$14),"")</f>
        <v/>
      </c>
      <c r="AD411" s="64" t="str">
        <f aca="true">IF($F411&lt;=$B$19,RANK(AC411,AC$3:OFFSET(AC$3,$B$19-1,0)),"")</f>
        <v/>
      </c>
      <c r="AE411" s="58" t="str">
        <f aca="false">IF($F411&lt;=$B$19,AC411+0.0000000001*F411,"")</f>
        <v/>
      </c>
    </row>
    <row r="412" customFormat="false" ht="13.5" hidden="false" customHeight="false" outlineLevel="0" collapsed="false">
      <c r="E412" s="58" t="str">
        <f aca="true">IF($F412&lt;=$B$19,RANK(AE412,AE$3:OFFSET(AE$3,$B$19-1,0)),"")</f>
        <v/>
      </c>
      <c r="F412" s="59" t="n">
        <f aca="false">F411+1</f>
        <v>410</v>
      </c>
      <c r="G412" s="60" t="str">
        <f aca="false">IF(F412&lt;=$B$19,データ!O411,"")</f>
        <v/>
      </c>
      <c r="H412" s="59" t="str">
        <f aca="false">IF(F412&lt;=$B$19,データ!Q411,"")</f>
        <v/>
      </c>
      <c r="I412" s="59" t="str">
        <f aca="true">IF($F412&lt;=$B$19,VLOOKUP(G412,データ!$B$2:OFFSET(データ!$M$2,$B$18-1,0),5,FALSE()),"")</f>
        <v/>
      </c>
      <c r="J412" s="59" t="str">
        <f aca="true">IF($F412&lt;=$B$19,VLOOKUP($G412,データ!$B$2:OFFSET(データ!$M$2,$B$18-1,0),7,FALSE()),"")</f>
        <v/>
      </c>
      <c r="K412" s="59" t="str">
        <f aca="true">IF($F412&lt;=$B$19,VLOOKUP($G412,データ!$B$2:OFFSET(データ!$M$2,$B$18-1,0),8,FALSE()),"")</f>
        <v/>
      </c>
      <c r="L412" s="59" t="str">
        <f aca="true">IF($F412&lt;=$B$19,VLOOKUP($G412,データ!$B$2:OFFSET(データ!$M$2,$B$18-1,0),9,FALSE()),"")</f>
        <v/>
      </c>
      <c r="M412" s="59" t="str">
        <f aca="true">IF($F412&lt;=$B$19,VLOOKUP($G412,データ!$B$2:OFFSET(データ!$M$2,$B$18-1,0),10,FALSE()),"")</f>
        <v/>
      </c>
      <c r="N412" s="59" t="str">
        <f aca="true">IF($F412&lt;=$B$19,VLOOKUP($G412,データ!$B$2:OFFSET(データ!$M$2,$B$18-1,0),11,FALSE()),"")</f>
        <v/>
      </c>
      <c r="O412" s="59" t="str">
        <f aca="true">IF($F412&lt;=$B$19,VLOOKUP($G412,データ!$B$2:OFFSET(データ!$M$2,$B$18-1,0),12,FALSE()),"")</f>
        <v/>
      </c>
      <c r="P412" s="65" t="str">
        <f aca="false">IF($F412&lt;=$B$19,IF(J412&lt;=0,0.5,mfvalue(5,J412,$AG$30:$AG$34,$AH$30:$AH$34)),"")</f>
        <v/>
      </c>
      <c r="Q412" s="65" t="str">
        <f aca="false">IF($F412&lt;=$B$19,IF(K412&lt;=0,0.5,mfvalue(5,K412,$AG$30:$AG$34,$AH$30:$AH$34)),"")</f>
        <v/>
      </c>
      <c r="R412" s="65" t="str">
        <f aca="false">IF($F412&lt;=$B$19,IF(L412&lt;=0,0.5,mfvalue(5,L412,$AG$30:$AG$34,$AH$30:$AH$34)),"")</f>
        <v/>
      </c>
      <c r="S412" s="65" t="str">
        <f aca="false">IF($F412&lt;=$B$19,IF(M412&lt;=0,0.5,mfvalue(5,M412,$AG$30:$AG$34,$AH$30:$AH$34)),"")</f>
        <v/>
      </c>
      <c r="T412" s="65" t="str">
        <f aca="false">IF($F412&lt;=$B$19,IF(N412&lt;=0,0.5,mfvalue(5,N412,$AG$30:$AG$34,$AH$30:$AH$34)),"")</f>
        <v/>
      </c>
      <c r="U412" s="65" t="str">
        <f aca="false">IF($F412&lt;=$B$19,IF(O412&lt;=0,0.5,mfvalue(5,O412,$AG$30:$AG$34,$AH$30:$AH$34)),"")</f>
        <v/>
      </c>
      <c r="V412" s="62" t="str">
        <f aca="false">IF($F412&lt;=$B$19,mfvalue(5,I412,$AG$4:$AG$8,$AH$4:$AH$8),"")</f>
        <v/>
      </c>
      <c r="W412" s="62" t="str">
        <f aca="false">IF($F412&lt;=$B$19,cont_eval(H412,$B$4,$AG$14:$AH$18),"")</f>
        <v/>
      </c>
      <c r="X412" s="62" t="str">
        <f aca="false">IF($F412&lt;=$B$19,c_int($AK$12,6,P412:U412,$AK$14:$AK$19),"")</f>
        <v/>
      </c>
      <c r="Y412" s="63" t="str">
        <f aca="false">IF($F412&lt;=$B$19,MIN(V412:X412),"")</f>
        <v/>
      </c>
      <c r="Z412" s="64" t="str">
        <f aca="true">IF($F412&lt;=$B$19,RANK(Y412,Y$3:OFFSET(Y$3,$B$19-1,0)),"")</f>
        <v/>
      </c>
      <c r="AA412" s="64" t="str">
        <f aca="false">IF($F412&lt;=$B$19,c_int(0.5,3,$V412:$X412,$AK$5:$AK$14),"")</f>
        <v/>
      </c>
      <c r="AB412" s="64" t="str">
        <f aca="true">IF($F412&lt;=$B$19,RANK(AA412,AA$3:OFFSET(AA$3,$B$19-1,0)),"")</f>
        <v/>
      </c>
      <c r="AC412" s="64" t="str">
        <f aca="false">IF($F412&lt;=$B$19,c_int($AK$2,3,$V412:$X412,$AK$5:$AK$14),"")</f>
        <v/>
      </c>
      <c r="AD412" s="64" t="str">
        <f aca="true">IF($F412&lt;=$B$19,RANK(AC412,AC$3:OFFSET(AC$3,$B$19-1,0)),"")</f>
        <v/>
      </c>
      <c r="AE412" s="58" t="str">
        <f aca="false">IF($F412&lt;=$B$19,AC412+0.0000000001*F412,"")</f>
        <v/>
      </c>
    </row>
    <row r="413" customFormat="false" ht="13.5" hidden="false" customHeight="false" outlineLevel="0" collapsed="false">
      <c r="E413" s="58" t="str">
        <f aca="true">IF($F413&lt;=$B$19,RANK(AE413,AE$3:OFFSET(AE$3,$B$19-1,0)),"")</f>
        <v/>
      </c>
      <c r="F413" s="59" t="n">
        <f aca="false">F412+1</f>
        <v>411</v>
      </c>
      <c r="G413" s="60" t="str">
        <f aca="false">IF(F413&lt;=$B$19,データ!O412,"")</f>
        <v/>
      </c>
      <c r="H413" s="59" t="str">
        <f aca="false">IF(F413&lt;=$B$19,データ!Q412,"")</f>
        <v/>
      </c>
      <c r="I413" s="59" t="str">
        <f aca="true">IF($F413&lt;=$B$19,VLOOKUP(G413,データ!$B$2:OFFSET(データ!$M$2,$B$18-1,0),5,FALSE()),"")</f>
        <v/>
      </c>
      <c r="J413" s="59" t="str">
        <f aca="true">IF($F413&lt;=$B$19,VLOOKUP($G413,データ!$B$2:OFFSET(データ!$M$2,$B$18-1,0),7,FALSE()),"")</f>
        <v/>
      </c>
      <c r="K413" s="59" t="str">
        <f aca="true">IF($F413&lt;=$B$19,VLOOKUP($G413,データ!$B$2:OFFSET(データ!$M$2,$B$18-1,0),8,FALSE()),"")</f>
        <v/>
      </c>
      <c r="L413" s="59" t="str">
        <f aca="true">IF($F413&lt;=$B$19,VLOOKUP($G413,データ!$B$2:OFFSET(データ!$M$2,$B$18-1,0),9,FALSE()),"")</f>
        <v/>
      </c>
      <c r="M413" s="59" t="str">
        <f aca="true">IF($F413&lt;=$B$19,VLOOKUP($G413,データ!$B$2:OFFSET(データ!$M$2,$B$18-1,0),10,FALSE()),"")</f>
        <v/>
      </c>
      <c r="N413" s="59" t="str">
        <f aca="true">IF($F413&lt;=$B$19,VLOOKUP($G413,データ!$B$2:OFFSET(データ!$M$2,$B$18-1,0),11,FALSE()),"")</f>
        <v/>
      </c>
      <c r="O413" s="59" t="str">
        <f aca="true">IF($F413&lt;=$B$19,VLOOKUP($G413,データ!$B$2:OFFSET(データ!$M$2,$B$18-1,0),12,FALSE()),"")</f>
        <v/>
      </c>
      <c r="P413" s="65" t="str">
        <f aca="false">IF($F413&lt;=$B$19,IF(J413&lt;=0,0.5,mfvalue(5,J413,$AG$30:$AG$34,$AH$30:$AH$34)),"")</f>
        <v/>
      </c>
      <c r="Q413" s="65" t="str">
        <f aca="false">IF($F413&lt;=$B$19,IF(K413&lt;=0,0.5,mfvalue(5,K413,$AG$30:$AG$34,$AH$30:$AH$34)),"")</f>
        <v/>
      </c>
      <c r="R413" s="65" t="str">
        <f aca="false">IF($F413&lt;=$B$19,IF(L413&lt;=0,0.5,mfvalue(5,L413,$AG$30:$AG$34,$AH$30:$AH$34)),"")</f>
        <v/>
      </c>
      <c r="S413" s="65" t="str">
        <f aca="false">IF($F413&lt;=$B$19,IF(M413&lt;=0,0.5,mfvalue(5,M413,$AG$30:$AG$34,$AH$30:$AH$34)),"")</f>
        <v/>
      </c>
      <c r="T413" s="65" t="str">
        <f aca="false">IF($F413&lt;=$B$19,IF(N413&lt;=0,0.5,mfvalue(5,N413,$AG$30:$AG$34,$AH$30:$AH$34)),"")</f>
        <v/>
      </c>
      <c r="U413" s="65" t="str">
        <f aca="false">IF($F413&lt;=$B$19,IF(O413&lt;=0,0.5,mfvalue(5,O413,$AG$30:$AG$34,$AH$30:$AH$34)),"")</f>
        <v/>
      </c>
      <c r="V413" s="62" t="str">
        <f aca="false">IF($F413&lt;=$B$19,mfvalue(5,I413,$AG$4:$AG$8,$AH$4:$AH$8),"")</f>
        <v/>
      </c>
      <c r="W413" s="62" t="str">
        <f aca="false">IF($F413&lt;=$B$19,cont_eval(H413,$B$4,$AG$14:$AH$18),"")</f>
        <v/>
      </c>
      <c r="X413" s="62" t="str">
        <f aca="false">IF($F413&lt;=$B$19,c_int($AK$12,6,P413:U413,$AK$14:$AK$19),"")</f>
        <v/>
      </c>
      <c r="Y413" s="63" t="str">
        <f aca="false">IF($F413&lt;=$B$19,MIN(V413:X413),"")</f>
        <v/>
      </c>
      <c r="Z413" s="64" t="str">
        <f aca="true">IF($F413&lt;=$B$19,RANK(Y413,Y$3:OFFSET(Y$3,$B$19-1,0)),"")</f>
        <v/>
      </c>
      <c r="AA413" s="64" t="str">
        <f aca="false">IF($F413&lt;=$B$19,c_int(0.5,3,$V413:$X413,$AK$5:$AK$14),"")</f>
        <v/>
      </c>
      <c r="AB413" s="64" t="str">
        <f aca="true">IF($F413&lt;=$B$19,RANK(AA413,AA$3:OFFSET(AA$3,$B$19-1,0)),"")</f>
        <v/>
      </c>
      <c r="AC413" s="64" t="str">
        <f aca="false">IF($F413&lt;=$B$19,c_int($AK$2,3,$V413:$X413,$AK$5:$AK$14),"")</f>
        <v/>
      </c>
      <c r="AD413" s="64" t="str">
        <f aca="true">IF($F413&lt;=$B$19,RANK(AC413,AC$3:OFFSET(AC$3,$B$19-1,0)),"")</f>
        <v/>
      </c>
      <c r="AE413" s="58" t="str">
        <f aca="false">IF($F413&lt;=$B$19,AC413+0.0000000001*F413,"")</f>
        <v/>
      </c>
    </row>
    <row r="414" customFormat="false" ht="13.5" hidden="false" customHeight="false" outlineLevel="0" collapsed="false">
      <c r="E414" s="58" t="str">
        <f aca="true">IF($F414&lt;=$B$19,RANK(AE414,AE$3:OFFSET(AE$3,$B$19-1,0)),"")</f>
        <v/>
      </c>
      <c r="F414" s="59" t="n">
        <f aca="false">F413+1</f>
        <v>412</v>
      </c>
      <c r="G414" s="60" t="str">
        <f aca="false">IF(F414&lt;=$B$19,データ!O413,"")</f>
        <v/>
      </c>
      <c r="H414" s="59" t="str">
        <f aca="false">IF(F414&lt;=$B$19,データ!Q413,"")</f>
        <v/>
      </c>
      <c r="I414" s="59" t="str">
        <f aca="true">IF($F414&lt;=$B$19,VLOOKUP(G414,データ!$B$2:OFFSET(データ!$M$2,$B$18-1,0),5,FALSE()),"")</f>
        <v/>
      </c>
      <c r="J414" s="59" t="str">
        <f aca="true">IF($F414&lt;=$B$19,VLOOKUP($G414,データ!$B$2:OFFSET(データ!$M$2,$B$18-1,0),7,FALSE()),"")</f>
        <v/>
      </c>
      <c r="K414" s="59" t="str">
        <f aca="true">IF($F414&lt;=$B$19,VLOOKUP($G414,データ!$B$2:OFFSET(データ!$M$2,$B$18-1,0),8,FALSE()),"")</f>
        <v/>
      </c>
      <c r="L414" s="59" t="str">
        <f aca="true">IF($F414&lt;=$B$19,VLOOKUP($G414,データ!$B$2:OFFSET(データ!$M$2,$B$18-1,0),9,FALSE()),"")</f>
        <v/>
      </c>
      <c r="M414" s="59" t="str">
        <f aca="true">IF($F414&lt;=$B$19,VLOOKUP($G414,データ!$B$2:OFFSET(データ!$M$2,$B$18-1,0),10,FALSE()),"")</f>
        <v/>
      </c>
      <c r="N414" s="59" t="str">
        <f aca="true">IF($F414&lt;=$B$19,VLOOKUP($G414,データ!$B$2:OFFSET(データ!$M$2,$B$18-1,0),11,FALSE()),"")</f>
        <v/>
      </c>
      <c r="O414" s="59" t="str">
        <f aca="true">IF($F414&lt;=$B$19,VLOOKUP($G414,データ!$B$2:OFFSET(データ!$M$2,$B$18-1,0),12,FALSE()),"")</f>
        <v/>
      </c>
      <c r="P414" s="65" t="str">
        <f aca="false">IF($F414&lt;=$B$19,IF(J414&lt;=0,0.5,mfvalue(5,J414,$AG$30:$AG$34,$AH$30:$AH$34)),"")</f>
        <v/>
      </c>
      <c r="Q414" s="65" t="str">
        <f aca="false">IF($F414&lt;=$B$19,IF(K414&lt;=0,0.5,mfvalue(5,K414,$AG$30:$AG$34,$AH$30:$AH$34)),"")</f>
        <v/>
      </c>
      <c r="R414" s="65" t="str">
        <f aca="false">IF($F414&lt;=$B$19,IF(L414&lt;=0,0.5,mfvalue(5,L414,$AG$30:$AG$34,$AH$30:$AH$34)),"")</f>
        <v/>
      </c>
      <c r="S414" s="65" t="str">
        <f aca="false">IF($F414&lt;=$B$19,IF(M414&lt;=0,0.5,mfvalue(5,M414,$AG$30:$AG$34,$AH$30:$AH$34)),"")</f>
        <v/>
      </c>
      <c r="T414" s="65" t="str">
        <f aca="false">IF($F414&lt;=$B$19,IF(N414&lt;=0,0.5,mfvalue(5,N414,$AG$30:$AG$34,$AH$30:$AH$34)),"")</f>
        <v/>
      </c>
      <c r="U414" s="65" t="str">
        <f aca="false">IF($F414&lt;=$B$19,IF(O414&lt;=0,0.5,mfvalue(5,O414,$AG$30:$AG$34,$AH$30:$AH$34)),"")</f>
        <v/>
      </c>
      <c r="V414" s="62" t="str">
        <f aca="false">IF($F414&lt;=$B$19,mfvalue(5,I414,$AG$4:$AG$8,$AH$4:$AH$8),"")</f>
        <v/>
      </c>
      <c r="W414" s="62" t="str">
        <f aca="false">IF($F414&lt;=$B$19,cont_eval(H414,$B$4,$AG$14:$AH$18),"")</f>
        <v/>
      </c>
      <c r="X414" s="62" t="str">
        <f aca="false">IF($F414&lt;=$B$19,c_int($AK$12,6,P414:U414,$AK$14:$AK$19),"")</f>
        <v/>
      </c>
      <c r="Y414" s="63" t="str">
        <f aca="false">IF($F414&lt;=$B$19,MIN(V414:X414),"")</f>
        <v/>
      </c>
      <c r="Z414" s="64" t="str">
        <f aca="true">IF($F414&lt;=$B$19,RANK(Y414,Y$3:OFFSET(Y$3,$B$19-1,0)),"")</f>
        <v/>
      </c>
      <c r="AA414" s="64" t="str">
        <f aca="false">IF($F414&lt;=$B$19,c_int(0.5,3,$V414:$X414,$AK$5:$AK$14),"")</f>
        <v/>
      </c>
      <c r="AB414" s="64" t="str">
        <f aca="true">IF($F414&lt;=$B$19,RANK(AA414,AA$3:OFFSET(AA$3,$B$19-1,0)),"")</f>
        <v/>
      </c>
      <c r="AC414" s="64" t="str">
        <f aca="false">IF($F414&lt;=$B$19,c_int($AK$2,3,$V414:$X414,$AK$5:$AK$14),"")</f>
        <v/>
      </c>
      <c r="AD414" s="64" t="str">
        <f aca="true">IF($F414&lt;=$B$19,RANK(AC414,AC$3:OFFSET(AC$3,$B$19-1,0)),"")</f>
        <v/>
      </c>
      <c r="AE414" s="58" t="str">
        <f aca="false">IF($F414&lt;=$B$19,AC414+0.0000000001*F414,"")</f>
        <v/>
      </c>
    </row>
    <row r="415" customFormat="false" ht="13.5" hidden="false" customHeight="false" outlineLevel="0" collapsed="false">
      <c r="E415" s="58" t="str">
        <f aca="true">IF($F415&lt;=$B$19,RANK(AE415,AE$3:OFFSET(AE$3,$B$19-1,0)),"")</f>
        <v/>
      </c>
      <c r="F415" s="59" t="n">
        <f aca="false">F414+1</f>
        <v>413</v>
      </c>
      <c r="G415" s="60" t="str">
        <f aca="false">IF(F415&lt;=$B$19,データ!O414,"")</f>
        <v/>
      </c>
      <c r="H415" s="59" t="str">
        <f aca="false">IF(F415&lt;=$B$19,データ!Q414,"")</f>
        <v/>
      </c>
      <c r="I415" s="59" t="str">
        <f aca="true">IF($F415&lt;=$B$19,VLOOKUP(G415,データ!$B$2:OFFSET(データ!$M$2,$B$18-1,0),5,FALSE()),"")</f>
        <v/>
      </c>
      <c r="J415" s="59" t="str">
        <f aca="true">IF($F415&lt;=$B$19,VLOOKUP($G415,データ!$B$2:OFFSET(データ!$M$2,$B$18-1,0),7,FALSE()),"")</f>
        <v/>
      </c>
      <c r="K415" s="59" t="str">
        <f aca="true">IF($F415&lt;=$B$19,VLOOKUP($G415,データ!$B$2:OFFSET(データ!$M$2,$B$18-1,0),8,FALSE()),"")</f>
        <v/>
      </c>
      <c r="L415" s="59" t="str">
        <f aca="true">IF($F415&lt;=$B$19,VLOOKUP($G415,データ!$B$2:OFFSET(データ!$M$2,$B$18-1,0),9,FALSE()),"")</f>
        <v/>
      </c>
      <c r="M415" s="59" t="str">
        <f aca="true">IF($F415&lt;=$B$19,VLOOKUP($G415,データ!$B$2:OFFSET(データ!$M$2,$B$18-1,0),10,FALSE()),"")</f>
        <v/>
      </c>
      <c r="N415" s="59" t="str">
        <f aca="true">IF($F415&lt;=$B$19,VLOOKUP($G415,データ!$B$2:OFFSET(データ!$M$2,$B$18-1,0),11,FALSE()),"")</f>
        <v/>
      </c>
      <c r="O415" s="59" t="str">
        <f aca="true">IF($F415&lt;=$B$19,VLOOKUP($G415,データ!$B$2:OFFSET(データ!$M$2,$B$18-1,0),12,FALSE()),"")</f>
        <v/>
      </c>
      <c r="P415" s="65" t="str">
        <f aca="false">IF($F415&lt;=$B$19,IF(J415&lt;=0,0.5,mfvalue(5,J415,$AG$30:$AG$34,$AH$30:$AH$34)),"")</f>
        <v/>
      </c>
      <c r="Q415" s="65" t="str">
        <f aca="false">IF($F415&lt;=$B$19,IF(K415&lt;=0,0.5,mfvalue(5,K415,$AG$30:$AG$34,$AH$30:$AH$34)),"")</f>
        <v/>
      </c>
      <c r="R415" s="65" t="str">
        <f aca="false">IF($F415&lt;=$B$19,IF(L415&lt;=0,0.5,mfvalue(5,L415,$AG$30:$AG$34,$AH$30:$AH$34)),"")</f>
        <v/>
      </c>
      <c r="S415" s="65" t="str">
        <f aca="false">IF($F415&lt;=$B$19,IF(M415&lt;=0,0.5,mfvalue(5,M415,$AG$30:$AG$34,$AH$30:$AH$34)),"")</f>
        <v/>
      </c>
      <c r="T415" s="65" t="str">
        <f aca="false">IF($F415&lt;=$B$19,IF(N415&lt;=0,0.5,mfvalue(5,N415,$AG$30:$AG$34,$AH$30:$AH$34)),"")</f>
        <v/>
      </c>
      <c r="U415" s="65" t="str">
        <f aca="false">IF($F415&lt;=$B$19,IF(O415&lt;=0,0.5,mfvalue(5,O415,$AG$30:$AG$34,$AH$30:$AH$34)),"")</f>
        <v/>
      </c>
      <c r="V415" s="62" t="str">
        <f aca="false">IF($F415&lt;=$B$19,mfvalue(5,I415,$AG$4:$AG$8,$AH$4:$AH$8),"")</f>
        <v/>
      </c>
      <c r="W415" s="62" t="str">
        <f aca="false">IF($F415&lt;=$B$19,cont_eval(H415,$B$4,$AG$14:$AH$18),"")</f>
        <v/>
      </c>
      <c r="X415" s="62" t="str">
        <f aca="false">IF($F415&lt;=$B$19,c_int($AK$12,6,P415:U415,$AK$14:$AK$19),"")</f>
        <v/>
      </c>
      <c r="Y415" s="63" t="str">
        <f aca="false">IF($F415&lt;=$B$19,MIN(V415:X415),"")</f>
        <v/>
      </c>
      <c r="Z415" s="64" t="str">
        <f aca="true">IF($F415&lt;=$B$19,RANK(Y415,Y$3:OFFSET(Y$3,$B$19-1,0)),"")</f>
        <v/>
      </c>
      <c r="AA415" s="64" t="str">
        <f aca="false">IF($F415&lt;=$B$19,c_int(0.5,3,$V415:$X415,$AK$5:$AK$14),"")</f>
        <v/>
      </c>
      <c r="AB415" s="64" t="str">
        <f aca="true">IF($F415&lt;=$B$19,RANK(AA415,AA$3:OFFSET(AA$3,$B$19-1,0)),"")</f>
        <v/>
      </c>
      <c r="AC415" s="64" t="str">
        <f aca="false">IF($F415&lt;=$B$19,c_int($AK$2,3,$V415:$X415,$AK$5:$AK$14),"")</f>
        <v/>
      </c>
      <c r="AD415" s="64" t="str">
        <f aca="true">IF($F415&lt;=$B$19,RANK(AC415,AC$3:OFFSET(AC$3,$B$19-1,0)),"")</f>
        <v/>
      </c>
      <c r="AE415" s="58" t="str">
        <f aca="false">IF($F415&lt;=$B$19,AC415+0.0000000001*F415,"")</f>
        <v/>
      </c>
    </row>
    <row r="416" customFormat="false" ht="13.5" hidden="false" customHeight="false" outlineLevel="0" collapsed="false">
      <c r="E416" s="58" t="str">
        <f aca="true">IF($F416&lt;=$B$19,RANK(AE416,AE$3:OFFSET(AE$3,$B$19-1,0)),"")</f>
        <v/>
      </c>
      <c r="F416" s="59" t="n">
        <f aca="false">F415+1</f>
        <v>414</v>
      </c>
      <c r="G416" s="60" t="str">
        <f aca="false">IF(F416&lt;=$B$19,データ!O415,"")</f>
        <v/>
      </c>
      <c r="H416" s="59" t="str">
        <f aca="false">IF(F416&lt;=$B$19,データ!Q415,"")</f>
        <v/>
      </c>
      <c r="I416" s="59" t="str">
        <f aca="true">IF($F416&lt;=$B$19,VLOOKUP(G416,データ!$B$2:OFFSET(データ!$M$2,$B$18-1,0),5,FALSE()),"")</f>
        <v/>
      </c>
      <c r="J416" s="59" t="str">
        <f aca="true">IF($F416&lt;=$B$19,VLOOKUP($G416,データ!$B$2:OFFSET(データ!$M$2,$B$18-1,0),7,FALSE()),"")</f>
        <v/>
      </c>
      <c r="K416" s="59" t="str">
        <f aca="true">IF($F416&lt;=$B$19,VLOOKUP($G416,データ!$B$2:OFFSET(データ!$M$2,$B$18-1,0),8,FALSE()),"")</f>
        <v/>
      </c>
      <c r="L416" s="59" t="str">
        <f aca="true">IF($F416&lt;=$B$19,VLOOKUP($G416,データ!$B$2:OFFSET(データ!$M$2,$B$18-1,0),9,FALSE()),"")</f>
        <v/>
      </c>
      <c r="M416" s="59" t="str">
        <f aca="true">IF($F416&lt;=$B$19,VLOOKUP($G416,データ!$B$2:OFFSET(データ!$M$2,$B$18-1,0),10,FALSE()),"")</f>
        <v/>
      </c>
      <c r="N416" s="59" t="str">
        <f aca="true">IF($F416&lt;=$B$19,VLOOKUP($G416,データ!$B$2:OFFSET(データ!$M$2,$B$18-1,0),11,FALSE()),"")</f>
        <v/>
      </c>
      <c r="O416" s="59" t="str">
        <f aca="true">IF($F416&lt;=$B$19,VLOOKUP($G416,データ!$B$2:OFFSET(データ!$M$2,$B$18-1,0),12,FALSE()),"")</f>
        <v/>
      </c>
      <c r="P416" s="65" t="str">
        <f aca="false">IF($F416&lt;=$B$19,IF(J416&lt;=0,0.5,mfvalue(5,J416,$AG$30:$AG$34,$AH$30:$AH$34)),"")</f>
        <v/>
      </c>
      <c r="Q416" s="65" t="str">
        <f aca="false">IF($F416&lt;=$B$19,IF(K416&lt;=0,0.5,mfvalue(5,K416,$AG$30:$AG$34,$AH$30:$AH$34)),"")</f>
        <v/>
      </c>
      <c r="R416" s="65" t="str">
        <f aca="false">IF($F416&lt;=$B$19,IF(L416&lt;=0,0.5,mfvalue(5,L416,$AG$30:$AG$34,$AH$30:$AH$34)),"")</f>
        <v/>
      </c>
      <c r="S416" s="65" t="str">
        <f aca="false">IF($F416&lt;=$B$19,IF(M416&lt;=0,0.5,mfvalue(5,M416,$AG$30:$AG$34,$AH$30:$AH$34)),"")</f>
        <v/>
      </c>
      <c r="T416" s="65" t="str">
        <f aca="false">IF($F416&lt;=$B$19,IF(N416&lt;=0,0.5,mfvalue(5,N416,$AG$30:$AG$34,$AH$30:$AH$34)),"")</f>
        <v/>
      </c>
      <c r="U416" s="65" t="str">
        <f aca="false">IF($F416&lt;=$B$19,IF(O416&lt;=0,0.5,mfvalue(5,O416,$AG$30:$AG$34,$AH$30:$AH$34)),"")</f>
        <v/>
      </c>
      <c r="V416" s="62" t="str">
        <f aca="false">IF($F416&lt;=$B$19,mfvalue(5,I416,$AG$4:$AG$8,$AH$4:$AH$8),"")</f>
        <v/>
      </c>
      <c r="W416" s="62" t="str">
        <f aca="false">IF($F416&lt;=$B$19,cont_eval(H416,$B$4,$AG$14:$AH$18),"")</f>
        <v/>
      </c>
      <c r="X416" s="62" t="str">
        <f aca="false">IF($F416&lt;=$B$19,c_int($AK$12,6,P416:U416,$AK$14:$AK$19),"")</f>
        <v/>
      </c>
      <c r="Y416" s="63" t="str">
        <f aca="false">IF($F416&lt;=$B$19,MIN(V416:X416),"")</f>
        <v/>
      </c>
      <c r="Z416" s="64" t="str">
        <f aca="true">IF($F416&lt;=$B$19,RANK(Y416,Y$3:OFFSET(Y$3,$B$19-1,0)),"")</f>
        <v/>
      </c>
      <c r="AA416" s="64" t="str">
        <f aca="false">IF($F416&lt;=$B$19,c_int(0.5,3,$V416:$X416,$AK$5:$AK$14),"")</f>
        <v/>
      </c>
      <c r="AB416" s="64" t="str">
        <f aca="true">IF($F416&lt;=$B$19,RANK(AA416,AA$3:OFFSET(AA$3,$B$19-1,0)),"")</f>
        <v/>
      </c>
      <c r="AC416" s="64" t="str">
        <f aca="false">IF($F416&lt;=$B$19,c_int($AK$2,3,$V416:$X416,$AK$5:$AK$14),"")</f>
        <v/>
      </c>
      <c r="AD416" s="64" t="str">
        <f aca="true">IF($F416&lt;=$B$19,RANK(AC416,AC$3:OFFSET(AC$3,$B$19-1,0)),"")</f>
        <v/>
      </c>
      <c r="AE416" s="58" t="str">
        <f aca="false">IF($F416&lt;=$B$19,AC416+0.0000000001*F416,"")</f>
        <v/>
      </c>
    </row>
    <row r="417" customFormat="false" ht="13.5" hidden="false" customHeight="false" outlineLevel="0" collapsed="false">
      <c r="E417" s="58" t="str">
        <f aca="true">IF($F417&lt;=$B$19,RANK(AE417,AE$3:OFFSET(AE$3,$B$19-1,0)),"")</f>
        <v/>
      </c>
      <c r="F417" s="59" t="n">
        <f aca="false">F416+1</f>
        <v>415</v>
      </c>
      <c r="G417" s="60" t="str">
        <f aca="false">IF(F417&lt;=$B$19,データ!O416,"")</f>
        <v/>
      </c>
      <c r="H417" s="59" t="str">
        <f aca="false">IF(F417&lt;=$B$19,データ!Q416,"")</f>
        <v/>
      </c>
      <c r="I417" s="59" t="str">
        <f aca="true">IF($F417&lt;=$B$19,VLOOKUP(G417,データ!$B$2:OFFSET(データ!$M$2,$B$18-1,0),5,FALSE()),"")</f>
        <v/>
      </c>
      <c r="J417" s="59" t="str">
        <f aca="true">IF($F417&lt;=$B$19,VLOOKUP($G417,データ!$B$2:OFFSET(データ!$M$2,$B$18-1,0),7,FALSE()),"")</f>
        <v/>
      </c>
      <c r="K417" s="59" t="str">
        <f aca="true">IF($F417&lt;=$B$19,VLOOKUP($G417,データ!$B$2:OFFSET(データ!$M$2,$B$18-1,0),8,FALSE()),"")</f>
        <v/>
      </c>
      <c r="L417" s="59" t="str">
        <f aca="true">IF($F417&lt;=$B$19,VLOOKUP($G417,データ!$B$2:OFFSET(データ!$M$2,$B$18-1,0),9,FALSE()),"")</f>
        <v/>
      </c>
      <c r="M417" s="59" t="str">
        <f aca="true">IF($F417&lt;=$B$19,VLOOKUP($G417,データ!$B$2:OFFSET(データ!$M$2,$B$18-1,0),10,FALSE()),"")</f>
        <v/>
      </c>
      <c r="N417" s="59" t="str">
        <f aca="true">IF($F417&lt;=$B$19,VLOOKUP($G417,データ!$B$2:OFFSET(データ!$M$2,$B$18-1,0),11,FALSE()),"")</f>
        <v/>
      </c>
      <c r="O417" s="59" t="str">
        <f aca="true">IF($F417&lt;=$B$19,VLOOKUP($G417,データ!$B$2:OFFSET(データ!$M$2,$B$18-1,0),12,FALSE()),"")</f>
        <v/>
      </c>
      <c r="P417" s="65" t="str">
        <f aca="false">IF($F417&lt;=$B$19,IF(J417&lt;=0,0.5,mfvalue(5,J417,$AG$30:$AG$34,$AH$30:$AH$34)),"")</f>
        <v/>
      </c>
      <c r="Q417" s="65" t="str">
        <f aca="false">IF($F417&lt;=$B$19,IF(K417&lt;=0,0.5,mfvalue(5,K417,$AG$30:$AG$34,$AH$30:$AH$34)),"")</f>
        <v/>
      </c>
      <c r="R417" s="65" t="str">
        <f aca="false">IF($F417&lt;=$B$19,IF(L417&lt;=0,0.5,mfvalue(5,L417,$AG$30:$AG$34,$AH$30:$AH$34)),"")</f>
        <v/>
      </c>
      <c r="S417" s="65" t="str">
        <f aca="false">IF($F417&lt;=$B$19,IF(M417&lt;=0,0.5,mfvalue(5,M417,$AG$30:$AG$34,$AH$30:$AH$34)),"")</f>
        <v/>
      </c>
      <c r="T417" s="65" t="str">
        <f aca="false">IF($F417&lt;=$B$19,IF(N417&lt;=0,0.5,mfvalue(5,N417,$AG$30:$AG$34,$AH$30:$AH$34)),"")</f>
        <v/>
      </c>
      <c r="U417" s="65" t="str">
        <f aca="false">IF($F417&lt;=$B$19,IF(O417&lt;=0,0.5,mfvalue(5,O417,$AG$30:$AG$34,$AH$30:$AH$34)),"")</f>
        <v/>
      </c>
      <c r="V417" s="62" t="str">
        <f aca="false">IF($F417&lt;=$B$19,mfvalue(5,I417,$AG$4:$AG$8,$AH$4:$AH$8),"")</f>
        <v/>
      </c>
      <c r="W417" s="62" t="str">
        <f aca="false">IF($F417&lt;=$B$19,cont_eval(H417,$B$4,$AG$14:$AH$18),"")</f>
        <v/>
      </c>
      <c r="X417" s="62" t="str">
        <f aca="false">IF($F417&lt;=$B$19,c_int($AK$12,6,P417:U417,$AK$14:$AK$19),"")</f>
        <v/>
      </c>
      <c r="Y417" s="63" t="str">
        <f aca="false">IF($F417&lt;=$B$19,MIN(V417:X417),"")</f>
        <v/>
      </c>
      <c r="Z417" s="64" t="str">
        <f aca="true">IF($F417&lt;=$B$19,RANK(Y417,Y$3:OFFSET(Y$3,$B$19-1,0)),"")</f>
        <v/>
      </c>
      <c r="AA417" s="64" t="str">
        <f aca="false">IF($F417&lt;=$B$19,c_int(0.5,3,$V417:$X417,$AK$5:$AK$14),"")</f>
        <v/>
      </c>
      <c r="AB417" s="64" t="str">
        <f aca="true">IF($F417&lt;=$B$19,RANK(AA417,AA$3:OFFSET(AA$3,$B$19-1,0)),"")</f>
        <v/>
      </c>
      <c r="AC417" s="64" t="str">
        <f aca="false">IF($F417&lt;=$B$19,c_int($AK$2,3,$V417:$X417,$AK$5:$AK$14),"")</f>
        <v/>
      </c>
      <c r="AD417" s="64" t="str">
        <f aca="true">IF($F417&lt;=$B$19,RANK(AC417,AC$3:OFFSET(AC$3,$B$19-1,0)),"")</f>
        <v/>
      </c>
      <c r="AE417" s="58" t="str">
        <f aca="false">IF($F417&lt;=$B$19,AC417+0.0000000001*F417,"")</f>
        <v/>
      </c>
    </row>
    <row r="418" customFormat="false" ht="13.5" hidden="false" customHeight="false" outlineLevel="0" collapsed="false">
      <c r="E418" s="58" t="str">
        <f aca="true">IF($F418&lt;=$B$19,RANK(AE418,AE$3:OFFSET(AE$3,$B$19-1,0)),"")</f>
        <v/>
      </c>
      <c r="F418" s="59" t="n">
        <f aca="false">F417+1</f>
        <v>416</v>
      </c>
      <c r="G418" s="60" t="str">
        <f aca="false">IF(F418&lt;=$B$19,データ!O417,"")</f>
        <v/>
      </c>
      <c r="H418" s="59" t="str">
        <f aca="false">IF(F418&lt;=$B$19,データ!Q417,"")</f>
        <v/>
      </c>
      <c r="I418" s="59" t="str">
        <f aca="true">IF($F418&lt;=$B$19,VLOOKUP(G418,データ!$B$2:OFFSET(データ!$M$2,$B$18-1,0),5,FALSE()),"")</f>
        <v/>
      </c>
      <c r="J418" s="59" t="str">
        <f aca="true">IF($F418&lt;=$B$19,VLOOKUP($G418,データ!$B$2:OFFSET(データ!$M$2,$B$18-1,0),7,FALSE()),"")</f>
        <v/>
      </c>
      <c r="K418" s="59" t="str">
        <f aca="true">IF($F418&lt;=$B$19,VLOOKUP($G418,データ!$B$2:OFFSET(データ!$M$2,$B$18-1,0),8,FALSE()),"")</f>
        <v/>
      </c>
      <c r="L418" s="59" t="str">
        <f aca="true">IF($F418&lt;=$B$19,VLOOKUP($G418,データ!$B$2:OFFSET(データ!$M$2,$B$18-1,0),9,FALSE()),"")</f>
        <v/>
      </c>
      <c r="M418" s="59" t="str">
        <f aca="true">IF($F418&lt;=$B$19,VLOOKUP($G418,データ!$B$2:OFFSET(データ!$M$2,$B$18-1,0),10,FALSE()),"")</f>
        <v/>
      </c>
      <c r="N418" s="59" t="str">
        <f aca="true">IF($F418&lt;=$B$19,VLOOKUP($G418,データ!$B$2:OFFSET(データ!$M$2,$B$18-1,0),11,FALSE()),"")</f>
        <v/>
      </c>
      <c r="O418" s="59" t="str">
        <f aca="true">IF($F418&lt;=$B$19,VLOOKUP($G418,データ!$B$2:OFFSET(データ!$M$2,$B$18-1,0),12,FALSE()),"")</f>
        <v/>
      </c>
      <c r="P418" s="65" t="str">
        <f aca="false">IF($F418&lt;=$B$19,IF(J418&lt;=0,0.5,mfvalue(5,J418,$AG$30:$AG$34,$AH$30:$AH$34)),"")</f>
        <v/>
      </c>
      <c r="Q418" s="65" t="str">
        <f aca="false">IF($F418&lt;=$B$19,IF(K418&lt;=0,0.5,mfvalue(5,K418,$AG$30:$AG$34,$AH$30:$AH$34)),"")</f>
        <v/>
      </c>
      <c r="R418" s="65" t="str">
        <f aca="false">IF($F418&lt;=$B$19,IF(L418&lt;=0,0.5,mfvalue(5,L418,$AG$30:$AG$34,$AH$30:$AH$34)),"")</f>
        <v/>
      </c>
      <c r="S418" s="65" t="str">
        <f aca="false">IF($F418&lt;=$B$19,IF(M418&lt;=0,0.5,mfvalue(5,M418,$AG$30:$AG$34,$AH$30:$AH$34)),"")</f>
        <v/>
      </c>
      <c r="T418" s="65" t="str">
        <f aca="false">IF($F418&lt;=$B$19,IF(N418&lt;=0,0.5,mfvalue(5,N418,$AG$30:$AG$34,$AH$30:$AH$34)),"")</f>
        <v/>
      </c>
      <c r="U418" s="65" t="str">
        <f aca="false">IF($F418&lt;=$B$19,IF(O418&lt;=0,0.5,mfvalue(5,O418,$AG$30:$AG$34,$AH$30:$AH$34)),"")</f>
        <v/>
      </c>
      <c r="V418" s="62" t="str">
        <f aca="false">IF($F418&lt;=$B$19,mfvalue(5,I418,$AG$4:$AG$8,$AH$4:$AH$8),"")</f>
        <v/>
      </c>
      <c r="W418" s="62" t="str">
        <f aca="false">IF($F418&lt;=$B$19,cont_eval(H418,$B$4,$AG$14:$AH$18),"")</f>
        <v/>
      </c>
      <c r="X418" s="62" t="str">
        <f aca="false">IF($F418&lt;=$B$19,c_int($AK$12,6,P418:U418,$AK$14:$AK$19),"")</f>
        <v/>
      </c>
      <c r="Y418" s="63" t="str">
        <f aca="false">IF($F418&lt;=$B$19,MIN(V418:X418),"")</f>
        <v/>
      </c>
      <c r="Z418" s="64" t="str">
        <f aca="true">IF($F418&lt;=$B$19,RANK(Y418,Y$3:OFFSET(Y$3,$B$19-1,0)),"")</f>
        <v/>
      </c>
      <c r="AA418" s="64" t="str">
        <f aca="false">IF($F418&lt;=$B$19,c_int(0.5,3,$V418:$X418,$AK$5:$AK$14),"")</f>
        <v/>
      </c>
      <c r="AB418" s="64" t="str">
        <f aca="true">IF($F418&lt;=$B$19,RANK(AA418,AA$3:OFFSET(AA$3,$B$19-1,0)),"")</f>
        <v/>
      </c>
      <c r="AC418" s="64" t="str">
        <f aca="false">IF($F418&lt;=$B$19,c_int($AK$2,3,$V418:$X418,$AK$5:$AK$14),"")</f>
        <v/>
      </c>
      <c r="AD418" s="64" t="str">
        <f aca="true">IF($F418&lt;=$B$19,RANK(AC418,AC$3:OFFSET(AC$3,$B$19-1,0)),"")</f>
        <v/>
      </c>
      <c r="AE418" s="58" t="str">
        <f aca="false">IF($F418&lt;=$B$19,AC418+0.0000000001*F418,"")</f>
        <v/>
      </c>
    </row>
    <row r="419" customFormat="false" ht="13.5" hidden="false" customHeight="false" outlineLevel="0" collapsed="false">
      <c r="E419" s="58" t="str">
        <f aca="true">IF($F419&lt;=$B$19,RANK(AE419,AE$3:OFFSET(AE$3,$B$19-1,0)),"")</f>
        <v/>
      </c>
      <c r="F419" s="59" t="n">
        <f aca="false">F418+1</f>
        <v>417</v>
      </c>
      <c r="G419" s="60" t="str">
        <f aca="false">IF(F419&lt;=$B$19,データ!O418,"")</f>
        <v/>
      </c>
      <c r="H419" s="59" t="str">
        <f aca="false">IF(F419&lt;=$B$19,データ!Q418,"")</f>
        <v/>
      </c>
      <c r="I419" s="59" t="str">
        <f aca="true">IF($F419&lt;=$B$19,VLOOKUP(G419,データ!$B$2:OFFSET(データ!$M$2,$B$18-1,0),5,FALSE()),"")</f>
        <v/>
      </c>
      <c r="J419" s="59" t="str">
        <f aca="true">IF($F419&lt;=$B$19,VLOOKUP($G419,データ!$B$2:OFFSET(データ!$M$2,$B$18-1,0),7,FALSE()),"")</f>
        <v/>
      </c>
      <c r="K419" s="59" t="str">
        <f aca="true">IF($F419&lt;=$B$19,VLOOKUP($G419,データ!$B$2:OFFSET(データ!$M$2,$B$18-1,0),8,FALSE()),"")</f>
        <v/>
      </c>
      <c r="L419" s="59" t="str">
        <f aca="true">IF($F419&lt;=$B$19,VLOOKUP($G419,データ!$B$2:OFFSET(データ!$M$2,$B$18-1,0),9,FALSE()),"")</f>
        <v/>
      </c>
      <c r="M419" s="59" t="str">
        <f aca="true">IF($F419&lt;=$B$19,VLOOKUP($G419,データ!$B$2:OFFSET(データ!$M$2,$B$18-1,0),10,FALSE()),"")</f>
        <v/>
      </c>
      <c r="N419" s="59" t="str">
        <f aca="true">IF($F419&lt;=$B$19,VLOOKUP($G419,データ!$B$2:OFFSET(データ!$M$2,$B$18-1,0),11,FALSE()),"")</f>
        <v/>
      </c>
      <c r="O419" s="59" t="str">
        <f aca="true">IF($F419&lt;=$B$19,VLOOKUP($G419,データ!$B$2:OFFSET(データ!$M$2,$B$18-1,0),12,FALSE()),"")</f>
        <v/>
      </c>
      <c r="P419" s="65" t="str">
        <f aca="false">IF($F419&lt;=$B$19,IF(J419&lt;=0,0.5,mfvalue(5,J419,$AG$30:$AG$34,$AH$30:$AH$34)),"")</f>
        <v/>
      </c>
      <c r="Q419" s="65" t="str">
        <f aca="false">IF($F419&lt;=$B$19,IF(K419&lt;=0,0.5,mfvalue(5,K419,$AG$30:$AG$34,$AH$30:$AH$34)),"")</f>
        <v/>
      </c>
      <c r="R419" s="65" t="str">
        <f aca="false">IF($F419&lt;=$B$19,IF(L419&lt;=0,0.5,mfvalue(5,L419,$AG$30:$AG$34,$AH$30:$AH$34)),"")</f>
        <v/>
      </c>
      <c r="S419" s="65" t="str">
        <f aca="false">IF($F419&lt;=$B$19,IF(M419&lt;=0,0.5,mfvalue(5,M419,$AG$30:$AG$34,$AH$30:$AH$34)),"")</f>
        <v/>
      </c>
      <c r="T419" s="65" t="str">
        <f aca="false">IF($F419&lt;=$B$19,IF(N419&lt;=0,0.5,mfvalue(5,N419,$AG$30:$AG$34,$AH$30:$AH$34)),"")</f>
        <v/>
      </c>
      <c r="U419" s="65" t="str">
        <f aca="false">IF($F419&lt;=$B$19,IF(O419&lt;=0,0.5,mfvalue(5,O419,$AG$30:$AG$34,$AH$30:$AH$34)),"")</f>
        <v/>
      </c>
      <c r="V419" s="62" t="str">
        <f aca="false">IF($F419&lt;=$B$19,mfvalue(5,I419,$AG$4:$AG$8,$AH$4:$AH$8),"")</f>
        <v/>
      </c>
      <c r="W419" s="62" t="str">
        <f aca="false">IF($F419&lt;=$B$19,cont_eval(H419,$B$4,$AG$14:$AH$18),"")</f>
        <v/>
      </c>
      <c r="X419" s="62" t="str">
        <f aca="false">IF($F419&lt;=$B$19,c_int($AK$12,6,P419:U419,$AK$14:$AK$19),"")</f>
        <v/>
      </c>
      <c r="Y419" s="63" t="str">
        <f aca="false">IF($F419&lt;=$B$19,MIN(V419:X419),"")</f>
        <v/>
      </c>
      <c r="Z419" s="64" t="str">
        <f aca="true">IF($F419&lt;=$B$19,RANK(Y419,Y$3:OFFSET(Y$3,$B$19-1,0)),"")</f>
        <v/>
      </c>
      <c r="AA419" s="64" t="str">
        <f aca="false">IF($F419&lt;=$B$19,c_int(0.5,3,$V419:$X419,$AK$5:$AK$14),"")</f>
        <v/>
      </c>
      <c r="AB419" s="64" t="str">
        <f aca="true">IF($F419&lt;=$B$19,RANK(AA419,AA$3:OFFSET(AA$3,$B$19-1,0)),"")</f>
        <v/>
      </c>
      <c r="AC419" s="64" t="str">
        <f aca="false">IF($F419&lt;=$B$19,c_int($AK$2,3,$V419:$X419,$AK$5:$AK$14),"")</f>
        <v/>
      </c>
      <c r="AD419" s="64" t="str">
        <f aca="true">IF($F419&lt;=$B$19,RANK(AC419,AC$3:OFFSET(AC$3,$B$19-1,0)),"")</f>
        <v/>
      </c>
      <c r="AE419" s="58" t="str">
        <f aca="false">IF($F419&lt;=$B$19,AC419+0.0000000001*F419,"")</f>
        <v/>
      </c>
    </row>
    <row r="420" customFormat="false" ht="13.5" hidden="false" customHeight="false" outlineLevel="0" collapsed="false">
      <c r="E420" s="58" t="str">
        <f aca="true">IF($F420&lt;=$B$19,RANK(AE420,AE$3:OFFSET(AE$3,$B$19-1,0)),"")</f>
        <v/>
      </c>
      <c r="F420" s="59" t="n">
        <f aca="false">F419+1</f>
        <v>418</v>
      </c>
      <c r="G420" s="60" t="str">
        <f aca="false">IF(F420&lt;=$B$19,データ!O419,"")</f>
        <v/>
      </c>
      <c r="H420" s="59" t="str">
        <f aca="false">IF(F420&lt;=$B$19,データ!Q419,"")</f>
        <v/>
      </c>
      <c r="I420" s="59" t="str">
        <f aca="true">IF($F420&lt;=$B$19,VLOOKUP(G420,データ!$B$2:OFFSET(データ!$M$2,$B$18-1,0),5,FALSE()),"")</f>
        <v/>
      </c>
      <c r="J420" s="59" t="str">
        <f aca="true">IF($F420&lt;=$B$19,VLOOKUP($G420,データ!$B$2:OFFSET(データ!$M$2,$B$18-1,0),7,FALSE()),"")</f>
        <v/>
      </c>
      <c r="K420" s="59" t="str">
        <f aca="true">IF($F420&lt;=$B$19,VLOOKUP($G420,データ!$B$2:OFFSET(データ!$M$2,$B$18-1,0),8,FALSE()),"")</f>
        <v/>
      </c>
      <c r="L420" s="59" t="str">
        <f aca="true">IF($F420&lt;=$B$19,VLOOKUP($G420,データ!$B$2:OFFSET(データ!$M$2,$B$18-1,0),9,FALSE()),"")</f>
        <v/>
      </c>
      <c r="M420" s="59" t="str">
        <f aca="true">IF($F420&lt;=$B$19,VLOOKUP($G420,データ!$B$2:OFFSET(データ!$M$2,$B$18-1,0),10,FALSE()),"")</f>
        <v/>
      </c>
      <c r="N420" s="59" t="str">
        <f aca="true">IF($F420&lt;=$B$19,VLOOKUP($G420,データ!$B$2:OFFSET(データ!$M$2,$B$18-1,0),11,FALSE()),"")</f>
        <v/>
      </c>
      <c r="O420" s="59" t="str">
        <f aca="true">IF($F420&lt;=$B$19,VLOOKUP($G420,データ!$B$2:OFFSET(データ!$M$2,$B$18-1,0),12,FALSE()),"")</f>
        <v/>
      </c>
      <c r="P420" s="65" t="str">
        <f aca="false">IF($F420&lt;=$B$19,IF(J420&lt;=0,0.5,mfvalue(5,J420,$AG$30:$AG$34,$AH$30:$AH$34)),"")</f>
        <v/>
      </c>
      <c r="Q420" s="65" t="str">
        <f aca="false">IF($F420&lt;=$B$19,IF(K420&lt;=0,0.5,mfvalue(5,K420,$AG$30:$AG$34,$AH$30:$AH$34)),"")</f>
        <v/>
      </c>
      <c r="R420" s="65" t="str">
        <f aca="false">IF($F420&lt;=$B$19,IF(L420&lt;=0,0.5,mfvalue(5,L420,$AG$30:$AG$34,$AH$30:$AH$34)),"")</f>
        <v/>
      </c>
      <c r="S420" s="65" t="str">
        <f aca="false">IF($F420&lt;=$B$19,IF(M420&lt;=0,0.5,mfvalue(5,M420,$AG$30:$AG$34,$AH$30:$AH$34)),"")</f>
        <v/>
      </c>
      <c r="T420" s="65" t="str">
        <f aca="false">IF($F420&lt;=$B$19,IF(N420&lt;=0,0.5,mfvalue(5,N420,$AG$30:$AG$34,$AH$30:$AH$34)),"")</f>
        <v/>
      </c>
      <c r="U420" s="65" t="str">
        <f aca="false">IF($F420&lt;=$B$19,IF(O420&lt;=0,0.5,mfvalue(5,O420,$AG$30:$AG$34,$AH$30:$AH$34)),"")</f>
        <v/>
      </c>
      <c r="V420" s="62" t="str">
        <f aca="false">IF($F420&lt;=$B$19,mfvalue(5,I420,$AG$4:$AG$8,$AH$4:$AH$8),"")</f>
        <v/>
      </c>
      <c r="W420" s="62" t="str">
        <f aca="false">IF($F420&lt;=$B$19,cont_eval(H420,$B$4,$AG$14:$AH$18),"")</f>
        <v/>
      </c>
      <c r="X420" s="62" t="str">
        <f aca="false">IF($F420&lt;=$B$19,c_int($AK$12,6,P420:U420,$AK$14:$AK$19),"")</f>
        <v/>
      </c>
      <c r="Y420" s="63" t="str">
        <f aca="false">IF($F420&lt;=$B$19,MIN(V420:X420),"")</f>
        <v/>
      </c>
      <c r="Z420" s="64" t="str">
        <f aca="true">IF($F420&lt;=$B$19,RANK(Y420,Y$3:OFFSET(Y$3,$B$19-1,0)),"")</f>
        <v/>
      </c>
      <c r="AA420" s="64" t="str">
        <f aca="false">IF($F420&lt;=$B$19,c_int(0.5,3,$V420:$X420,$AK$5:$AK$14),"")</f>
        <v/>
      </c>
      <c r="AB420" s="64" t="str">
        <f aca="true">IF($F420&lt;=$B$19,RANK(AA420,AA$3:OFFSET(AA$3,$B$19-1,0)),"")</f>
        <v/>
      </c>
      <c r="AC420" s="64" t="str">
        <f aca="false">IF($F420&lt;=$B$19,c_int($AK$2,3,$V420:$X420,$AK$5:$AK$14),"")</f>
        <v/>
      </c>
      <c r="AD420" s="64" t="str">
        <f aca="true">IF($F420&lt;=$B$19,RANK(AC420,AC$3:OFFSET(AC$3,$B$19-1,0)),"")</f>
        <v/>
      </c>
      <c r="AE420" s="58" t="str">
        <f aca="false">IF($F420&lt;=$B$19,AC420+0.0000000001*F420,"")</f>
        <v/>
      </c>
    </row>
    <row r="421" customFormat="false" ht="13.5" hidden="false" customHeight="false" outlineLevel="0" collapsed="false">
      <c r="E421" s="58" t="str">
        <f aca="true">IF($F421&lt;=$B$19,RANK(AE421,AE$3:OFFSET(AE$3,$B$19-1,0)),"")</f>
        <v/>
      </c>
      <c r="F421" s="59" t="n">
        <f aca="false">F420+1</f>
        <v>419</v>
      </c>
      <c r="G421" s="60" t="str">
        <f aca="false">IF(F421&lt;=$B$19,データ!O420,"")</f>
        <v/>
      </c>
      <c r="H421" s="59" t="str">
        <f aca="false">IF(F421&lt;=$B$19,データ!Q420,"")</f>
        <v/>
      </c>
      <c r="I421" s="59" t="str">
        <f aca="true">IF($F421&lt;=$B$19,VLOOKUP(G421,データ!$B$2:OFFSET(データ!$M$2,$B$18-1,0),5,FALSE()),"")</f>
        <v/>
      </c>
      <c r="J421" s="59" t="str">
        <f aca="true">IF($F421&lt;=$B$19,VLOOKUP($G421,データ!$B$2:OFFSET(データ!$M$2,$B$18-1,0),7,FALSE()),"")</f>
        <v/>
      </c>
      <c r="K421" s="59" t="str">
        <f aca="true">IF($F421&lt;=$B$19,VLOOKUP($G421,データ!$B$2:OFFSET(データ!$M$2,$B$18-1,0),8,FALSE()),"")</f>
        <v/>
      </c>
      <c r="L421" s="59" t="str">
        <f aca="true">IF($F421&lt;=$B$19,VLOOKUP($G421,データ!$B$2:OFFSET(データ!$M$2,$B$18-1,0),9,FALSE()),"")</f>
        <v/>
      </c>
      <c r="M421" s="59" t="str">
        <f aca="true">IF($F421&lt;=$B$19,VLOOKUP($G421,データ!$B$2:OFFSET(データ!$M$2,$B$18-1,0),10,FALSE()),"")</f>
        <v/>
      </c>
      <c r="N421" s="59" t="str">
        <f aca="true">IF($F421&lt;=$B$19,VLOOKUP($G421,データ!$B$2:OFFSET(データ!$M$2,$B$18-1,0),11,FALSE()),"")</f>
        <v/>
      </c>
      <c r="O421" s="59" t="str">
        <f aca="true">IF($F421&lt;=$B$19,VLOOKUP($G421,データ!$B$2:OFFSET(データ!$M$2,$B$18-1,0),12,FALSE()),"")</f>
        <v/>
      </c>
      <c r="P421" s="65" t="str">
        <f aca="false">IF($F421&lt;=$B$19,IF(J421&lt;=0,0.5,mfvalue(5,J421,$AG$30:$AG$34,$AH$30:$AH$34)),"")</f>
        <v/>
      </c>
      <c r="Q421" s="65" t="str">
        <f aca="false">IF($F421&lt;=$B$19,IF(K421&lt;=0,0.5,mfvalue(5,K421,$AG$30:$AG$34,$AH$30:$AH$34)),"")</f>
        <v/>
      </c>
      <c r="R421" s="65" t="str">
        <f aca="false">IF($F421&lt;=$B$19,IF(L421&lt;=0,0.5,mfvalue(5,L421,$AG$30:$AG$34,$AH$30:$AH$34)),"")</f>
        <v/>
      </c>
      <c r="S421" s="65" t="str">
        <f aca="false">IF($F421&lt;=$B$19,IF(M421&lt;=0,0.5,mfvalue(5,M421,$AG$30:$AG$34,$AH$30:$AH$34)),"")</f>
        <v/>
      </c>
      <c r="T421" s="65" t="str">
        <f aca="false">IF($F421&lt;=$B$19,IF(N421&lt;=0,0.5,mfvalue(5,N421,$AG$30:$AG$34,$AH$30:$AH$34)),"")</f>
        <v/>
      </c>
      <c r="U421" s="65" t="str">
        <f aca="false">IF($F421&lt;=$B$19,IF(O421&lt;=0,0.5,mfvalue(5,O421,$AG$30:$AG$34,$AH$30:$AH$34)),"")</f>
        <v/>
      </c>
      <c r="V421" s="62" t="str">
        <f aca="false">IF($F421&lt;=$B$19,mfvalue(5,I421,$AG$4:$AG$8,$AH$4:$AH$8),"")</f>
        <v/>
      </c>
      <c r="W421" s="62" t="str">
        <f aca="false">IF($F421&lt;=$B$19,cont_eval(H421,$B$4,$AG$14:$AH$18),"")</f>
        <v/>
      </c>
      <c r="X421" s="62" t="str">
        <f aca="false">IF($F421&lt;=$B$19,c_int($AK$12,6,P421:U421,$AK$14:$AK$19),"")</f>
        <v/>
      </c>
      <c r="Y421" s="63" t="str">
        <f aca="false">IF($F421&lt;=$B$19,MIN(V421:X421),"")</f>
        <v/>
      </c>
      <c r="Z421" s="64" t="str">
        <f aca="true">IF($F421&lt;=$B$19,RANK(Y421,Y$3:OFFSET(Y$3,$B$19-1,0)),"")</f>
        <v/>
      </c>
      <c r="AA421" s="64" t="str">
        <f aca="false">IF($F421&lt;=$B$19,c_int(0.5,3,$V421:$X421,$AK$5:$AK$14),"")</f>
        <v/>
      </c>
      <c r="AB421" s="64" t="str">
        <f aca="true">IF($F421&lt;=$B$19,RANK(AA421,AA$3:OFFSET(AA$3,$B$19-1,0)),"")</f>
        <v/>
      </c>
      <c r="AC421" s="64" t="str">
        <f aca="false">IF($F421&lt;=$B$19,c_int($AK$2,3,$V421:$X421,$AK$5:$AK$14),"")</f>
        <v/>
      </c>
      <c r="AD421" s="64" t="str">
        <f aca="true">IF($F421&lt;=$B$19,RANK(AC421,AC$3:OFFSET(AC$3,$B$19-1,0)),"")</f>
        <v/>
      </c>
      <c r="AE421" s="58" t="str">
        <f aca="false">IF($F421&lt;=$B$19,AC421+0.0000000001*F421,"")</f>
        <v/>
      </c>
    </row>
    <row r="422" customFormat="false" ht="13.5" hidden="false" customHeight="false" outlineLevel="0" collapsed="false">
      <c r="E422" s="58" t="str">
        <f aca="true">IF($F422&lt;=$B$19,RANK(AE422,AE$3:OFFSET(AE$3,$B$19-1,0)),"")</f>
        <v/>
      </c>
      <c r="F422" s="59" t="n">
        <f aca="false">F421+1</f>
        <v>420</v>
      </c>
      <c r="G422" s="60" t="str">
        <f aca="false">IF(F422&lt;=$B$19,データ!O421,"")</f>
        <v/>
      </c>
      <c r="H422" s="59" t="str">
        <f aca="false">IF(F422&lt;=$B$19,データ!Q421,"")</f>
        <v/>
      </c>
      <c r="I422" s="59" t="str">
        <f aca="true">IF($F422&lt;=$B$19,VLOOKUP(G422,データ!$B$2:OFFSET(データ!$M$2,$B$18-1,0),5,FALSE()),"")</f>
        <v/>
      </c>
      <c r="J422" s="59" t="str">
        <f aca="true">IF($F422&lt;=$B$19,VLOOKUP($G422,データ!$B$2:OFFSET(データ!$M$2,$B$18-1,0),7,FALSE()),"")</f>
        <v/>
      </c>
      <c r="K422" s="59" t="str">
        <f aca="true">IF($F422&lt;=$B$19,VLOOKUP($G422,データ!$B$2:OFFSET(データ!$M$2,$B$18-1,0),8,FALSE()),"")</f>
        <v/>
      </c>
      <c r="L422" s="59" t="str">
        <f aca="true">IF($F422&lt;=$B$19,VLOOKUP($G422,データ!$B$2:OFFSET(データ!$M$2,$B$18-1,0),9,FALSE()),"")</f>
        <v/>
      </c>
      <c r="M422" s="59" t="str">
        <f aca="true">IF($F422&lt;=$B$19,VLOOKUP($G422,データ!$B$2:OFFSET(データ!$M$2,$B$18-1,0),10,FALSE()),"")</f>
        <v/>
      </c>
      <c r="N422" s="59" t="str">
        <f aca="true">IF($F422&lt;=$B$19,VLOOKUP($G422,データ!$B$2:OFFSET(データ!$M$2,$B$18-1,0),11,FALSE()),"")</f>
        <v/>
      </c>
      <c r="O422" s="59" t="str">
        <f aca="true">IF($F422&lt;=$B$19,VLOOKUP($G422,データ!$B$2:OFFSET(データ!$M$2,$B$18-1,0),12,FALSE()),"")</f>
        <v/>
      </c>
      <c r="P422" s="65" t="str">
        <f aca="false">IF($F422&lt;=$B$19,IF(J422&lt;=0,0.5,mfvalue(5,J422,$AG$30:$AG$34,$AH$30:$AH$34)),"")</f>
        <v/>
      </c>
      <c r="Q422" s="65" t="str">
        <f aca="false">IF($F422&lt;=$B$19,IF(K422&lt;=0,0.5,mfvalue(5,K422,$AG$30:$AG$34,$AH$30:$AH$34)),"")</f>
        <v/>
      </c>
      <c r="R422" s="65" t="str">
        <f aca="false">IF($F422&lt;=$B$19,IF(L422&lt;=0,0.5,mfvalue(5,L422,$AG$30:$AG$34,$AH$30:$AH$34)),"")</f>
        <v/>
      </c>
      <c r="S422" s="65" t="str">
        <f aca="false">IF($F422&lt;=$B$19,IF(M422&lt;=0,0.5,mfvalue(5,M422,$AG$30:$AG$34,$AH$30:$AH$34)),"")</f>
        <v/>
      </c>
      <c r="T422" s="65" t="str">
        <f aca="false">IF($F422&lt;=$B$19,IF(N422&lt;=0,0.5,mfvalue(5,N422,$AG$30:$AG$34,$AH$30:$AH$34)),"")</f>
        <v/>
      </c>
      <c r="U422" s="65" t="str">
        <f aca="false">IF($F422&lt;=$B$19,IF(O422&lt;=0,0.5,mfvalue(5,O422,$AG$30:$AG$34,$AH$30:$AH$34)),"")</f>
        <v/>
      </c>
      <c r="V422" s="62" t="str">
        <f aca="false">IF($F422&lt;=$B$19,mfvalue(5,I422,$AG$4:$AG$8,$AH$4:$AH$8),"")</f>
        <v/>
      </c>
      <c r="W422" s="62" t="str">
        <f aca="false">IF($F422&lt;=$B$19,cont_eval(H422,$B$4,$AG$14:$AH$18),"")</f>
        <v/>
      </c>
      <c r="X422" s="62" t="str">
        <f aca="false">IF($F422&lt;=$B$19,c_int($AK$12,6,P422:U422,$AK$14:$AK$19),"")</f>
        <v/>
      </c>
      <c r="Y422" s="63" t="str">
        <f aca="false">IF($F422&lt;=$B$19,MIN(V422:X422),"")</f>
        <v/>
      </c>
      <c r="Z422" s="64" t="str">
        <f aca="true">IF($F422&lt;=$B$19,RANK(Y422,Y$3:OFFSET(Y$3,$B$19-1,0)),"")</f>
        <v/>
      </c>
      <c r="AA422" s="64" t="str">
        <f aca="false">IF($F422&lt;=$B$19,c_int(0.5,3,$V422:$X422,$AK$5:$AK$14),"")</f>
        <v/>
      </c>
      <c r="AB422" s="64" t="str">
        <f aca="true">IF($F422&lt;=$B$19,RANK(AA422,AA$3:OFFSET(AA$3,$B$19-1,0)),"")</f>
        <v/>
      </c>
      <c r="AC422" s="64" t="str">
        <f aca="false">IF($F422&lt;=$B$19,c_int($AK$2,3,$V422:$X422,$AK$5:$AK$14),"")</f>
        <v/>
      </c>
      <c r="AD422" s="64" t="str">
        <f aca="true">IF($F422&lt;=$B$19,RANK(AC422,AC$3:OFFSET(AC$3,$B$19-1,0)),"")</f>
        <v/>
      </c>
      <c r="AE422" s="58" t="str">
        <f aca="false">IF($F422&lt;=$B$19,AC422+0.0000000001*F422,"")</f>
        <v/>
      </c>
    </row>
    <row r="423" customFormat="false" ht="13.5" hidden="false" customHeight="false" outlineLevel="0" collapsed="false">
      <c r="E423" s="58" t="str">
        <f aca="true">IF($F423&lt;=$B$19,RANK(AE423,AE$3:OFFSET(AE$3,$B$19-1,0)),"")</f>
        <v/>
      </c>
      <c r="F423" s="59" t="n">
        <f aca="false">F422+1</f>
        <v>421</v>
      </c>
      <c r="G423" s="60" t="str">
        <f aca="false">IF(F423&lt;=$B$19,データ!O422,"")</f>
        <v/>
      </c>
      <c r="H423" s="59" t="str">
        <f aca="false">IF(F423&lt;=$B$19,データ!Q422,"")</f>
        <v/>
      </c>
      <c r="I423" s="59" t="str">
        <f aca="true">IF($F423&lt;=$B$19,VLOOKUP(G423,データ!$B$2:OFFSET(データ!$M$2,$B$18-1,0),5,FALSE()),"")</f>
        <v/>
      </c>
      <c r="J423" s="59" t="str">
        <f aca="true">IF($F423&lt;=$B$19,VLOOKUP($G423,データ!$B$2:OFFSET(データ!$M$2,$B$18-1,0),7,FALSE()),"")</f>
        <v/>
      </c>
      <c r="K423" s="59" t="str">
        <f aca="true">IF($F423&lt;=$B$19,VLOOKUP($G423,データ!$B$2:OFFSET(データ!$M$2,$B$18-1,0),8,FALSE()),"")</f>
        <v/>
      </c>
      <c r="L423" s="59" t="str">
        <f aca="true">IF($F423&lt;=$B$19,VLOOKUP($G423,データ!$B$2:OFFSET(データ!$M$2,$B$18-1,0),9,FALSE()),"")</f>
        <v/>
      </c>
      <c r="M423" s="59" t="str">
        <f aca="true">IF($F423&lt;=$B$19,VLOOKUP($G423,データ!$B$2:OFFSET(データ!$M$2,$B$18-1,0),10,FALSE()),"")</f>
        <v/>
      </c>
      <c r="N423" s="59" t="str">
        <f aca="true">IF($F423&lt;=$B$19,VLOOKUP($G423,データ!$B$2:OFFSET(データ!$M$2,$B$18-1,0),11,FALSE()),"")</f>
        <v/>
      </c>
      <c r="O423" s="59" t="str">
        <f aca="true">IF($F423&lt;=$B$19,VLOOKUP($G423,データ!$B$2:OFFSET(データ!$M$2,$B$18-1,0),12,FALSE()),"")</f>
        <v/>
      </c>
      <c r="P423" s="65" t="str">
        <f aca="false">IF($F423&lt;=$B$19,IF(J423&lt;=0,0.5,mfvalue(5,J423,$AG$30:$AG$34,$AH$30:$AH$34)),"")</f>
        <v/>
      </c>
      <c r="Q423" s="65" t="str">
        <f aca="false">IF($F423&lt;=$B$19,IF(K423&lt;=0,0.5,mfvalue(5,K423,$AG$30:$AG$34,$AH$30:$AH$34)),"")</f>
        <v/>
      </c>
      <c r="R423" s="65" t="str">
        <f aca="false">IF($F423&lt;=$B$19,IF(L423&lt;=0,0.5,mfvalue(5,L423,$AG$30:$AG$34,$AH$30:$AH$34)),"")</f>
        <v/>
      </c>
      <c r="S423" s="65" t="str">
        <f aca="false">IF($F423&lt;=$B$19,IF(M423&lt;=0,0.5,mfvalue(5,M423,$AG$30:$AG$34,$AH$30:$AH$34)),"")</f>
        <v/>
      </c>
      <c r="T423" s="65" t="str">
        <f aca="false">IF($F423&lt;=$B$19,IF(N423&lt;=0,0.5,mfvalue(5,N423,$AG$30:$AG$34,$AH$30:$AH$34)),"")</f>
        <v/>
      </c>
      <c r="U423" s="65" t="str">
        <f aca="false">IF($F423&lt;=$B$19,IF(O423&lt;=0,0.5,mfvalue(5,O423,$AG$30:$AG$34,$AH$30:$AH$34)),"")</f>
        <v/>
      </c>
      <c r="V423" s="62" t="str">
        <f aca="false">IF($F423&lt;=$B$19,mfvalue(5,I423,$AG$4:$AG$8,$AH$4:$AH$8),"")</f>
        <v/>
      </c>
      <c r="W423" s="62" t="str">
        <f aca="false">IF($F423&lt;=$B$19,cont_eval(H423,$B$4,$AG$14:$AH$18),"")</f>
        <v/>
      </c>
      <c r="X423" s="62" t="str">
        <f aca="false">IF($F423&lt;=$B$19,c_int($AK$12,6,P423:U423,$AK$14:$AK$19),"")</f>
        <v/>
      </c>
      <c r="Y423" s="63" t="str">
        <f aca="false">IF($F423&lt;=$B$19,MIN(V423:X423),"")</f>
        <v/>
      </c>
      <c r="Z423" s="64" t="str">
        <f aca="true">IF($F423&lt;=$B$19,RANK(Y423,Y$3:OFFSET(Y$3,$B$19-1,0)),"")</f>
        <v/>
      </c>
      <c r="AA423" s="64" t="str">
        <f aca="false">IF($F423&lt;=$B$19,c_int(0.5,3,$V423:$X423,$AK$5:$AK$14),"")</f>
        <v/>
      </c>
      <c r="AB423" s="64" t="str">
        <f aca="true">IF($F423&lt;=$B$19,RANK(AA423,AA$3:OFFSET(AA$3,$B$19-1,0)),"")</f>
        <v/>
      </c>
      <c r="AC423" s="64" t="str">
        <f aca="false">IF($F423&lt;=$B$19,c_int($AK$2,3,$V423:$X423,$AK$5:$AK$14),"")</f>
        <v/>
      </c>
      <c r="AD423" s="64" t="str">
        <f aca="true">IF($F423&lt;=$B$19,RANK(AC423,AC$3:OFFSET(AC$3,$B$19-1,0)),"")</f>
        <v/>
      </c>
      <c r="AE423" s="58" t="str">
        <f aca="false">IF($F423&lt;=$B$19,AC423+0.0000000001*F423,"")</f>
        <v/>
      </c>
    </row>
    <row r="424" customFormat="false" ht="13.5" hidden="false" customHeight="false" outlineLevel="0" collapsed="false">
      <c r="E424" s="58" t="str">
        <f aca="true">IF($F424&lt;=$B$19,RANK(AE424,AE$3:OFFSET(AE$3,$B$19-1,0)),"")</f>
        <v/>
      </c>
      <c r="F424" s="59" t="n">
        <f aca="false">F423+1</f>
        <v>422</v>
      </c>
      <c r="G424" s="60" t="str">
        <f aca="false">IF(F424&lt;=$B$19,データ!O423,"")</f>
        <v/>
      </c>
      <c r="H424" s="59" t="str">
        <f aca="false">IF(F424&lt;=$B$19,データ!Q423,"")</f>
        <v/>
      </c>
      <c r="I424" s="59" t="str">
        <f aca="true">IF($F424&lt;=$B$19,VLOOKUP(G424,データ!$B$2:OFFSET(データ!$M$2,$B$18-1,0),5,FALSE()),"")</f>
        <v/>
      </c>
      <c r="J424" s="59" t="str">
        <f aca="true">IF($F424&lt;=$B$19,VLOOKUP($G424,データ!$B$2:OFFSET(データ!$M$2,$B$18-1,0),7,FALSE()),"")</f>
        <v/>
      </c>
      <c r="K424" s="59" t="str">
        <f aca="true">IF($F424&lt;=$B$19,VLOOKUP($G424,データ!$B$2:OFFSET(データ!$M$2,$B$18-1,0),8,FALSE()),"")</f>
        <v/>
      </c>
      <c r="L424" s="59" t="str">
        <f aca="true">IF($F424&lt;=$B$19,VLOOKUP($G424,データ!$B$2:OFFSET(データ!$M$2,$B$18-1,0),9,FALSE()),"")</f>
        <v/>
      </c>
      <c r="M424" s="59" t="str">
        <f aca="true">IF($F424&lt;=$B$19,VLOOKUP($G424,データ!$B$2:OFFSET(データ!$M$2,$B$18-1,0),10,FALSE()),"")</f>
        <v/>
      </c>
      <c r="N424" s="59" t="str">
        <f aca="true">IF($F424&lt;=$B$19,VLOOKUP($G424,データ!$B$2:OFFSET(データ!$M$2,$B$18-1,0),11,FALSE()),"")</f>
        <v/>
      </c>
      <c r="O424" s="59" t="str">
        <f aca="true">IF($F424&lt;=$B$19,VLOOKUP($G424,データ!$B$2:OFFSET(データ!$M$2,$B$18-1,0),12,FALSE()),"")</f>
        <v/>
      </c>
      <c r="P424" s="65" t="str">
        <f aca="false">IF($F424&lt;=$B$19,IF(J424&lt;=0,0.5,mfvalue(5,J424,$AG$30:$AG$34,$AH$30:$AH$34)),"")</f>
        <v/>
      </c>
      <c r="Q424" s="65" t="str">
        <f aca="false">IF($F424&lt;=$B$19,IF(K424&lt;=0,0.5,mfvalue(5,K424,$AG$30:$AG$34,$AH$30:$AH$34)),"")</f>
        <v/>
      </c>
      <c r="R424" s="65" t="str">
        <f aca="false">IF($F424&lt;=$B$19,IF(L424&lt;=0,0.5,mfvalue(5,L424,$AG$30:$AG$34,$AH$30:$AH$34)),"")</f>
        <v/>
      </c>
      <c r="S424" s="65" t="str">
        <f aca="false">IF($F424&lt;=$B$19,IF(M424&lt;=0,0.5,mfvalue(5,M424,$AG$30:$AG$34,$AH$30:$AH$34)),"")</f>
        <v/>
      </c>
      <c r="T424" s="65" t="str">
        <f aca="false">IF($F424&lt;=$B$19,IF(N424&lt;=0,0.5,mfvalue(5,N424,$AG$30:$AG$34,$AH$30:$AH$34)),"")</f>
        <v/>
      </c>
      <c r="U424" s="65" t="str">
        <f aca="false">IF($F424&lt;=$B$19,IF(O424&lt;=0,0.5,mfvalue(5,O424,$AG$30:$AG$34,$AH$30:$AH$34)),"")</f>
        <v/>
      </c>
      <c r="V424" s="62" t="str">
        <f aca="false">IF($F424&lt;=$B$19,mfvalue(5,I424,$AG$4:$AG$8,$AH$4:$AH$8),"")</f>
        <v/>
      </c>
      <c r="W424" s="62" t="str">
        <f aca="false">IF($F424&lt;=$B$19,cont_eval(H424,$B$4,$AG$14:$AH$18),"")</f>
        <v/>
      </c>
      <c r="X424" s="62" t="str">
        <f aca="false">IF($F424&lt;=$B$19,c_int($AK$12,6,P424:U424,$AK$14:$AK$19),"")</f>
        <v/>
      </c>
      <c r="Y424" s="63" t="str">
        <f aca="false">IF($F424&lt;=$B$19,MIN(V424:X424),"")</f>
        <v/>
      </c>
      <c r="Z424" s="64" t="str">
        <f aca="true">IF($F424&lt;=$B$19,RANK(Y424,Y$3:OFFSET(Y$3,$B$19-1,0)),"")</f>
        <v/>
      </c>
      <c r="AA424" s="64" t="str">
        <f aca="false">IF($F424&lt;=$B$19,c_int(0.5,3,$V424:$X424,$AK$5:$AK$14),"")</f>
        <v/>
      </c>
      <c r="AB424" s="64" t="str">
        <f aca="true">IF($F424&lt;=$B$19,RANK(AA424,AA$3:OFFSET(AA$3,$B$19-1,0)),"")</f>
        <v/>
      </c>
      <c r="AC424" s="64" t="str">
        <f aca="false">IF($F424&lt;=$B$19,c_int($AK$2,3,$V424:$X424,$AK$5:$AK$14),"")</f>
        <v/>
      </c>
      <c r="AD424" s="64" t="str">
        <f aca="true">IF($F424&lt;=$B$19,RANK(AC424,AC$3:OFFSET(AC$3,$B$19-1,0)),"")</f>
        <v/>
      </c>
      <c r="AE424" s="58" t="str">
        <f aca="false">IF($F424&lt;=$B$19,AC424+0.0000000001*F424,"")</f>
        <v/>
      </c>
    </row>
    <row r="425" customFormat="false" ht="13.5" hidden="false" customHeight="false" outlineLevel="0" collapsed="false">
      <c r="E425" s="58" t="str">
        <f aca="true">IF($F425&lt;=$B$19,RANK(AE425,AE$3:OFFSET(AE$3,$B$19-1,0)),"")</f>
        <v/>
      </c>
      <c r="F425" s="59" t="n">
        <f aca="false">F424+1</f>
        <v>423</v>
      </c>
      <c r="G425" s="60" t="str">
        <f aca="false">IF(F425&lt;=$B$19,データ!O424,"")</f>
        <v/>
      </c>
      <c r="H425" s="59" t="str">
        <f aca="false">IF(F425&lt;=$B$19,データ!Q424,"")</f>
        <v/>
      </c>
      <c r="I425" s="59" t="str">
        <f aca="true">IF($F425&lt;=$B$19,VLOOKUP(G425,データ!$B$2:OFFSET(データ!$M$2,$B$18-1,0),5,FALSE()),"")</f>
        <v/>
      </c>
      <c r="J425" s="59" t="str">
        <f aca="true">IF($F425&lt;=$B$19,VLOOKUP($G425,データ!$B$2:OFFSET(データ!$M$2,$B$18-1,0),7,FALSE()),"")</f>
        <v/>
      </c>
      <c r="K425" s="59" t="str">
        <f aca="true">IF($F425&lt;=$B$19,VLOOKUP($G425,データ!$B$2:OFFSET(データ!$M$2,$B$18-1,0),8,FALSE()),"")</f>
        <v/>
      </c>
      <c r="L425" s="59" t="str">
        <f aca="true">IF($F425&lt;=$B$19,VLOOKUP($G425,データ!$B$2:OFFSET(データ!$M$2,$B$18-1,0),9,FALSE()),"")</f>
        <v/>
      </c>
      <c r="M425" s="59" t="str">
        <f aca="true">IF($F425&lt;=$B$19,VLOOKUP($G425,データ!$B$2:OFFSET(データ!$M$2,$B$18-1,0),10,FALSE()),"")</f>
        <v/>
      </c>
      <c r="N425" s="59" t="str">
        <f aca="true">IF($F425&lt;=$B$19,VLOOKUP($G425,データ!$B$2:OFFSET(データ!$M$2,$B$18-1,0),11,FALSE()),"")</f>
        <v/>
      </c>
      <c r="O425" s="59" t="str">
        <f aca="true">IF($F425&lt;=$B$19,VLOOKUP($G425,データ!$B$2:OFFSET(データ!$M$2,$B$18-1,0),12,FALSE()),"")</f>
        <v/>
      </c>
      <c r="P425" s="65" t="str">
        <f aca="false">IF($F425&lt;=$B$19,IF(J425&lt;=0,0.5,mfvalue(5,J425,$AG$30:$AG$34,$AH$30:$AH$34)),"")</f>
        <v/>
      </c>
      <c r="Q425" s="65" t="str">
        <f aca="false">IF($F425&lt;=$B$19,IF(K425&lt;=0,0.5,mfvalue(5,K425,$AG$30:$AG$34,$AH$30:$AH$34)),"")</f>
        <v/>
      </c>
      <c r="R425" s="65" t="str">
        <f aca="false">IF($F425&lt;=$B$19,IF(L425&lt;=0,0.5,mfvalue(5,L425,$AG$30:$AG$34,$AH$30:$AH$34)),"")</f>
        <v/>
      </c>
      <c r="S425" s="65" t="str">
        <f aca="false">IF($F425&lt;=$B$19,IF(M425&lt;=0,0.5,mfvalue(5,M425,$AG$30:$AG$34,$AH$30:$AH$34)),"")</f>
        <v/>
      </c>
      <c r="T425" s="65" t="str">
        <f aca="false">IF($F425&lt;=$B$19,IF(N425&lt;=0,0.5,mfvalue(5,N425,$AG$30:$AG$34,$AH$30:$AH$34)),"")</f>
        <v/>
      </c>
      <c r="U425" s="65" t="str">
        <f aca="false">IF($F425&lt;=$B$19,IF(O425&lt;=0,0.5,mfvalue(5,O425,$AG$30:$AG$34,$AH$30:$AH$34)),"")</f>
        <v/>
      </c>
      <c r="V425" s="62" t="str">
        <f aca="false">IF($F425&lt;=$B$19,mfvalue(5,I425,$AG$4:$AG$8,$AH$4:$AH$8),"")</f>
        <v/>
      </c>
      <c r="W425" s="62" t="str">
        <f aca="false">IF($F425&lt;=$B$19,cont_eval(H425,$B$4,$AG$14:$AH$18),"")</f>
        <v/>
      </c>
      <c r="X425" s="62" t="str">
        <f aca="false">IF($F425&lt;=$B$19,c_int($AK$12,6,P425:U425,$AK$14:$AK$19),"")</f>
        <v/>
      </c>
      <c r="Y425" s="63" t="str">
        <f aca="false">IF($F425&lt;=$B$19,MIN(V425:X425),"")</f>
        <v/>
      </c>
      <c r="Z425" s="64" t="str">
        <f aca="true">IF($F425&lt;=$B$19,RANK(Y425,Y$3:OFFSET(Y$3,$B$19-1,0)),"")</f>
        <v/>
      </c>
      <c r="AA425" s="64" t="str">
        <f aca="false">IF($F425&lt;=$B$19,c_int(0.5,3,$V425:$X425,$AK$5:$AK$14),"")</f>
        <v/>
      </c>
      <c r="AB425" s="64" t="str">
        <f aca="true">IF($F425&lt;=$B$19,RANK(AA425,AA$3:OFFSET(AA$3,$B$19-1,0)),"")</f>
        <v/>
      </c>
      <c r="AC425" s="64" t="str">
        <f aca="false">IF($F425&lt;=$B$19,c_int($AK$2,3,$V425:$X425,$AK$5:$AK$14),"")</f>
        <v/>
      </c>
      <c r="AD425" s="64" t="str">
        <f aca="true">IF($F425&lt;=$B$19,RANK(AC425,AC$3:OFFSET(AC$3,$B$19-1,0)),"")</f>
        <v/>
      </c>
      <c r="AE425" s="58" t="str">
        <f aca="false">IF($F425&lt;=$B$19,AC425+0.0000000001*F425,"")</f>
        <v/>
      </c>
    </row>
    <row r="426" customFormat="false" ht="13.5" hidden="false" customHeight="false" outlineLevel="0" collapsed="false">
      <c r="E426" s="58" t="str">
        <f aca="true">IF($F426&lt;=$B$19,RANK(AE426,AE$3:OFFSET(AE$3,$B$19-1,0)),"")</f>
        <v/>
      </c>
      <c r="F426" s="59" t="n">
        <f aca="false">F425+1</f>
        <v>424</v>
      </c>
      <c r="G426" s="60" t="str">
        <f aca="false">IF(F426&lt;=$B$19,データ!O425,"")</f>
        <v/>
      </c>
      <c r="H426" s="59" t="str">
        <f aca="false">IF(F426&lt;=$B$19,データ!Q425,"")</f>
        <v/>
      </c>
      <c r="I426" s="59" t="str">
        <f aca="true">IF($F426&lt;=$B$19,VLOOKUP(G426,データ!$B$2:OFFSET(データ!$M$2,$B$18-1,0),5,FALSE()),"")</f>
        <v/>
      </c>
      <c r="J426" s="59" t="str">
        <f aca="true">IF($F426&lt;=$B$19,VLOOKUP($G426,データ!$B$2:OFFSET(データ!$M$2,$B$18-1,0),7,FALSE()),"")</f>
        <v/>
      </c>
      <c r="K426" s="59" t="str">
        <f aca="true">IF($F426&lt;=$B$19,VLOOKUP($G426,データ!$B$2:OFFSET(データ!$M$2,$B$18-1,0),8,FALSE()),"")</f>
        <v/>
      </c>
      <c r="L426" s="59" t="str">
        <f aca="true">IF($F426&lt;=$B$19,VLOOKUP($G426,データ!$B$2:OFFSET(データ!$M$2,$B$18-1,0),9,FALSE()),"")</f>
        <v/>
      </c>
      <c r="M426" s="59" t="str">
        <f aca="true">IF($F426&lt;=$B$19,VLOOKUP($G426,データ!$B$2:OFFSET(データ!$M$2,$B$18-1,0),10,FALSE()),"")</f>
        <v/>
      </c>
      <c r="N426" s="59" t="str">
        <f aca="true">IF($F426&lt;=$B$19,VLOOKUP($G426,データ!$B$2:OFFSET(データ!$M$2,$B$18-1,0),11,FALSE()),"")</f>
        <v/>
      </c>
      <c r="O426" s="59" t="str">
        <f aca="true">IF($F426&lt;=$B$19,VLOOKUP($G426,データ!$B$2:OFFSET(データ!$M$2,$B$18-1,0),12,FALSE()),"")</f>
        <v/>
      </c>
      <c r="P426" s="65" t="str">
        <f aca="false">IF($F426&lt;=$B$19,IF(J426&lt;=0,0.5,mfvalue(5,J426,$AG$30:$AG$34,$AH$30:$AH$34)),"")</f>
        <v/>
      </c>
      <c r="Q426" s="65" t="str">
        <f aca="false">IF($F426&lt;=$B$19,IF(K426&lt;=0,0.5,mfvalue(5,K426,$AG$30:$AG$34,$AH$30:$AH$34)),"")</f>
        <v/>
      </c>
      <c r="R426" s="65" t="str">
        <f aca="false">IF($F426&lt;=$B$19,IF(L426&lt;=0,0.5,mfvalue(5,L426,$AG$30:$AG$34,$AH$30:$AH$34)),"")</f>
        <v/>
      </c>
      <c r="S426" s="65" t="str">
        <f aca="false">IF($F426&lt;=$B$19,IF(M426&lt;=0,0.5,mfvalue(5,M426,$AG$30:$AG$34,$AH$30:$AH$34)),"")</f>
        <v/>
      </c>
      <c r="T426" s="65" t="str">
        <f aca="false">IF($F426&lt;=$B$19,IF(N426&lt;=0,0.5,mfvalue(5,N426,$AG$30:$AG$34,$AH$30:$AH$34)),"")</f>
        <v/>
      </c>
      <c r="U426" s="65" t="str">
        <f aca="false">IF($F426&lt;=$B$19,IF(O426&lt;=0,0.5,mfvalue(5,O426,$AG$30:$AG$34,$AH$30:$AH$34)),"")</f>
        <v/>
      </c>
      <c r="V426" s="62" t="str">
        <f aca="false">IF($F426&lt;=$B$19,mfvalue(5,I426,$AG$4:$AG$8,$AH$4:$AH$8),"")</f>
        <v/>
      </c>
      <c r="W426" s="62" t="str">
        <f aca="false">IF($F426&lt;=$B$19,cont_eval(H426,$B$4,$AG$14:$AH$18),"")</f>
        <v/>
      </c>
      <c r="X426" s="62" t="str">
        <f aca="false">IF($F426&lt;=$B$19,c_int($AK$12,6,P426:U426,$AK$14:$AK$19),"")</f>
        <v/>
      </c>
      <c r="Y426" s="63" t="str">
        <f aca="false">IF($F426&lt;=$B$19,MIN(V426:X426),"")</f>
        <v/>
      </c>
      <c r="Z426" s="64" t="str">
        <f aca="true">IF($F426&lt;=$B$19,RANK(Y426,Y$3:OFFSET(Y$3,$B$19-1,0)),"")</f>
        <v/>
      </c>
      <c r="AA426" s="64" t="str">
        <f aca="false">IF($F426&lt;=$B$19,c_int(0.5,3,$V426:$X426,$AK$5:$AK$14),"")</f>
        <v/>
      </c>
      <c r="AB426" s="64" t="str">
        <f aca="true">IF($F426&lt;=$B$19,RANK(AA426,AA$3:OFFSET(AA$3,$B$19-1,0)),"")</f>
        <v/>
      </c>
      <c r="AC426" s="64" t="str">
        <f aca="false">IF($F426&lt;=$B$19,c_int($AK$2,3,$V426:$X426,$AK$5:$AK$14),"")</f>
        <v/>
      </c>
      <c r="AD426" s="64" t="str">
        <f aca="true">IF($F426&lt;=$B$19,RANK(AC426,AC$3:OFFSET(AC$3,$B$19-1,0)),"")</f>
        <v/>
      </c>
      <c r="AE426" s="58" t="str">
        <f aca="false">IF($F426&lt;=$B$19,AC426+0.0000000001*F426,"")</f>
        <v/>
      </c>
    </row>
    <row r="427" customFormat="false" ht="13.5" hidden="false" customHeight="false" outlineLevel="0" collapsed="false">
      <c r="E427" s="58" t="str">
        <f aca="true">IF($F427&lt;=$B$19,RANK(AE427,AE$3:OFFSET(AE$3,$B$19-1,0)),"")</f>
        <v/>
      </c>
      <c r="F427" s="59" t="n">
        <f aca="false">F426+1</f>
        <v>425</v>
      </c>
      <c r="G427" s="60" t="str">
        <f aca="false">IF(F427&lt;=$B$19,データ!O426,"")</f>
        <v/>
      </c>
      <c r="H427" s="59" t="str">
        <f aca="false">IF(F427&lt;=$B$19,データ!Q426,"")</f>
        <v/>
      </c>
      <c r="I427" s="59" t="str">
        <f aca="true">IF($F427&lt;=$B$19,VLOOKUP(G427,データ!$B$2:OFFSET(データ!$M$2,$B$18-1,0),5,FALSE()),"")</f>
        <v/>
      </c>
      <c r="J427" s="59" t="str">
        <f aca="true">IF($F427&lt;=$B$19,VLOOKUP($G427,データ!$B$2:OFFSET(データ!$M$2,$B$18-1,0),7,FALSE()),"")</f>
        <v/>
      </c>
      <c r="K427" s="59" t="str">
        <f aca="true">IF($F427&lt;=$B$19,VLOOKUP($G427,データ!$B$2:OFFSET(データ!$M$2,$B$18-1,0),8,FALSE()),"")</f>
        <v/>
      </c>
      <c r="L427" s="59" t="str">
        <f aca="true">IF($F427&lt;=$B$19,VLOOKUP($G427,データ!$B$2:OFFSET(データ!$M$2,$B$18-1,0),9,FALSE()),"")</f>
        <v/>
      </c>
      <c r="M427" s="59" t="str">
        <f aca="true">IF($F427&lt;=$B$19,VLOOKUP($G427,データ!$B$2:OFFSET(データ!$M$2,$B$18-1,0),10,FALSE()),"")</f>
        <v/>
      </c>
      <c r="N427" s="59" t="str">
        <f aca="true">IF($F427&lt;=$B$19,VLOOKUP($G427,データ!$B$2:OFFSET(データ!$M$2,$B$18-1,0),11,FALSE()),"")</f>
        <v/>
      </c>
      <c r="O427" s="59" t="str">
        <f aca="true">IF($F427&lt;=$B$19,VLOOKUP($G427,データ!$B$2:OFFSET(データ!$M$2,$B$18-1,0),12,FALSE()),"")</f>
        <v/>
      </c>
      <c r="P427" s="65" t="str">
        <f aca="false">IF($F427&lt;=$B$19,IF(J427&lt;=0,0.5,mfvalue(5,J427,$AG$30:$AG$34,$AH$30:$AH$34)),"")</f>
        <v/>
      </c>
      <c r="Q427" s="65" t="str">
        <f aca="false">IF($F427&lt;=$B$19,IF(K427&lt;=0,0.5,mfvalue(5,K427,$AG$30:$AG$34,$AH$30:$AH$34)),"")</f>
        <v/>
      </c>
      <c r="R427" s="65" t="str">
        <f aca="false">IF($F427&lt;=$B$19,IF(L427&lt;=0,0.5,mfvalue(5,L427,$AG$30:$AG$34,$AH$30:$AH$34)),"")</f>
        <v/>
      </c>
      <c r="S427" s="65" t="str">
        <f aca="false">IF($F427&lt;=$B$19,IF(M427&lt;=0,0.5,mfvalue(5,M427,$AG$30:$AG$34,$AH$30:$AH$34)),"")</f>
        <v/>
      </c>
      <c r="T427" s="65" t="str">
        <f aca="false">IF($F427&lt;=$B$19,IF(N427&lt;=0,0.5,mfvalue(5,N427,$AG$30:$AG$34,$AH$30:$AH$34)),"")</f>
        <v/>
      </c>
      <c r="U427" s="65" t="str">
        <f aca="false">IF($F427&lt;=$B$19,IF(O427&lt;=0,0.5,mfvalue(5,O427,$AG$30:$AG$34,$AH$30:$AH$34)),"")</f>
        <v/>
      </c>
      <c r="V427" s="62" t="str">
        <f aca="false">IF($F427&lt;=$B$19,mfvalue(5,I427,$AG$4:$AG$8,$AH$4:$AH$8),"")</f>
        <v/>
      </c>
      <c r="W427" s="62" t="str">
        <f aca="false">IF($F427&lt;=$B$19,cont_eval(H427,$B$4,$AG$14:$AH$18),"")</f>
        <v/>
      </c>
      <c r="X427" s="62" t="str">
        <f aca="false">IF($F427&lt;=$B$19,c_int($AK$12,6,P427:U427,$AK$14:$AK$19),"")</f>
        <v/>
      </c>
      <c r="Y427" s="63" t="str">
        <f aca="false">IF($F427&lt;=$B$19,MIN(V427:X427),"")</f>
        <v/>
      </c>
      <c r="Z427" s="64" t="str">
        <f aca="true">IF($F427&lt;=$B$19,RANK(Y427,Y$3:OFFSET(Y$3,$B$19-1,0)),"")</f>
        <v/>
      </c>
      <c r="AA427" s="64" t="str">
        <f aca="false">IF($F427&lt;=$B$19,c_int(0.5,3,$V427:$X427,$AK$5:$AK$14),"")</f>
        <v/>
      </c>
      <c r="AB427" s="64" t="str">
        <f aca="true">IF($F427&lt;=$B$19,RANK(AA427,AA$3:OFFSET(AA$3,$B$19-1,0)),"")</f>
        <v/>
      </c>
      <c r="AC427" s="64" t="str">
        <f aca="false">IF($F427&lt;=$B$19,c_int($AK$2,3,$V427:$X427,$AK$5:$AK$14),"")</f>
        <v/>
      </c>
      <c r="AD427" s="64" t="str">
        <f aca="true">IF($F427&lt;=$B$19,RANK(AC427,AC$3:OFFSET(AC$3,$B$19-1,0)),"")</f>
        <v/>
      </c>
      <c r="AE427" s="58" t="str">
        <f aca="false">IF($F427&lt;=$B$19,AC427+0.0000000001*F427,"")</f>
        <v/>
      </c>
    </row>
    <row r="428" customFormat="false" ht="13.5" hidden="false" customHeight="false" outlineLevel="0" collapsed="false">
      <c r="E428" s="58" t="str">
        <f aca="true">IF($F428&lt;=$B$19,RANK(AE428,AE$3:OFFSET(AE$3,$B$19-1,0)),"")</f>
        <v/>
      </c>
      <c r="F428" s="59" t="n">
        <f aca="false">F427+1</f>
        <v>426</v>
      </c>
      <c r="G428" s="60" t="str">
        <f aca="false">IF(F428&lt;=$B$19,データ!O427,"")</f>
        <v/>
      </c>
      <c r="H428" s="59" t="str">
        <f aca="false">IF(F428&lt;=$B$19,データ!Q427,"")</f>
        <v/>
      </c>
      <c r="I428" s="59" t="str">
        <f aca="true">IF($F428&lt;=$B$19,VLOOKUP(G428,データ!$B$2:OFFSET(データ!$M$2,$B$18-1,0),5,FALSE()),"")</f>
        <v/>
      </c>
      <c r="J428" s="59" t="str">
        <f aca="true">IF($F428&lt;=$B$19,VLOOKUP($G428,データ!$B$2:OFFSET(データ!$M$2,$B$18-1,0),7,FALSE()),"")</f>
        <v/>
      </c>
      <c r="K428" s="59" t="str">
        <f aca="true">IF($F428&lt;=$B$19,VLOOKUP($G428,データ!$B$2:OFFSET(データ!$M$2,$B$18-1,0),8,FALSE()),"")</f>
        <v/>
      </c>
      <c r="L428" s="59" t="str">
        <f aca="true">IF($F428&lt;=$B$19,VLOOKUP($G428,データ!$B$2:OFFSET(データ!$M$2,$B$18-1,0),9,FALSE()),"")</f>
        <v/>
      </c>
      <c r="M428" s="59" t="str">
        <f aca="true">IF($F428&lt;=$B$19,VLOOKUP($G428,データ!$B$2:OFFSET(データ!$M$2,$B$18-1,0),10,FALSE()),"")</f>
        <v/>
      </c>
      <c r="N428" s="59" t="str">
        <f aca="true">IF($F428&lt;=$B$19,VLOOKUP($G428,データ!$B$2:OFFSET(データ!$M$2,$B$18-1,0),11,FALSE()),"")</f>
        <v/>
      </c>
      <c r="O428" s="59" t="str">
        <f aca="true">IF($F428&lt;=$B$19,VLOOKUP($G428,データ!$B$2:OFFSET(データ!$M$2,$B$18-1,0),12,FALSE()),"")</f>
        <v/>
      </c>
      <c r="P428" s="65" t="str">
        <f aca="false">IF($F428&lt;=$B$19,IF(J428&lt;=0,0.5,mfvalue(5,J428,$AG$30:$AG$34,$AH$30:$AH$34)),"")</f>
        <v/>
      </c>
      <c r="Q428" s="65" t="str">
        <f aca="false">IF($F428&lt;=$B$19,IF(K428&lt;=0,0.5,mfvalue(5,K428,$AG$30:$AG$34,$AH$30:$AH$34)),"")</f>
        <v/>
      </c>
      <c r="R428" s="65" t="str">
        <f aca="false">IF($F428&lt;=$B$19,IF(L428&lt;=0,0.5,mfvalue(5,L428,$AG$30:$AG$34,$AH$30:$AH$34)),"")</f>
        <v/>
      </c>
      <c r="S428" s="65" t="str">
        <f aca="false">IF($F428&lt;=$B$19,IF(M428&lt;=0,0.5,mfvalue(5,M428,$AG$30:$AG$34,$AH$30:$AH$34)),"")</f>
        <v/>
      </c>
      <c r="T428" s="65" t="str">
        <f aca="false">IF($F428&lt;=$B$19,IF(N428&lt;=0,0.5,mfvalue(5,N428,$AG$30:$AG$34,$AH$30:$AH$34)),"")</f>
        <v/>
      </c>
      <c r="U428" s="65" t="str">
        <f aca="false">IF($F428&lt;=$B$19,IF(O428&lt;=0,0.5,mfvalue(5,O428,$AG$30:$AG$34,$AH$30:$AH$34)),"")</f>
        <v/>
      </c>
      <c r="V428" s="62" t="str">
        <f aca="false">IF($F428&lt;=$B$19,mfvalue(5,I428,$AG$4:$AG$8,$AH$4:$AH$8),"")</f>
        <v/>
      </c>
      <c r="W428" s="62" t="str">
        <f aca="false">IF($F428&lt;=$B$19,cont_eval(H428,$B$4,$AG$14:$AH$18),"")</f>
        <v/>
      </c>
      <c r="X428" s="62" t="str">
        <f aca="false">IF($F428&lt;=$B$19,c_int($AK$12,6,P428:U428,$AK$14:$AK$19),"")</f>
        <v/>
      </c>
      <c r="Y428" s="63" t="str">
        <f aca="false">IF($F428&lt;=$B$19,MIN(V428:X428),"")</f>
        <v/>
      </c>
      <c r="Z428" s="64" t="str">
        <f aca="true">IF($F428&lt;=$B$19,RANK(Y428,Y$3:OFFSET(Y$3,$B$19-1,0)),"")</f>
        <v/>
      </c>
      <c r="AA428" s="64" t="str">
        <f aca="false">IF($F428&lt;=$B$19,c_int(0.5,3,$V428:$X428,$AK$5:$AK$14),"")</f>
        <v/>
      </c>
      <c r="AB428" s="64" t="str">
        <f aca="true">IF($F428&lt;=$B$19,RANK(AA428,AA$3:OFFSET(AA$3,$B$19-1,0)),"")</f>
        <v/>
      </c>
      <c r="AC428" s="64" t="str">
        <f aca="false">IF($F428&lt;=$B$19,c_int($AK$2,3,$V428:$X428,$AK$5:$AK$14),"")</f>
        <v/>
      </c>
      <c r="AD428" s="64" t="str">
        <f aca="true">IF($F428&lt;=$B$19,RANK(AC428,AC$3:OFFSET(AC$3,$B$19-1,0)),"")</f>
        <v/>
      </c>
      <c r="AE428" s="58" t="str">
        <f aca="false">IF($F428&lt;=$B$19,AC428+0.0000000001*F428,"")</f>
        <v/>
      </c>
    </row>
    <row r="429" customFormat="false" ht="13.5" hidden="false" customHeight="false" outlineLevel="0" collapsed="false">
      <c r="E429" s="58" t="str">
        <f aca="true">IF($F429&lt;=$B$19,RANK(AE429,AE$3:OFFSET(AE$3,$B$19-1,0)),"")</f>
        <v/>
      </c>
      <c r="F429" s="59" t="n">
        <f aca="false">F428+1</f>
        <v>427</v>
      </c>
      <c r="G429" s="60" t="str">
        <f aca="false">IF(F429&lt;=$B$19,データ!O428,"")</f>
        <v/>
      </c>
      <c r="H429" s="59" t="str">
        <f aca="false">IF(F429&lt;=$B$19,データ!Q428,"")</f>
        <v/>
      </c>
      <c r="I429" s="59" t="str">
        <f aca="true">IF($F429&lt;=$B$19,VLOOKUP(G429,データ!$B$2:OFFSET(データ!$M$2,$B$18-1,0),5,FALSE()),"")</f>
        <v/>
      </c>
      <c r="J429" s="59" t="str">
        <f aca="true">IF($F429&lt;=$B$19,VLOOKUP($G429,データ!$B$2:OFFSET(データ!$M$2,$B$18-1,0),7,FALSE()),"")</f>
        <v/>
      </c>
      <c r="K429" s="59" t="str">
        <f aca="true">IF($F429&lt;=$B$19,VLOOKUP($G429,データ!$B$2:OFFSET(データ!$M$2,$B$18-1,0),8,FALSE()),"")</f>
        <v/>
      </c>
      <c r="L429" s="59" t="str">
        <f aca="true">IF($F429&lt;=$B$19,VLOOKUP($G429,データ!$B$2:OFFSET(データ!$M$2,$B$18-1,0),9,FALSE()),"")</f>
        <v/>
      </c>
      <c r="M429" s="59" t="str">
        <f aca="true">IF($F429&lt;=$B$19,VLOOKUP($G429,データ!$B$2:OFFSET(データ!$M$2,$B$18-1,0),10,FALSE()),"")</f>
        <v/>
      </c>
      <c r="N429" s="59" t="str">
        <f aca="true">IF($F429&lt;=$B$19,VLOOKUP($G429,データ!$B$2:OFFSET(データ!$M$2,$B$18-1,0),11,FALSE()),"")</f>
        <v/>
      </c>
      <c r="O429" s="59" t="str">
        <f aca="true">IF($F429&lt;=$B$19,VLOOKUP($G429,データ!$B$2:OFFSET(データ!$M$2,$B$18-1,0),12,FALSE()),"")</f>
        <v/>
      </c>
      <c r="P429" s="65" t="str">
        <f aca="false">IF($F429&lt;=$B$19,IF(J429&lt;=0,0.5,mfvalue(5,J429,$AG$30:$AG$34,$AH$30:$AH$34)),"")</f>
        <v/>
      </c>
      <c r="Q429" s="65" t="str">
        <f aca="false">IF($F429&lt;=$B$19,IF(K429&lt;=0,0.5,mfvalue(5,K429,$AG$30:$AG$34,$AH$30:$AH$34)),"")</f>
        <v/>
      </c>
      <c r="R429" s="65" t="str">
        <f aca="false">IF($F429&lt;=$B$19,IF(L429&lt;=0,0.5,mfvalue(5,L429,$AG$30:$AG$34,$AH$30:$AH$34)),"")</f>
        <v/>
      </c>
      <c r="S429" s="65" t="str">
        <f aca="false">IF($F429&lt;=$B$19,IF(M429&lt;=0,0.5,mfvalue(5,M429,$AG$30:$AG$34,$AH$30:$AH$34)),"")</f>
        <v/>
      </c>
      <c r="T429" s="65" t="str">
        <f aca="false">IF($F429&lt;=$B$19,IF(N429&lt;=0,0.5,mfvalue(5,N429,$AG$30:$AG$34,$AH$30:$AH$34)),"")</f>
        <v/>
      </c>
      <c r="U429" s="65" t="str">
        <f aca="false">IF($F429&lt;=$B$19,IF(O429&lt;=0,0.5,mfvalue(5,O429,$AG$30:$AG$34,$AH$30:$AH$34)),"")</f>
        <v/>
      </c>
      <c r="V429" s="62" t="str">
        <f aca="false">IF($F429&lt;=$B$19,mfvalue(5,I429,$AG$4:$AG$8,$AH$4:$AH$8),"")</f>
        <v/>
      </c>
      <c r="W429" s="62" t="str">
        <f aca="false">IF($F429&lt;=$B$19,cont_eval(H429,$B$4,$AG$14:$AH$18),"")</f>
        <v/>
      </c>
      <c r="X429" s="62" t="str">
        <f aca="false">IF($F429&lt;=$B$19,c_int($AK$12,6,P429:U429,$AK$14:$AK$19),"")</f>
        <v/>
      </c>
      <c r="Y429" s="63" t="str">
        <f aca="false">IF($F429&lt;=$B$19,MIN(V429:X429),"")</f>
        <v/>
      </c>
      <c r="Z429" s="64" t="str">
        <f aca="true">IF($F429&lt;=$B$19,RANK(Y429,Y$3:OFFSET(Y$3,$B$19-1,0)),"")</f>
        <v/>
      </c>
      <c r="AA429" s="64" t="str">
        <f aca="false">IF($F429&lt;=$B$19,c_int(0.5,3,$V429:$X429,$AK$5:$AK$14),"")</f>
        <v/>
      </c>
      <c r="AB429" s="64" t="str">
        <f aca="true">IF($F429&lt;=$B$19,RANK(AA429,AA$3:OFFSET(AA$3,$B$19-1,0)),"")</f>
        <v/>
      </c>
      <c r="AC429" s="64" t="str">
        <f aca="false">IF($F429&lt;=$B$19,c_int($AK$2,3,$V429:$X429,$AK$5:$AK$14),"")</f>
        <v/>
      </c>
      <c r="AD429" s="64" t="str">
        <f aca="true">IF($F429&lt;=$B$19,RANK(AC429,AC$3:OFFSET(AC$3,$B$19-1,0)),"")</f>
        <v/>
      </c>
      <c r="AE429" s="58" t="str">
        <f aca="false">IF($F429&lt;=$B$19,AC429+0.0000000001*F429,"")</f>
        <v/>
      </c>
    </row>
    <row r="430" customFormat="false" ht="13.5" hidden="false" customHeight="false" outlineLevel="0" collapsed="false">
      <c r="E430" s="58" t="str">
        <f aca="true">IF($F430&lt;=$B$19,RANK(AE430,AE$3:OFFSET(AE$3,$B$19-1,0)),"")</f>
        <v/>
      </c>
      <c r="F430" s="59" t="n">
        <f aca="false">F429+1</f>
        <v>428</v>
      </c>
      <c r="G430" s="60" t="str">
        <f aca="false">IF(F430&lt;=$B$19,データ!O429,"")</f>
        <v/>
      </c>
      <c r="H430" s="59" t="str">
        <f aca="false">IF(F430&lt;=$B$19,データ!Q429,"")</f>
        <v/>
      </c>
      <c r="I430" s="59" t="str">
        <f aca="true">IF($F430&lt;=$B$19,VLOOKUP(G430,データ!$B$2:OFFSET(データ!$M$2,$B$18-1,0),5,FALSE()),"")</f>
        <v/>
      </c>
      <c r="J430" s="59" t="str">
        <f aca="true">IF($F430&lt;=$B$19,VLOOKUP($G430,データ!$B$2:OFFSET(データ!$M$2,$B$18-1,0),7,FALSE()),"")</f>
        <v/>
      </c>
      <c r="K430" s="59" t="str">
        <f aca="true">IF($F430&lt;=$B$19,VLOOKUP($G430,データ!$B$2:OFFSET(データ!$M$2,$B$18-1,0),8,FALSE()),"")</f>
        <v/>
      </c>
      <c r="L430" s="59" t="str">
        <f aca="true">IF($F430&lt;=$B$19,VLOOKUP($G430,データ!$B$2:OFFSET(データ!$M$2,$B$18-1,0),9,FALSE()),"")</f>
        <v/>
      </c>
      <c r="M430" s="59" t="str">
        <f aca="true">IF($F430&lt;=$B$19,VLOOKUP($G430,データ!$B$2:OFFSET(データ!$M$2,$B$18-1,0),10,FALSE()),"")</f>
        <v/>
      </c>
      <c r="N430" s="59" t="str">
        <f aca="true">IF($F430&lt;=$B$19,VLOOKUP($G430,データ!$B$2:OFFSET(データ!$M$2,$B$18-1,0),11,FALSE()),"")</f>
        <v/>
      </c>
      <c r="O430" s="59" t="str">
        <f aca="true">IF($F430&lt;=$B$19,VLOOKUP($G430,データ!$B$2:OFFSET(データ!$M$2,$B$18-1,0),12,FALSE()),"")</f>
        <v/>
      </c>
      <c r="P430" s="65" t="str">
        <f aca="false">IF($F430&lt;=$B$19,IF(J430&lt;=0,0.5,mfvalue(5,J430,$AG$30:$AG$34,$AH$30:$AH$34)),"")</f>
        <v/>
      </c>
      <c r="Q430" s="65" t="str">
        <f aca="false">IF($F430&lt;=$B$19,IF(K430&lt;=0,0.5,mfvalue(5,K430,$AG$30:$AG$34,$AH$30:$AH$34)),"")</f>
        <v/>
      </c>
      <c r="R430" s="65" t="str">
        <f aca="false">IF($F430&lt;=$B$19,IF(L430&lt;=0,0.5,mfvalue(5,L430,$AG$30:$AG$34,$AH$30:$AH$34)),"")</f>
        <v/>
      </c>
      <c r="S430" s="65" t="str">
        <f aca="false">IF($F430&lt;=$B$19,IF(M430&lt;=0,0.5,mfvalue(5,M430,$AG$30:$AG$34,$AH$30:$AH$34)),"")</f>
        <v/>
      </c>
      <c r="T430" s="65" t="str">
        <f aca="false">IF($F430&lt;=$B$19,IF(N430&lt;=0,0.5,mfvalue(5,N430,$AG$30:$AG$34,$AH$30:$AH$34)),"")</f>
        <v/>
      </c>
      <c r="U430" s="65" t="str">
        <f aca="false">IF($F430&lt;=$B$19,IF(O430&lt;=0,0.5,mfvalue(5,O430,$AG$30:$AG$34,$AH$30:$AH$34)),"")</f>
        <v/>
      </c>
      <c r="V430" s="62" t="str">
        <f aca="false">IF($F430&lt;=$B$19,mfvalue(5,I430,$AG$4:$AG$8,$AH$4:$AH$8),"")</f>
        <v/>
      </c>
      <c r="W430" s="62" t="str">
        <f aca="false">IF($F430&lt;=$B$19,cont_eval(H430,$B$4,$AG$14:$AH$18),"")</f>
        <v/>
      </c>
      <c r="X430" s="62" t="str">
        <f aca="false">IF($F430&lt;=$B$19,c_int($AK$12,6,P430:U430,$AK$14:$AK$19),"")</f>
        <v/>
      </c>
      <c r="Y430" s="63" t="str">
        <f aca="false">IF($F430&lt;=$B$19,MIN(V430:X430),"")</f>
        <v/>
      </c>
      <c r="Z430" s="64" t="str">
        <f aca="true">IF($F430&lt;=$B$19,RANK(Y430,Y$3:OFFSET(Y$3,$B$19-1,0)),"")</f>
        <v/>
      </c>
      <c r="AA430" s="64" t="str">
        <f aca="false">IF($F430&lt;=$B$19,c_int(0.5,3,$V430:$X430,$AK$5:$AK$14),"")</f>
        <v/>
      </c>
      <c r="AB430" s="64" t="str">
        <f aca="true">IF($F430&lt;=$B$19,RANK(AA430,AA$3:OFFSET(AA$3,$B$19-1,0)),"")</f>
        <v/>
      </c>
      <c r="AC430" s="64" t="str">
        <f aca="false">IF($F430&lt;=$B$19,c_int($AK$2,3,$V430:$X430,$AK$5:$AK$14),"")</f>
        <v/>
      </c>
      <c r="AD430" s="64" t="str">
        <f aca="true">IF($F430&lt;=$B$19,RANK(AC430,AC$3:OFFSET(AC$3,$B$19-1,0)),"")</f>
        <v/>
      </c>
      <c r="AE430" s="58" t="str">
        <f aca="false">IF($F430&lt;=$B$19,AC430+0.0000000001*F430,"")</f>
        <v/>
      </c>
    </row>
    <row r="431" customFormat="false" ht="13.5" hidden="false" customHeight="false" outlineLevel="0" collapsed="false">
      <c r="E431" s="58" t="str">
        <f aca="true">IF($F431&lt;=$B$19,RANK(AE431,AE$3:OFFSET(AE$3,$B$19-1,0)),"")</f>
        <v/>
      </c>
      <c r="F431" s="59" t="n">
        <f aca="false">F430+1</f>
        <v>429</v>
      </c>
      <c r="G431" s="60" t="str">
        <f aca="false">IF(F431&lt;=$B$19,データ!O430,"")</f>
        <v/>
      </c>
      <c r="H431" s="59" t="str">
        <f aca="false">IF(F431&lt;=$B$19,データ!Q430,"")</f>
        <v/>
      </c>
      <c r="I431" s="59" t="str">
        <f aca="true">IF($F431&lt;=$B$19,VLOOKUP(G431,データ!$B$2:OFFSET(データ!$M$2,$B$18-1,0),5,FALSE()),"")</f>
        <v/>
      </c>
      <c r="J431" s="59" t="str">
        <f aca="true">IF($F431&lt;=$B$19,VLOOKUP($G431,データ!$B$2:OFFSET(データ!$M$2,$B$18-1,0),7,FALSE()),"")</f>
        <v/>
      </c>
      <c r="K431" s="59" t="str">
        <f aca="true">IF($F431&lt;=$B$19,VLOOKUP($G431,データ!$B$2:OFFSET(データ!$M$2,$B$18-1,0),8,FALSE()),"")</f>
        <v/>
      </c>
      <c r="L431" s="59" t="str">
        <f aca="true">IF($F431&lt;=$B$19,VLOOKUP($G431,データ!$B$2:OFFSET(データ!$M$2,$B$18-1,0),9,FALSE()),"")</f>
        <v/>
      </c>
      <c r="M431" s="59" t="str">
        <f aca="true">IF($F431&lt;=$B$19,VLOOKUP($G431,データ!$B$2:OFFSET(データ!$M$2,$B$18-1,0),10,FALSE()),"")</f>
        <v/>
      </c>
      <c r="N431" s="59" t="str">
        <f aca="true">IF($F431&lt;=$B$19,VLOOKUP($G431,データ!$B$2:OFFSET(データ!$M$2,$B$18-1,0),11,FALSE()),"")</f>
        <v/>
      </c>
      <c r="O431" s="59" t="str">
        <f aca="true">IF($F431&lt;=$B$19,VLOOKUP($G431,データ!$B$2:OFFSET(データ!$M$2,$B$18-1,0),12,FALSE()),"")</f>
        <v/>
      </c>
      <c r="P431" s="65" t="str">
        <f aca="false">IF($F431&lt;=$B$19,IF(J431&lt;=0,0.5,mfvalue(5,J431,$AG$30:$AG$34,$AH$30:$AH$34)),"")</f>
        <v/>
      </c>
      <c r="Q431" s="65" t="str">
        <f aca="false">IF($F431&lt;=$B$19,IF(K431&lt;=0,0.5,mfvalue(5,K431,$AG$30:$AG$34,$AH$30:$AH$34)),"")</f>
        <v/>
      </c>
      <c r="R431" s="65" t="str">
        <f aca="false">IF($F431&lt;=$B$19,IF(L431&lt;=0,0.5,mfvalue(5,L431,$AG$30:$AG$34,$AH$30:$AH$34)),"")</f>
        <v/>
      </c>
      <c r="S431" s="65" t="str">
        <f aca="false">IF($F431&lt;=$B$19,IF(M431&lt;=0,0.5,mfvalue(5,M431,$AG$30:$AG$34,$AH$30:$AH$34)),"")</f>
        <v/>
      </c>
      <c r="T431" s="65" t="str">
        <f aca="false">IF($F431&lt;=$B$19,IF(N431&lt;=0,0.5,mfvalue(5,N431,$AG$30:$AG$34,$AH$30:$AH$34)),"")</f>
        <v/>
      </c>
      <c r="U431" s="65" t="str">
        <f aca="false">IF($F431&lt;=$B$19,IF(O431&lt;=0,0.5,mfvalue(5,O431,$AG$30:$AG$34,$AH$30:$AH$34)),"")</f>
        <v/>
      </c>
      <c r="V431" s="62" t="str">
        <f aca="false">IF($F431&lt;=$B$19,mfvalue(5,I431,$AG$4:$AG$8,$AH$4:$AH$8),"")</f>
        <v/>
      </c>
      <c r="W431" s="62" t="str">
        <f aca="false">IF($F431&lt;=$B$19,cont_eval(H431,$B$4,$AG$14:$AH$18),"")</f>
        <v/>
      </c>
      <c r="X431" s="62" t="str">
        <f aca="false">IF($F431&lt;=$B$19,c_int($AK$12,6,P431:U431,$AK$14:$AK$19),"")</f>
        <v/>
      </c>
      <c r="Y431" s="63" t="str">
        <f aca="false">IF($F431&lt;=$B$19,MIN(V431:X431),"")</f>
        <v/>
      </c>
      <c r="Z431" s="64" t="str">
        <f aca="true">IF($F431&lt;=$B$19,RANK(Y431,Y$3:OFFSET(Y$3,$B$19-1,0)),"")</f>
        <v/>
      </c>
      <c r="AA431" s="64" t="str">
        <f aca="false">IF($F431&lt;=$B$19,c_int(0.5,3,$V431:$X431,$AK$5:$AK$14),"")</f>
        <v/>
      </c>
      <c r="AB431" s="64" t="str">
        <f aca="true">IF($F431&lt;=$B$19,RANK(AA431,AA$3:OFFSET(AA$3,$B$19-1,0)),"")</f>
        <v/>
      </c>
      <c r="AC431" s="64" t="str">
        <f aca="false">IF($F431&lt;=$B$19,c_int($AK$2,3,$V431:$X431,$AK$5:$AK$14),"")</f>
        <v/>
      </c>
      <c r="AD431" s="64" t="str">
        <f aca="true">IF($F431&lt;=$B$19,RANK(AC431,AC$3:OFFSET(AC$3,$B$19-1,0)),"")</f>
        <v/>
      </c>
      <c r="AE431" s="58" t="str">
        <f aca="false">IF($F431&lt;=$B$19,AC431+0.0000000001*F431,"")</f>
        <v/>
      </c>
    </row>
    <row r="432" customFormat="false" ht="13.5" hidden="false" customHeight="false" outlineLevel="0" collapsed="false">
      <c r="E432" s="58" t="str">
        <f aca="true">IF($F432&lt;=$B$19,RANK(AE432,AE$3:OFFSET(AE$3,$B$19-1,0)),"")</f>
        <v/>
      </c>
      <c r="F432" s="59" t="n">
        <f aca="false">F431+1</f>
        <v>430</v>
      </c>
      <c r="G432" s="60" t="str">
        <f aca="false">IF(F432&lt;=$B$19,データ!O431,"")</f>
        <v/>
      </c>
      <c r="H432" s="59" t="str">
        <f aca="false">IF(F432&lt;=$B$19,データ!Q431,"")</f>
        <v/>
      </c>
      <c r="I432" s="59" t="str">
        <f aca="true">IF($F432&lt;=$B$19,VLOOKUP(G432,データ!$B$2:OFFSET(データ!$M$2,$B$18-1,0),5,FALSE()),"")</f>
        <v/>
      </c>
      <c r="J432" s="59" t="str">
        <f aca="true">IF($F432&lt;=$B$19,VLOOKUP($G432,データ!$B$2:OFFSET(データ!$M$2,$B$18-1,0),7,FALSE()),"")</f>
        <v/>
      </c>
      <c r="K432" s="59" t="str">
        <f aca="true">IF($F432&lt;=$B$19,VLOOKUP($G432,データ!$B$2:OFFSET(データ!$M$2,$B$18-1,0),8,FALSE()),"")</f>
        <v/>
      </c>
      <c r="L432" s="59" t="str">
        <f aca="true">IF($F432&lt;=$B$19,VLOOKUP($G432,データ!$B$2:OFFSET(データ!$M$2,$B$18-1,0),9,FALSE()),"")</f>
        <v/>
      </c>
      <c r="M432" s="59" t="str">
        <f aca="true">IF($F432&lt;=$B$19,VLOOKUP($G432,データ!$B$2:OFFSET(データ!$M$2,$B$18-1,0),10,FALSE()),"")</f>
        <v/>
      </c>
      <c r="N432" s="59" t="str">
        <f aca="true">IF($F432&lt;=$B$19,VLOOKUP($G432,データ!$B$2:OFFSET(データ!$M$2,$B$18-1,0),11,FALSE()),"")</f>
        <v/>
      </c>
      <c r="O432" s="59" t="str">
        <f aca="true">IF($F432&lt;=$B$19,VLOOKUP($G432,データ!$B$2:OFFSET(データ!$M$2,$B$18-1,0),12,FALSE()),"")</f>
        <v/>
      </c>
      <c r="P432" s="65" t="str">
        <f aca="false">IF($F432&lt;=$B$19,IF(J432&lt;=0,0.5,mfvalue(5,J432,$AG$30:$AG$34,$AH$30:$AH$34)),"")</f>
        <v/>
      </c>
      <c r="Q432" s="65" t="str">
        <f aca="false">IF($F432&lt;=$B$19,IF(K432&lt;=0,0.5,mfvalue(5,K432,$AG$30:$AG$34,$AH$30:$AH$34)),"")</f>
        <v/>
      </c>
      <c r="R432" s="65" t="str">
        <f aca="false">IF($F432&lt;=$B$19,IF(L432&lt;=0,0.5,mfvalue(5,L432,$AG$30:$AG$34,$AH$30:$AH$34)),"")</f>
        <v/>
      </c>
      <c r="S432" s="65" t="str">
        <f aca="false">IF($F432&lt;=$B$19,IF(M432&lt;=0,0.5,mfvalue(5,M432,$AG$30:$AG$34,$AH$30:$AH$34)),"")</f>
        <v/>
      </c>
      <c r="T432" s="65" t="str">
        <f aca="false">IF($F432&lt;=$B$19,IF(N432&lt;=0,0.5,mfvalue(5,N432,$AG$30:$AG$34,$AH$30:$AH$34)),"")</f>
        <v/>
      </c>
      <c r="U432" s="65" t="str">
        <f aca="false">IF($F432&lt;=$B$19,IF(O432&lt;=0,0.5,mfvalue(5,O432,$AG$30:$AG$34,$AH$30:$AH$34)),"")</f>
        <v/>
      </c>
      <c r="V432" s="62" t="str">
        <f aca="false">IF($F432&lt;=$B$19,mfvalue(5,I432,$AG$4:$AG$8,$AH$4:$AH$8),"")</f>
        <v/>
      </c>
      <c r="W432" s="62" t="str">
        <f aca="false">IF($F432&lt;=$B$19,cont_eval(H432,$B$4,$AG$14:$AH$18),"")</f>
        <v/>
      </c>
      <c r="X432" s="62" t="str">
        <f aca="false">IF($F432&lt;=$B$19,c_int($AK$12,6,P432:U432,$AK$14:$AK$19),"")</f>
        <v/>
      </c>
      <c r="Y432" s="63" t="str">
        <f aca="false">IF($F432&lt;=$B$19,MIN(V432:X432),"")</f>
        <v/>
      </c>
      <c r="Z432" s="64" t="str">
        <f aca="true">IF($F432&lt;=$B$19,RANK(Y432,Y$3:OFFSET(Y$3,$B$19-1,0)),"")</f>
        <v/>
      </c>
      <c r="AA432" s="64" t="str">
        <f aca="false">IF($F432&lt;=$B$19,c_int(0.5,3,$V432:$X432,$AK$5:$AK$14),"")</f>
        <v/>
      </c>
      <c r="AB432" s="64" t="str">
        <f aca="true">IF($F432&lt;=$B$19,RANK(AA432,AA$3:OFFSET(AA$3,$B$19-1,0)),"")</f>
        <v/>
      </c>
      <c r="AC432" s="64" t="str">
        <f aca="false">IF($F432&lt;=$B$19,c_int($AK$2,3,$V432:$X432,$AK$5:$AK$14),"")</f>
        <v/>
      </c>
      <c r="AD432" s="64" t="str">
        <f aca="true">IF($F432&lt;=$B$19,RANK(AC432,AC$3:OFFSET(AC$3,$B$19-1,0)),"")</f>
        <v/>
      </c>
      <c r="AE432" s="58" t="str">
        <f aca="false">IF($F432&lt;=$B$19,AC432+0.0000000001*F432,"")</f>
        <v/>
      </c>
    </row>
    <row r="433" customFormat="false" ht="13.5" hidden="false" customHeight="false" outlineLevel="0" collapsed="false">
      <c r="E433" s="58" t="str">
        <f aca="true">IF($F433&lt;=$B$19,RANK(AE433,AE$3:OFFSET(AE$3,$B$19-1,0)),"")</f>
        <v/>
      </c>
      <c r="F433" s="59" t="n">
        <f aca="false">F432+1</f>
        <v>431</v>
      </c>
      <c r="G433" s="60" t="str">
        <f aca="false">IF(F433&lt;=$B$19,データ!O432,"")</f>
        <v/>
      </c>
      <c r="H433" s="59" t="str">
        <f aca="false">IF(F433&lt;=$B$19,データ!Q432,"")</f>
        <v/>
      </c>
      <c r="I433" s="59" t="str">
        <f aca="true">IF($F433&lt;=$B$19,VLOOKUP(G433,データ!$B$2:OFFSET(データ!$M$2,$B$18-1,0),5,FALSE()),"")</f>
        <v/>
      </c>
      <c r="J433" s="59" t="str">
        <f aca="true">IF($F433&lt;=$B$19,VLOOKUP($G433,データ!$B$2:OFFSET(データ!$M$2,$B$18-1,0),7,FALSE()),"")</f>
        <v/>
      </c>
      <c r="K433" s="59" t="str">
        <f aca="true">IF($F433&lt;=$B$19,VLOOKUP($G433,データ!$B$2:OFFSET(データ!$M$2,$B$18-1,0),8,FALSE()),"")</f>
        <v/>
      </c>
      <c r="L433" s="59" t="str">
        <f aca="true">IF($F433&lt;=$B$19,VLOOKUP($G433,データ!$B$2:OFFSET(データ!$M$2,$B$18-1,0),9,FALSE()),"")</f>
        <v/>
      </c>
      <c r="M433" s="59" t="str">
        <f aca="true">IF($F433&lt;=$B$19,VLOOKUP($G433,データ!$B$2:OFFSET(データ!$M$2,$B$18-1,0),10,FALSE()),"")</f>
        <v/>
      </c>
      <c r="N433" s="59" t="str">
        <f aca="true">IF($F433&lt;=$B$19,VLOOKUP($G433,データ!$B$2:OFFSET(データ!$M$2,$B$18-1,0),11,FALSE()),"")</f>
        <v/>
      </c>
      <c r="O433" s="59" t="str">
        <f aca="true">IF($F433&lt;=$B$19,VLOOKUP($G433,データ!$B$2:OFFSET(データ!$M$2,$B$18-1,0),12,FALSE()),"")</f>
        <v/>
      </c>
      <c r="P433" s="65" t="str">
        <f aca="false">IF($F433&lt;=$B$19,IF(J433&lt;=0,0.5,mfvalue(5,J433,$AG$30:$AG$34,$AH$30:$AH$34)),"")</f>
        <v/>
      </c>
      <c r="Q433" s="65" t="str">
        <f aca="false">IF($F433&lt;=$B$19,IF(K433&lt;=0,0.5,mfvalue(5,K433,$AG$30:$AG$34,$AH$30:$AH$34)),"")</f>
        <v/>
      </c>
      <c r="R433" s="65" t="str">
        <f aca="false">IF($F433&lt;=$B$19,IF(L433&lt;=0,0.5,mfvalue(5,L433,$AG$30:$AG$34,$AH$30:$AH$34)),"")</f>
        <v/>
      </c>
      <c r="S433" s="65" t="str">
        <f aca="false">IF($F433&lt;=$B$19,IF(M433&lt;=0,0.5,mfvalue(5,M433,$AG$30:$AG$34,$AH$30:$AH$34)),"")</f>
        <v/>
      </c>
      <c r="T433" s="65" t="str">
        <f aca="false">IF($F433&lt;=$B$19,IF(N433&lt;=0,0.5,mfvalue(5,N433,$AG$30:$AG$34,$AH$30:$AH$34)),"")</f>
        <v/>
      </c>
      <c r="U433" s="65" t="str">
        <f aca="false">IF($F433&lt;=$B$19,IF(O433&lt;=0,0.5,mfvalue(5,O433,$AG$30:$AG$34,$AH$30:$AH$34)),"")</f>
        <v/>
      </c>
      <c r="V433" s="62" t="str">
        <f aca="false">IF($F433&lt;=$B$19,mfvalue(5,I433,$AG$4:$AG$8,$AH$4:$AH$8),"")</f>
        <v/>
      </c>
      <c r="W433" s="62" t="str">
        <f aca="false">IF($F433&lt;=$B$19,cont_eval(H433,$B$4,$AG$14:$AH$18),"")</f>
        <v/>
      </c>
      <c r="X433" s="62" t="str">
        <f aca="false">IF($F433&lt;=$B$19,c_int($AK$12,6,P433:U433,$AK$14:$AK$19),"")</f>
        <v/>
      </c>
      <c r="Y433" s="63" t="str">
        <f aca="false">IF($F433&lt;=$B$19,MIN(V433:X433),"")</f>
        <v/>
      </c>
      <c r="Z433" s="64" t="str">
        <f aca="true">IF($F433&lt;=$B$19,RANK(Y433,Y$3:OFFSET(Y$3,$B$19-1,0)),"")</f>
        <v/>
      </c>
      <c r="AA433" s="64" t="str">
        <f aca="false">IF($F433&lt;=$B$19,c_int(0.5,3,$V433:$X433,$AK$5:$AK$14),"")</f>
        <v/>
      </c>
      <c r="AB433" s="64" t="str">
        <f aca="true">IF($F433&lt;=$B$19,RANK(AA433,AA$3:OFFSET(AA$3,$B$19-1,0)),"")</f>
        <v/>
      </c>
      <c r="AC433" s="64" t="str">
        <f aca="false">IF($F433&lt;=$B$19,c_int($AK$2,3,$V433:$X433,$AK$5:$AK$14),"")</f>
        <v/>
      </c>
      <c r="AD433" s="64" t="str">
        <f aca="true">IF($F433&lt;=$B$19,RANK(AC433,AC$3:OFFSET(AC$3,$B$19-1,0)),"")</f>
        <v/>
      </c>
      <c r="AE433" s="58" t="str">
        <f aca="false">IF($F433&lt;=$B$19,AC433+0.0000000001*F433,"")</f>
        <v/>
      </c>
    </row>
    <row r="434" customFormat="false" ht="13.5" hidden="false" customHeight="false" outlineLevel="0" collapsed="false">
      <c r="E434" s="58" t="str">
        <f aca="true">IF($F434&lt;=$B$19,RANK(AE434,AE$3:OFFSET(AE$3,$B$19-1,0)),"")</f>
        <v/>
      </c>
      <c r="F434" s="59" t="n">
        <f aca="false">F433+1</f>
        <v>432</v>
      </c>
      <c r="G434" s="60" t="str">
        <f aca="false">IF(F434&lt;=$B$19,データ!O433,"")</f>
        <v/>
      </c>
      <c r="H434" s="59" t="str">
        <f aca="false">IF(F434&lt;=$B$19,データ!Q433,"")</f>
        <v/>
      </c>
      <c r="I434" s="59" t="str">
        <f aca="true">IF($F434&lt;=$B$19,VLOOKUP(G434,データ!$B$2:OFFSET(データ!$M$2,$B$18-1,0),5,FALSE()),"")</f>
        <v/>
      </c>
      <c r="J434" s="59" t="str">
        <f aca="true">IF($F434&lt;=$B$19,VLOOKUP($G434,データ!$B$2:OFFSET(データ!$M$2,$B$18-1,0),7,FALSE()),"")</f>
        <v/>
      </c>
      <c r="K434" s="59" t="str">
        <f aca="true">IF($F434&lt;=$B$19,VLOOKUP($G434,データ!$B$2:OFFSET(データ!$M$2,$B$18-1,0),8,FALSE()),"")</f>
        <v/>
      </c>
      <c r="L434" s="59" t="str">
        <f aca="true">IF($F434&lt;=$B$19,VLOOKUP($G434,データ!$B$2:OFFSET(データ!$M$2,$B$18-1,0),9,FALSE()),"")</f>
        <v/>
      </c>
      <c r="M434" s="59" t="str">
        <f aca="true">IF($F434&lt;=$B$19,VLOOKUP($G434,データ!$B$2:OFFSET(データ!$M$2,$B$18-1,0),10,FALSE()),"")</f>
        <v/>
      </c>
      <c r="N434" s="59" t="str">
        <f aca="true">IF($F434&lt;=$B$19,VLOOKUP($G434,データ!$B$2:OFFSET(データ!$M$2,$B$18-1,0),11,FALSE()),"")</f>
        <v/>
      </c>
      <c r="O434" s="59" t="str">
        <f aca="true">IF($F434&lt;=$B$19,VLOOKUP($G434,データ!$B$2:OFFSET(データ!$M$2,$B$18-1,0),12,FALSE()),"")</f>
        <v/>
      </c>
      <c r="P434" s="65" t="str">
        <f aca="false">IF($F434&lt;=$B$19,IF(J434&lt;=0,0.5,mfvalue(5,J434,$AG$30:$AG$34,$AH$30:$AH$34)),"")</f>
        <v/>
      </c>
      <c r="Q434" s="65" t="str">
        <f aca="false">IF($F434&lt;=$B$19,IF(K434&lt;=0,0.5,mfvalue(5,K434,$AG$30:$AG$34,$AH$30:$AH$34)),"")</f>
        <v/>
      </c>
      <c r="R434" s="65" t="str">
        <f aca="false">IF($F434&lt;=$B$19,IF(L434&lt;=0,0.5,mfvalue(5,L434,$AG$30:$AG$34,$AH$30:$AH$34)),"")</f>
        <v/>
      </c>
      <c r="S434" s="65" t="str">
        <f aca="false">IF($F434&lt;=$B$19,IF(M434&lt;=0,0.5,mfvalue(5,M434,$AG$30:$AG$34,$AH$30:$AH$34)),"")</f>
        <v/>
      </c>
      <c r="T434" s="65" t="str">
        <f aca="false">IF($F434&lt;=$B$19,IF(N434&lt;=0,0.5,mfvalue(5,N434,$AG$30:$AG$34,$AH$30:$AH$34)),"")</f>
        <v/>
      </c>
      <c r="U434" s="65" t="str">
        <f aca="false">IF($F434&lt;=$B$19,IF(O434&lt;=0,0.5,mfvalue(5,O434,$AG$30:$AG$34,$AH$30:$AH$34)),"")</f>
        <v/>
      </c>
      <c r="V434" s="62" t="str">
        <f aca="false">IF($F434&lt;=$B$19,mfvalue(5,I434,$AG$4:$AG$8,$AH$4:$AH$8),"")</f>
        <v/>
      </c>
      <c r="W434" s="62" t="str">
        <f aca="false">IF($F434&lt;=$B$19,cont_eval(H434,$B$4,$AG$14:$AH$18),"")</f>
        <v/>
      </c>
      <c r="X434" s="62" t="str">
        <f aca="false">IF($F434&lt;=$B$19,c_int($AK$12,6,P434:U434,$AK$14:$AK$19),"")</f>
        <v/>
      </c>
      <c r="Y434" s="63" t="str">
        <f aca="false">IF($F434&lt;=$B$19,MIN(V434:X434),"")</f>
        <v/>
      </c>
      <c r="Z434" s="64" t="str">
        <f aca="true">IF($F434&lt;=$B$19,RANK(Y434,Y$3:OFFSET(Y$3,$B$19-1,0)),"")</f>
        <v/>
      </c>
      <c r="AA434" s="64" t="str">
        <f aca="false">IF($F434&lt;=$B$19,c_int(0.5,3,$V434:$X434,$AK$5:$AK$14),"")</f>
        <v/>
      </c>
      <c r="AB434" s="64" t="str">
        <f aca="true">IF($F434&lt;=$B$19,RANK(AA434,AA$3:OFFSET(AA$3,$B$19-1,0)),"")</f>
        <v/>
      </c>
      <c r="AC434" s="64" t="str">
        <f aca="false">IF($F434&lt;=$B$19,c_int($AK$2,3,$V434:$X434,$AK$5:$AK$14),"")</f>
        <v/>
      </c>
      <c r="AD434" s="64" t="str">
        <f aca="true">IF($F434&lt;=$B$19,RANK(AC434,AC$3:OFFSET(AC$3,$B$19-1,0)),"")</f>
        <v/>
      </c>
      <c r="AE434" s="58" t="str">
        <f aca="false">IF($F434&lt;=$B$19,AC434+0.0000000001*F434,"")</f>
        <v/>
      </c>
    </row>
    <row r="435" customFormat="false" ht="13.5" hidden="false" customHeight="false" outlineLevel="0" collapsed="false">
      <c r="E435" s="58" t="str">
        <f aca="true">IF($F435&lt;=$B$19,RANK(AE435,AE$3:OFFSET(AE$3,$B$19-1,0)),"")</f>
        <v/>
      </c>
      <c r="F435" s="59" t="n">
        <f aca="false">F434+1</f>
        <v>433</v>
      </c>
      <c r="G435" s="60" t="str">
        <f aca="false">IF(F435&lt;=$B$19,データ!O434,"")</f>
        <v/>
      </c>
      <c r="H435" s="59" t="str">
        <f aca="false">IF(F435&lt;=$B$19,データ!Q434,"")</f>
        <v/>
      </c>
      <c r="I435" s="59" t="str">
        <f aca="true">IF($F435&lt;=$B$19,VLOOKUP(G435,データ!$B$2:OFFSET(データ!$M$2,$B$18-1,0),5,FALSE()),"")</f>
        <v/>
      </c>
      <c r="J435" s="59" t="str">
        <f aca="true">IF($F435&lt;=$B$19,VLOOKUP($G435,データ!$B$2:OFFSET(データ!$M$2,$B$18-1,0),7,FALSE()),"")</f>
        <v/>
      </c>
      <c r="K435" s="59" t="str">
        <f aca="true">IF($F435&lt;=$B$19,VLOOKUP($G435,データ!$B$2:OFFSET(データ!$M$2,$B$18-1,0),8,FALSE()),"")</f>
        <v/>
      </c>
      <c r="L435" s="59" t="str">
        <f aca="true">IF($F435&lt;=$B$19,VLOOKUP($G435,データ!$B$2:OFFSET(データ!$M$2,$B$18-1,0),9,FALSE()),"")</f>
        <v/>
      </c>
      <c r="M435" s="59" t="str">
        <f aca="true">IF($F435&lt;=$B$19,VLOOKUP($G435,データ!$B$2:OFFSET(データ!$M$2,$B$18-1,0),10,FALSE()),"")</f>
        <v/>
      </c>
      <c r="N435" s="59" t="str">
        <f aca="true">IF($F435&lt;=$B$19,VLOOKUP($G435,データ!$B$2:OFFSET(データ!$M$2,$B$18-1,0),11,FALSE()),"")</f>
        <v/>
      </c>
      <c r="O435" s="59" t="str">
        <f aca="true">IF($F435&lt;=$B$19,VLOOKUP($G435,データ!$B$2:OFFSET(データ!$M$2,$B$18-1,0),12,FALSE()),"")</f>
        <v/>
      </c>
      <c r="P435" s="65" t="str">
        <f aca="false">IF($F435&lt;=$B$19,IF(J435&lt;=0,0.5,mfvalue(5,J435,$AG$30:$AG$34,$AH$30:$AH$34)),"")</f>
        <v/>
      </c>
      <c r="Q435" s="65" t="str">
        <f aca="false">IF($F435&lt;=$B$19,IF(K435&lt;=0,0.5,mfvalue(5,K435,$AG$30:$AG$34,$AH$30:$AH$34)),"")</f>
        <v/>
      </c>
      <c r="R435" s="65" t="str">
        <f aca="false">IF($F435&lt;=$B$19,IF(L435&lt;=0,0.5,mfvalue(5,L435,$AG$30:$AG$34,$AH$30:$AH$34)),"")</f>
        <v/>
      </c>
      <c r="S435" s="65" t="str">
        <f aca="false">IF($F435&lt;=$B$19,IF(M435&lt;=0,0.5,mfvalue(5,M435,$AG$30:$AG$34,$AH$30:$AH$34)),"")</f>
        <v/>
      </c>
      <c r="T435" s="65" t="str">
        <f aca="false">IF($F435&lt;=$B$19,IF(N435&lt;=0,0.5,mfvalue(5,N435,$AG$30:$AG$34,$AH$30:$AH$34)),"")</f>
        <v/>
      </c>
      <c r="U435" s="65" t="str">
        <f aca="false">IF($F435&lt;=$B$19,IF(O435&lt;=0,0.5,mfvalue(5,O435,$AG$30:$AG$34,$AH$30:$AH$34)),"")</f>
        <v/>
      </c>
      <c r="V435" s="62" t="str">
        <f aca="false">IF($F435&lt;=$B$19,mfvalue(5,I435,$AG$4:$AG$8,$AH$4:$AH$8),"")</f>
        <v/>
      </c>
      <c r="W435" s="62" t="str">
        <f aca="false">IF($F435&lt;=$B$19,cont_eval(H435,$B$4,$AG$14:$AH$18),"")</f>
        <v/>
      </c>
      <c r="X435" s="62" t="str">
        <f aca="false">IF($F435&lt;=$B$19,c_int($AK$12,6,P435:U435,$AK$14:$AK$19),"")</f>
        <v/>
      </c>
      <c r="Y435" s="63" t="str">
        <f aca="false">IF($F435&lt;=$B$19,MIN(V435:X435),"")</f>
        <v/>
      </c>
      <c r="Z435" s="64" t="str">
        <f aca="true">IF($F435&lt;=$B$19,RANK(Y435,Y$3:OFFSET(Y$3,$B$19-1,0)),"")</f>
        <v/>
      </c>
      <c r="AA435" s="64" t="str">
        <f aca="false">IF($F435&lt;=$B$19,c_int(0.5,3,$V435:$X435,$AK$5:$AK$14),"")</f>
        <v/>
      </c>
      <c r="AB435" s="64" t="str">
        <f aca="true">IF($F435&lt;=$B$19,RANK(AA435,AA$3:OFFSET(AA$3,$B$19-1,0)),"")</f>
        <v/>
      </c>
      <c r="AC435" s="64" t="str">
        <f aca="false">IF($F435&lt;=$B$19,c_int($AK$2,3,$V435:$X435,$AK$5:$AK$14),"")</f>
        <v/>
      </c>
      <c r="AD435" s="64" t="str">
        <f aca="true">IF($F435&lt;=$B$19,RANK(AC435,AC$3:OFFSET(AC$3,$B$19-1,0)),"")</f>
        <v/>
      </c>
      <c r="AE435" s="58" t="str">
        <f aca="false">IF($F435&lt;=$B$19,AC435+0.0000000001*F435,"")</f>
        <v/>
      </c>
    </row>
    <row r="436" customFormat="false" ht="13.5" hidden="false" customHeight="false" outlineLevel="0" collapsed="false">
      <c r="E436" s="58" t="str">
        <f aca="true">IF($F436&lt;=$B$19,RANK(AE436,AE$3:OFFSET(AE$3,$B$19-1,0)),"")</f>
        <v/>
      </c>
      <c r="F436" s="59" t="n">
        <f aca="false">F435+1</f>
        <v>434</v>
      </c>
      <c r="G436" s="60" t="str">
        <f aca="false">IF(F436&lt;=$B$19,データ!O435,"")</f>
        <v/>
      </c>
      <c r="H436" s="59" t="str">
        <f aca="false">IF(F436&lt;=$B$19,データ!Q435,"")</f>
        <v/>
      </c>
      <c r="I436" s="59" t="str">
        <f aca="true">IF($F436&lt;=$B$19,VLOOKUP(G436,データ!$B$2:OFFSET(データ!$M$2,$B$18-1,0),5,FALSE()),"")</f>
        <v/>
      </c>
      <c r="J436" s="59" t="str">
        <f aca="true">IF($F436&lt;=$B$19,VLOOKUP($G436,データ!$B$2:OFFSET(データ!$M$2,$B$18-1,0),7,FALSE()),"")</f>
        <v/>
      </c>
      <c r="K436" s="59" t="str">
        <f aca="true">IF($F436&lt;=$B$19,VLOOKUP($G436,データ!$B$2:OFFSET(データ!$M$2,$B$18-1,0),8,FALSE()),"")</f>
        <v/>
      </c>
      <c r="L436" s="59" t="str">
        <f aca="true">IF($F436&lt;=$B$19,VLOOKUP($G436,データ!$B$2:OFFSET(データ!$M$2,$B$18-1,0),9,FALSE()),"")</f>
        <v/>
      </c>
      <c r="M436" s="59" t="str">
        <f aca="true">IF($F436&lt;=$B$19,VLOOKUP($G436,データ!$B$2:OFFSET(データ!$M$2,$B$18-1,0),10,FALSE()),"")</f>
        <v/>
      </c>
      <c r="N436" s="59" t="str">
        <f aca="true">IF($F436&lt;=$B$19,VLOOKUP($G436,データ!$B$2:OFFSET(データ!$M$2,$B$18-1,0),11,FALSE()),"")</f>
        <v/>
      </c>
      <c r="O436" s="59" t="str">
        <f aca="true">IF($F436&lt;=$B$19,VLOOKUP($G436,データ!$B$2:OFFSET(データ!$M$2,$B$18-1,0),12,FALSE()),"")</f>
        <v/>
      </c>
      <c r="P436" s="65" t="str">
        <f aca="false">IF($F436&lt;=$B$19,IF(J436&lt;=0,0.5,mfvalue(5,J436,$AG$30:$AG$34,$AH$30:$AH$34)),"")</f>
        <v/>
      </c>
      <c r="Q436" s="65" t="str">
        <f aca="false">IF($F436&lt;=$B$19,IF(K436&lt;=0,0.5,mfvalue(5,K436,$AG$30:$AG$34,$AH$30:$AH$34)),"")</f>
        <v/>
      </c>
      <c r="R436" s="65" t="str">
        <f aca="false">IF($F436&lt;=$B$19,IF(L436&lt;=0,0.5,mfvalue(5,L436,$AG$30:$AG$34,$AH$30:$AH$34)),"")</f>
        <v/>
      </c>
      <c r="S436" s="65" t="str">
        <f aca="false">IF($F436&lt;=$B$19,IF(M436&lt;=0,0.5,mfvalue(5,M436,$AG$30:$AG$34,$AH$30:$AH$34)),"")</f>
        <v/>
      </c>
      <c r="T436" s="65" t="str">
        <f aca="false">IF($F436&lt;=$B$19,IF(N436&lt;=0,0.5,mfvalue(5,N436,$AG$30:$AG$34,$AH$30:$AH$34)),"")</f>
        <v/>
      </c>
      <c r="U436" s="65" t="str">
        <f aca="false">IF($F436&lt;=$B$19,IF(O436&lt;=0,0.5,mfvalue(5,O436,$AG$30:$AG$34,$AH$30:$AH$34)),"")</f>
        <v/>
      </c>
      <c r="V436" s="62" t="str">
        <f aca="false">IF($F436&lt;=$B$19,mfvalue(5,I436,$AG$4:$AG$8,$AH$4:$AH$8),"")</f>
        <v/>
      </c>
      <c r="W436" s="62" t="str">
        <f aca="false">IF($F436&lt;=$B$19,cont_eval(H436,$B$4,$AG$14:$AH$18),"")</f>
        <v/>
      </c>
      <c r="X436" s="62" t="str">
        <f aca="false">IF($F436&lt;=$B$19,c_int($AK$12,6,P436:U436,$AK$14:$AK$19),"")</f>
        <v/>
      </c>
      <c r="Y436" s="63" t="str">
        <f aca="false">IF($F436&lt;=$B$19,MIN(V436:X436),"")</f>
        <v/>
      </c>
      <c r="Z436" s="64" t="str">
        <f aca="true">IF($F436&lt;=$B$19,RANK(Y436,Y$3:OFFSET(Y$3,$B$19-1,0)),"")</f>
        <v/>
      </c>
      <c r="AA436" s="64" t="str">
        <f aca="false">IF($F436&lt;=$B$19,c_int(0.5,3,$V436:$X436,$AK$5:$AK$14),"")</f>
        <v/>
      </c>
      <c r="AB436" s="64" t="str">
        <f aca="true">IF($F436&lt;=$B$19,RANK(AA436,AA$3:OFFSET(AA$3,$B$19-1,0)),"")</f>
        <v/>
      </c>
      <c r="AC436" s="64" t="str">
        <f aca="false">IF($F436&lt;=$B$19,c_int($AK$2,3,$V436:$X436,$AK$5:$AK$14),"")</f>
        <v/>
      </c>
      <c r="AD436" s="64" t="str">
        <f aca="true">IF($F436&lt;=$B$19,RANK(AC436,AC$3:OFFSET(AC$3,$B$19-1,0)),"")</f>
        <v/>
      </c>
      <c r="AE436" s="58" t="str">
        <f aca="false">IF($F436&lt;=$B$19,AC436+0.0000000001*F436,"")</f>
        <v/>
      </c>
    </row>
    <row r="437" customFormat="false" ht="13.5" hidden="false" customHeight="false" outlineLevel="0" collapsed="false">
      <c r="E437" s="58" t="str">
        <f aca="true">IF($F437&lt;=$B$19,RANK(AE437,AE$3:OFFSET(AE$3,$B$19-1,0)),"")</f>
        <v/>
      </c>
      <c r="F437" s="59" t="n">
        <f aca="false">F436+1</f>
        <v>435</v>
      </c>
      <c r="G437" s="60" t="str">
        <f aca="false">IF(F437&lt;=$B$19,データ!O436,"")</f>
        <v/>
      </c>
      <c r="H437" s="59" t="str">
        <f aca="false">IF(F437&lt;=$B$19,データ!Q436,"")</f>
        <v/>
      </c>
      <c r="I437" s="59" t="str">
        <f aca="true">IF($F437&lt;=$B$19,VLOOKUP(G437,データ!$B$2:OFFSET(データ!$M$2,$B$18-1,0),5,FALSE()),"")</f>
        <v/>
      </c>
      <c r="J437" s="59" t="str">
        <f aca="true">IF($F437&lt;=$B$19,VLOOKUP($G437,データ!$B$2:OFFSET(データ!$M$2,$B$18-1,0),7,FALSE()),"")</f>
        <v/>
      </c>
      <c r="K437" s="59" t="str">
        <f aca="true">IF($F437&lt;=$B$19,VLOOKUP($G437,データ!$B$2:OFFSET(データ!$M$2,$B$18-1,0),8,FALSE()),"")</f>
        <v/>
      </c>
      <c r="L437" s="59" t="str">
        <f aca="true">IF($F437&lt;=$B$19,VLOOKUP($G437,データ!$B$2:OFFSET(データ!$M$2,$B$18-1,0),9,FALSE()),"")</f>
        <v/>
      </c>
      <c r="M437" s="59" t="str">
        <f aca="true">IF($F437&lt;=$B$19,VLOOKUP($G437,データ!$B$2:OFFSET(データ!$M$2,$B$18-1,0),10,FALSE()),"")</f>
        <v/>
      </c>
      <c r="N437" s="59" t="str">
        <f aca="true">IF($F437&lt;=$B$19,VLOOKUP($G437,データ!$B$2:OFFSET(データ!$M$2,$B$18-1,0),11,FALSE()),"")</f>
        <v/>
      </c>
      <c r="O437" s="59" t="str">
        <f aca="true">IF($F437&lt;=$B$19,VLOOKUP($G437,データ!$B$2:OFFSET(データ!$M$2,$B$18-1,0),12,FALSE()),"")</f>
        <v/>
      </c>
      <c r="P437" s="65" t="str">
        <f aca="false">IF($F437&lt;=$B$19,IF(J437&lt;=0,0.5,mfvalue(5,J437,$AG$30:$AG$34,$AH$30:$AH$34)),"")</f>
        <v/>
      </c>
      <c r="Q437" s="65" t="str">
        <f aca="false">IF($F437&lt;=$B$19,IF(K437&lt;=0,0.5,mfvalue(5,K437,$AG$30:$AG$34,$AH$30:$AH$34)),"")</f>
        <v/>
      </c>
      <c r="R437" s="65" t="str">
        <f aca="false">IF($F437&lt;=$B$19,IF(L437&lt;=0,0.5,mfvalue(5,L437,$AG$30:$AG$34,$AH$30:$AH$34)),"")</f>
        <v/>
      </c>
      <c r="S437" s="65" t="str">
        <f aca="false">IF($F437&lt;=$B$19,IF(M437&lt;=0,0.5,mfvalue(5,M437,$AG$30:$AG$34,$AH$30:$AH$34)),"")</f>
        <v/>
      </c>
      <c r="T437" s="65" t="str">
        <f aca="false">IF($F437&lt;=$B$19,IF(N437&lt;=0,0.5,mfvalue(5,N437,$AG$30:$AG$34,$AH$30:$AH$34)),"")</f>
        <v/>
      </c>
      <c r="U437" s="65" t="str">
        <f aca="false">IF($F437&lt;=$B$19,IF(O437&lt;=0,0.5,mfvalue(5,O437,$AG$30:$AG$34,$AH$30:$AH$34)),"")</f>
        <v/>
      </c>
      <c r="V437" s="62" t="str">
        <f aca="false">IF($F437&lt;=$B$19,mfvalue(5,I437,$AG$4:$AG$8,$AH$4:$AH$8),"")</f>
        <v/>
      </c>
      <c r="W437" s="62" t="str">
        <f aca="false">IF($F437&lt;=$B$19,cont_eval(H437,$B$4,$AG$14:$AH$18),"")</f>
        <v/>
      </c>
      <c r="X437" s="62" t="str">
        <f aca="false">IF($F437&lt;=$B$19,c_int($AK$12,6,P437:U437,$AK$14:$AK$19),"")</f>
        <v/>
      </c>
      <c r="Y437" s="63" t="str">
        <f aca="false">IF($F437&lt;=$B$19,MIN(V437:X437),"")</f>
        <v/>
      </c>
      <c r="Z437" s="64" t="str">
        <f aca="true">IF($F437&lt;=$B$19,RANK(Y437,Y$3:OFFSET(Y$3,$B$19-1,0)),"")</f>
        <v/>
      </c>
      <c r="AA437" s="64" t="str">
        <f aca="false">IF($F437&lt;=$B$19,c_int(0.5,3,$V437:$X437,$AK$5:$AK$14),"")</f>
        <v/>
      </c>
      <c r="AB437" s="64" t="str">
        <f aca="true">IF($F437&lt;=$B$19,RANK(AA437,AA$3:OFFSET(AA$3,$B$19-1,0)),"")</f>
        <v/>
      </c>
      <c r="AC437" s="64" t="str">
        <f aca="false">IF($F437&lt;=$B$19,c_int($AK$2,3,$V437:$X437,$AK$5:$AK$14),"")</f>
        <v/>
      </c>
      <c r="AD437" s="64" t="str">
        <f aca="true">IF($F437&lt;=$B$19,RANK(AC437,AC$3:OFFSET(AC$3,$B$19-1,0)),"")</f>
        <v/>
      </c>
      <c r="AE437" s="58" t="str">
        <f aca="false">IF($F437&lt;=$B$19,AC437+0.0000000001*F437,"")</f>
        <v/>
      </c>
    </row>
    <row r="438" customFormat="false" ht="13.5" hidden="false" customHeight="false" outlineLevel="0" collapsed="false">
      <c r="E438" s="58" t="str">
        <f aca="true">IF($F438&lt;=$B$19,RANK(AE438,AE$3:OFFSET(AE$3,$B$19-1,0)),"")</f>
        <v/>
      </c>
      <c r="F438" s="59" t="n">
        <f aca="false">F437+1</f>
        <v>436</v>
      </c>
      <c r="G438" s="60" t="str">
        <f aca="false">IF(F438&lt;=$B$19,データ!O437,"")</f>
        <v/>
      </c>
      <c r="H438" s="59" t="str">
        <f aca="false">IF(F438&lt;=$B$19,データ!Q437,"")</f>
        <v/>
      </c>
      <c r="I438" s="59" t="str">
        <f aca="true">IF($F438&lt;=$B$19,VLOOKUP(G438,データ!$B$2:OFFSET(データ!$M$2,$B$18-1,0),5,FALSE()),"")</f>
        <v/>
      </c>
      <c r="J438" s="59" t="str">
        <f aca="true">IF($F438&lt;=$B$19,VLOOKUP($G438,データ!$B$2:OFFSET(データ!$M$2,$B$18-1,0),7,FALSE()),"")</f>
        <v/>
      </c>
      <c r="K438" s="59" t="str">
        <f aca="true">IF($F438&lt;=$B$19,VLOOKUP($G438,データ!$B$2:OFFSET(データ!$M$2,$B$18-1,0),8,FALSE()),"")</f>
        <v/>
      </c>
      <c r="L438" s="59" t="str">
        <f aca="true">IF($F438&lt;=$B$19,VLOOKUP($G438,データ!$B$2:OFFSET(データ!$M$2,$B$18-1,0),9,FALSE()),"")</f>
        <v/>
      </c>
      <c r="M438" s="59" t="str">
        <f aca="true">IF($F438&lt;=$B$19,VLOOKUP($G438,データ!$B$2:OFFSET(データ!$M$2,$B$18-1,0),10,FALSE()),"")</f>
        <v/>
      </c>
      <c r="N438" s="59" t="str">
        <f aca="true">IF($F438&lt;=$B$19,VLOOKUP($G438,データ!$B$2:OFFSET(データ!$M$2,$B$18-1,0),11,FALSE()),"")</f>
        <v/>
      </c>
      <c r="O438" s="59" t="str">
        <f aca="true">IF($F438&lt;=$B$19,VLOOKUP($G438,データ!$B$2:OFFSET(データ!$M$2,$B$18-1,0),12,FALSE()),"")</f>
        <v/>
      </c>
      <c r="P438" s="65" t="str">
        <f aca="false">IF($F438&lt;=$B$19,IF(J438&lt;=0,0.5,mfvalue(5,J438,$AG$30:$AG$34,$AH$30:$AH$34)),"")</f>
        <v/>
      </c>
      <c r="Q438" s="65" t="str">
        <f aca="false">IF($F438&lt;=$B$19,IF(K438&lt;=0,0.5,mfvalue(5,K438,$AG$30:$AG$34,$AH$30:$AH$34)),"")</f>
        <v/>
      </c>
      <c r="R438" s="65" t="str">
        <f aca="false">IF($F438&lt;=$B$19,IF(L438&lt;=0,0.5,mfvalue(5,L438,$AG$30:$AG$34,$AH$30:$AH$34)),"")</f>
        <v/>
      </c>
      <c r="S438" s="65" t="str">
        <f aca="false">IF($F438&lt;=$B$19,IF(M438&lt;=0,0.5,mfvalue(5,M438,$AG$30:$AG$34,$AH$30:$AH$34)),"")</f>
        <v/>
      </c>
      <c r="T438" s="65" t="str">
        <f aca="false">IF($F438&lt;=$B$19,IF(N438&lt;=0,0.5,mfvalue(5,N438,$AG$30:$AG$34,$AH$30:$AH$34)),"")</f>
        <v/>
      </c>
      <c r="U438" s="65" t="str">
        <f aca="false">IF($F438&lt;=$B$19,IF(O438&lt;=0,0.5,mfvalue(5,O438,$AG$30:$AG$34,$AH$30:$AH$34)),"")</f>
        <v/>
      </c>
      <c r="V438" s="62" t="str">
        <f aca="false">IF($F438&lt;=$B$19,mfvalue(5,I438,$AG$4:$AG$8,$AH$4:$AH$8),"")</f>
        <v/>
      </c>
      <c r="W438" s="62" t="str">
        <f aca="false">IF($F438&lt;=$B$19,cont_eval(H438,$B$4,$AG$14:$AH$18),"")</f>
        <v/>
      </c>
      <c r="X438" s="62" t="str">
        <f aca="false">IF($F438&lt;=$B$19,c_int($AK$12,6,P438:U438,$AK$14:$AK$19),"")</f>
        <v/>
      </c>
      <c r="Y438" s="63" t="str">
        <f aca="false">IF($F438&lt;=$B$19,MIN(V438:X438),"")</f>
        <v/>
      </c>
      <c r="Z438" s="64" t="str">
        <f aca="true">IF($F438&lt;=$B$19,RANK(Y438,Y$3:OFFSET(Y$3,$B$19-1,0)),"")</f>
        <v/>
      </c>
      <c r="AA438" s="64" t="str">
        <f aca="false">IF($F438&lt;=$B$19,c_int(0.5,3,$V438:$X438,$AK$5:$AK$14),"")</f>
        <v/>
      </c>
      <c r="AB438" s="64" t="str">
        <f aca="true">IF($F438&lt;=$B$19,RANK(AA438,AA$3:OFFSET(AA$3,$B$19-1,0)),"")</f>
        <v/>
      </c>
      <c r="AC438" s="64" t="str">
        <f aca="false">IF($F438&lt;=$B$19,c_int($AK$2,3,$V438:$X438,$AK$5:$AK$14),"")</f>
        <v/>
      </c>
      <c r="AD438" s="64" t="str">
        <f aca="true">IF($F438&lt;=$B$19,RANK(AC438,AC$3:OFFSET(AC$3,$B$19-1,0)),"")</f>
        <v/>
      </c>
      <c r="AE438" s="58" t="str">
        <f aca="false">IF($F438&lt;=$B$19,AC438+0.0000000001*F438,"")</f>
        <v/>
      </c>
    </row>
    <row r="439" customFormat="false" ht="13.5" hidden="false" customHeight="false" outlineLevel="0" collapsed="false">
      <c r="E439" s="58" t="str">
        <f aca="true">IF($F439&lt;=$B$19,RANK(AE439,AE$3:OFFSET(AE$3,$B$19-1,0)),"")</f>
        <v/>
      </c>
      <c r="F439" s="59" t="n">
        <f aca="false">F438+1</f>
        <v>437</v>
      </c>
      <c r="G439" s="60" t="str">
        <f aca="false">IF(F439&lt;=$B$19,データ!O438,"")</f>
        <v/>
      </c>
      <c r="H439" s="59" t="str">
        <f aca="false">IF(F439&lt;=$B$19,データ!Q438,"")</f>
        <v/>
      </c>
      <c r="I439" s="59" t="str">
        <f aca="true">IF($F439&lt;=$B$19,VLOOKUP(G439,データ!$B$2:OFFSET(データ!$M$2,$B$18-1,0),5,FALSE()),"")</f>
        <v/>
      </c>
      <c r="J439" s="59" t="str">
        <f aca="true">IF($F439&lt;=$B$19,VLOOKUP($G439,データ!$B$2:OFFSET(データ!$M$2,$B$18-1,0),7,FALSE()),"")</f>
        <v/>
      </c>
      <c r="K439" s="59" t="str">
        <f aca="true">IF($F439&lt;=$B$19,VLOOKUP($G439,データ!$B$2:OFFSET(データ!$M$2,$B$18-1,0),8,FALSE()),"")</f>
        <v/>
      </c>
      <c r="L439" s="59" t="str">
        <f aca="true">IF($F439&lt;=$B$19,VLOOKUP($G439,データ!$B$2:OFFSET(データ!$M$2,$B$18-1,0),9,FALSE()),"")</f>
        <v/>
      </c>
      <c r="M439" s="59" t="str">
        <f aca="true">IF($F439&lt;=$B$19,VLOOKUP($G439,データ!$B$2:OFFSET(データ!$M$2,$B$18-1,0),10,FALSE()),"")</f>
        <v/>
      </c>
      <c r="N439" s="59" t="str">
        <f aca="true">IF($F439&lt;=$B$19,VLOOKUP($G439,データ!$B$2:OFFSET(データ!$M$2,$B$18-1,0),11,FALSE()),"")</f>
        <v/>
      </c>
      <c r="O439" s="59" t="str">
        <f aca="true">IF($F439&lt;=$B$19,VLOOKUP($G439,データ!$B$2:OFFSET(データ!$M$2,$B$18-1,0),12,FALSE()),"")</f>
        <v/>
      </c>
      <c r="P439" s="65" t="str">
        <f aca="false">IF($F439&lt;=$B$19,IF(J439&lt;=0,0.5,mfvalue(5,J439,$AG$30:$AG$34,$AH$30:$AH$34)),"")</f>
        <v/>
      </c>
      <c r="Q439" s="65" t="str">
        <f aca="false">IF($F439&lt;=$B$19,IF(K439&lt;=0,0.5,mfvalue(5,K439,$AG$30:$AG$34,$AH$30:$AH$34)),"")</f>
        <v/>
      </c>
      <c r="R439" s="65" t="str">
        <f aca="false">IF($F439&lt;=$B$19,IF(L439&lt;=0,0.5,mfvalue(5,L439,$AG$30:$AG$34,$AH$30:$AH$34)),"")</f>
        <v/>
      </c>
      <c r="S439" s="65" t="str">
        <f aca="false">IF($F439&lt;=$B$19,IF(M439&lt;=0,0.5,mfvalue(5,M439,$AG$30:$AG$34,$AH$30:$AH$34)),"")</f>
        <v/>
      </c>
      <c r="T439" s="65" t="str">
        <f aca="false">IF($F439&lt;=$B$19,IF(N439&lt;=0,0.5,mfvalue(5,N439,$AG$30:$AG$34,$AH$30:$AH$34)),"")</f>
        <v/>
      </c>
      <c r="U439" s="65" t="str">
        <f aca="false">IF($F439&lt;=$B$19,IF(O439&lt;=0,0.5,mfvalue(5,O439,$AG$30:$AG$34,$AH$30:$AH$34)),"")</f>
        <v/>
      </c>
      <c r="V439" s="62" t="str">
        <f aca="false">IF($F439&lt;=$B$19,mfvalue(5,I439,$AG$4:$AG$8,$AH$4:$AH$8),"")</f>
        <v/>
      </c>
      <c r="W439" s="62" t="str">
        <f aca="false">IF($F439&lt;=$B$19,cont_eval(H439,$B$4,$AG$14:$AH$18),"")</f>
        <v/>
      </c>
      <c r="X439" s="62" t="str">
        <f aca="false">IF($F439&lt;=$B$19,c_int($AK$12,6,P439:U439,$AK$14:$AK$19),"")</f>
        <v/>
      </c>
      <c r="Y439" s="63" t="str">
        <f aca="false">IF($F439&lt;=$B$19,MIN(V439:X439),"")</f>
        <v/>
      </c>
      <c r="Z439" s="64" t="str">
        <f aca="true">IF($F439&lt;=$B$19,RANK(Y439,Y$3:OFFSET(Y$3,$B$19-1,0)),"")</f>
        <v/>
      </c>
      <c r="AA439" s="64" t="str">
        <f aca="false">IF($F439&lt;=$B$19,c_int(0.5,3,$V439:$X439,$AK$5:$AK$14),"")</f>
        <v/>
      </c>
      <c r="AB439" s="64" t="str">
        <f aca="true">IF($F439&lt;=$B$19,RANK(AA439,AA$3:OFFSET(AA$3,$B$19-1,0)),"")</f>
        <v/>
      </c>
      <c r="AC439" s="64" t="str">
        <f aca="false">IF($F439&lt;=$B$19,c_int($AK$2,3,$V439:$X439,$AK$5:$AK$14),"")</f>
        <v/>
      </c>
      <c r="AD439" s="64" t="str">
        <f aca="true">IF($F439&lt;=$B$19,RANK(AC439,AC$3:OFFSET(AC$3,$B$19-1,0)),"")</f>
        <v/>
      </c>
      <c r="AE439" s="58" t="str">
        <f aca="false">IF($F439&lt;=$B$19,AC439+0.0000000001*F439,"")</f>
        <v/>
      </c>
    </row>
    <row r="440" customFormat="false" ht="13.5" hidden="false" customHeight="false" outlineLevel="0" collapsed="false">
      <c r="E440" s="58" t="str">
        <f aca="true">IF($F440&lt;=$B$19,RANK(AE440,AE$3:OFFSET(AE$3,$B$19-1,0)),"")</f>
        <v/>
      </c>
      <c r="F440" s="59" t="n">
        <f aca="false">F439+1</f>
        <v>438</v>
      </c>
      <c r="G440" s="60" t="str">
        <f aca="false">IF(F440&lt;=$B$19,データ!O439,"")</f>
        <v/>
      </c>
      <c r="H440" s="59" t="str">
        <f aca="false">IF(F440&lt;=$B$19,データ!Q439,"")</f>
        <v/>
      </c>
      <c r="I440" s="59" t="str">
        <f aca="true">IF($F440&lt;=$B$19,VLOOKUP(G440,データ!$B$2:OFFSET(データ!$M$2,$B$18-1,0),5,FALSE()),"")</f>
        <v/>
      </c>
      <c r="J440" s="59" t="str">
        <f aca="true">IF($F440&lt;=$B$19,VLOOKUP($G440,データ!$B$2:OFFSET(データ!$M$2,$B$18-1,0),7,FALSE()),"")</f>
        <v/>
      </c>
      <c r="K440" s="59" t="str">
        <f aca="true">IF($F440&lt;=$B$19,VLOOKUP($G440,データ!$B$2:OFFSET(データ!$M$2,$B$18-1,0),8,FALSE()),"")</f>
        <v/>
      </c>
      <c r="L440" s="59" t="str">
        <f aca="true">IF($F440&lt;=$B$19,VLOOKUP($G440,データ!$B$2:OFFSET(データ!$M$2,$B$18-1,0),9,FALSE()),"")</f>
        <v/>
      </c>
      <c r="M440" s="59" t="str">
        <f aca="true">IF($F440&lt;=$B$19,VLOOKUP($G440,データ!$B$2:OFFSET(データ!$M$2,$B$18-1,0),10,FALSE()),"")</f>
        <v/>
      </c>
      <c r="N440" s="59" t="str">
        <f aca="true">IF($F440&lt;=$B$19,VLOOKUP($G440,データ!$B$2:OFFSET(データ!$M$2,$B$18-1,0),11,FALSE()),"")</f>
        <v/>
      </c>
      <c r="O440" s="59" t="str">
        <f aca="true">IF($F440&lt;=$B$19,VLOOKUP($G440,データ!$B$2:OFFSET(データ!$M$2,$B$18-1,0),12,FALSE()),"")</f>
        <v/>
      </c>
      <c r="P440" s="65" t="str">
        <f aca="false">IF($F440&lt;=$B$19,IF(J440&lt;=0,0.5,mfvalue(5,J440,$AG$30:$AG$34,$AH$30:$AH$34)),"")</f>
        <v/>
      </c>
      <c r="Q440" s="65" t="str">
        <f aca="false">IF($F440&lt;=$B$19,IF(K440&lt;=0,0.5,mfvalue(5,K440,$AG$30:$AG$34,$AH$30:$AH$34)),"")</f>
        <v/>
      </c>
      <c r="R440" s="65" t="str">
        <f aca="false">IF($F440&lt;=$B$19,IF(L440&lt;=0,0.5,mfvalue(5,L440,$AG$30:$AG$34,$AH$30:$AH$34)),"")</f>
        <v/>
      </c>
      <c r="S440" s="65" t="str">
        <f aca="false">IF($F440&lt;=$B$19,IF(M440&lt;=0,0.5,mfvalue(5,M440,$AG$30:$AG$34,$AH$30:$AH$34)),"")</f>
        <v/>
      </c>
      <c r="T440" s="65" t="str">
        <f aca="false">IF($F440&lt;=$B$19,IF(N440&lt;=0,0.5,mfvalue(5,N440,$AG$30:$AG$34,$AH$30:$AH$34)),"")</f>
        <v/>
      </c>
      <c r="U440" s="65" t="str">
        <f aca="false">IF($F440&lt;=$B$19,IF(O440&lt;=0,0.5,mfvalue(5,O440,$AG$30:$AG$34,$AH$30:$AH$34)),"")</f>
        <v/>
      </c>
      <c r="V440" s="62" t="str">
        <f aca="false">IF($F440&lt;=$B$19,mfvalue(5,I440,$AG$4:$AG$8,$AH$4:$AH$8),"")</f>
        <v/>
      </c>
      <c r="W440" s="62" t="str">
        <f aca="false">IF($F440&lt;=$B$19,cont_eval(H440,$B$4,$AG$14:$AH$18),"")</f>
        <v/>
      </c>
      <c r="X440" s="62" t="str">
        <f aca="false">IF($F440&lt;=$B$19,c_int($AK$12,6,P440:U440,$AK$14:$AK$19),"")</f>
        <v/>
      </c>
      <c r="Y440" s="63" t="str">
        <f aca="false">IF($F440&lt;=$B$19,MIN(V440:X440),"")</f>
        <v/>
      </c>
      <c r="Z440" s="64" t="str">
        <f aca="true">IF($F440&lt;=$B$19,RANK(Y440,Y$3:OFFSET(Y$3,$B$19-1,0)),"")</f>
        <v/>
      </c>
      <c r="AA440" s="64" t="str">
        <f aca="false">IF($F440&lt;=$B$19,c_int(0.5,3,$V440:$X440,$AK$5:$AK$14),"")</f>
        <v/>
      </c>
      <c r="AB440" s="64" t="str">
        <f aca="true">IF($F440&lt;=$B$19,RANK(AA440,AA$3:OFFSET(AA$3,$B$19-1,0)),"")</f>
        <v/>
      </c>
      <c r="AC440" s="64" t="str">
        <f aca="false">IF($F440&lt;=$B$19,c_int($AK$2,3,$V440:$X440,$AK$5:$AK$14),"")</f>
        <v/>
      </c>
      <c r="AD440" s="64" t="str">
        <f aca="true">IF($F440&lt;=$B$19,RANK(AC440,AC$3:OFFSET(AC$3,$B$19-1,0)),"")</f>
        <v/>
      </c>
      <c r="AE440" s="58" t="str">
        <f aca="false">IF($F440&lt;=$B$19,AC440+0.0000000001*F440,"")</f>
        <v/>
      </c>
    </row>
    <row r="441" customFormat="false" ht="13.5" hidden="false" customHeight="false" outlineLevel="0" collapsed="false">
      <c r="E441" s="58" t="str">
        <f aca="true">IF($F441&lt;=$B$19,RANK(AE441,AE$3:OFFSET(AE$3,$B$19-1,0)),"")</f>
        <v/>
      </c>
      <c r="F441" s="59" t="n">
        <f aca="false">F440+1</f>
        <v>439</v>
      </c>
      <c r="G441" s="60" t="str">
        <f aca="false">IF(F441&lt;=$B$19,データ!O440,"")</f>
        <v/>
      </c>
      <c r="H441" s="59" t="str">
        <f aca="false">IF(F441&lt;=$B$19,データ!Q440,"")</f>
        <v/>
      </c>
      <c r="I441" s="59" t="str">
        <f aca="true">IF($F441&lt;=$B$19,VLOOKUP(G441,データ!$B$2:OFFSET(データ!$M$2,$B$18-1,0),5,FALSE()),"")</f>
        <v/>
      </c>
      <c r="J441" s="59" t="str">
        <f aca="true">IF($F441&lt;=$B$19,VLOOKUP($G441,データ!$B$2:OFFSET(データ!$M$2,$B$18-1,0),7,FALSE()),"")</f>
        <v/>
      </c>
      <c r="K441" s="59" t="str">
        <f aca="true">IF($F441&lt;=$B$19,VLOOKUP($G441,データ!$B$2:OFFSET(データ!$M$2,$B$18-1,0),8,FALSE()),"")</f>
        <v/>
      </c>
      <c r="L441" s="59" t="str">
        <f aca="true">IF($F441&lt;=$B$19,VLOOKUP($G441,データ!$B$2:OFFSET(データ!$M$2,$B$18-1,0),9,FALSE()),"")</f>
        <v/>
      </c>
      <c r="M441" s="59" t="str">
        <f aca="true">IF($F441&lt;=$B$19,VLOOKUP($G441,データ!$B$2:OFFSET(データ!$M$2,$B$18-1,0),10,FALSE()),"")</f>
        <v/>
      </c>
      <c r="N441" s="59" t="str">
        <f aca="true">IF($F441&lt;=$B$19,VLOOKUP($G441,データ!$B$2:OFFSET(データ!$M$2,$B$18-1,0),11,FALSE()),"")</f>
        <v/>
      </c>
      <c r="O441" s="59" t="str">
        <f aca="true">IF($F441&lt;=$B$19,VLOOKUP($G441,データ!$B$2:OFFSET(データ!$M$2,$B$18-1,0),12,FALSE()),"")</f>
        <v/>
      </c>
      <c r="P441" s="65" t="str">
        <f aca="false">IF($F441&lt;=$B$19,IF(J441&lt;=0,0.5,mfvalue(5,J441,$AG$30:$AG$34,$AH$30:$AH$34)),"")</f>
        <v/>
      </c>
      <c r="Q441" s="65" t="str">
        <f aca="false">IF($F441&lt;=$B$19,IF(K441&lt;=0,0.5,mfvalue(5,K441,$AG$30:$AG$34,$AH$30:$AH$34)),"")</f>
        <v/>
      </c>
      <c r="R441" s="65" t="str">
        <f aca="false">IF($F441&lt;=$B$19,IF(L441&lt;=0,0.5,mfvalue(5,L441,$AG$30:$AG$34,$AH$30:$AH$34)),"")</f>
        <v/>
      </c>
      <c r="S441" s="65" t="str">
        <f aca="false">IF($F441&lt;=$B$19,IF(M441&lt;=0,0.5,mfvalue(5,M441,$AG$30:$AG$34,$AH$30:$AH$34)),"")</f>
        <v/>
      </c>
      <c r="T441" s="65" t="str">
        <f aca="false">IF($F441&lt;=$B$19,IF(N441&lt;=0,0.5,mfvalue(5,N441,$AG$30:$AG$34,$AH$30:$AH$34)),"")</f>
        <v/>
      </c>
      <c r="U441" s="65" t="str">
        <f aca="false">IF($F441&lt;=$B$19,IF(O441&lt;=0,0.5,mfvalue(5,O441,$AG$30:$AG$34,$AH$30:$AH$34)),"")</f>
        <v/>
      </c>
      <c r="V441" s="62" t="str">
        <f aca="false">IF($F441&lt;=$B$19,mfvalue(5,I441,$AG$4:$AG$8,$AH$4:$AH$8),"")</f>
        <v/>
      </c>
      <c r="W441" s="62" t="str">
        <f aca="false">IF($F441&lt;=$B$19,cont_eval(H441,$B$4,$AG$14:$AH$18),"")</f>
        <v/>
      </c>
      <c r="X441" s="62" t="str">
        <f aca="false">IF($F441&lt;=$B$19,c_int($AK$12,6,P441:U441,$AK$14:$AK$19),"")</f>
        <v/>
      </c>
      <c r="Y441" s="63" t="str">
        <f aca="false">IF($F441&lt;=$B$19,MIN(V441:X441),"")</f>
        <v/>
      </c>
      <c r="Z441" s="64" t="str">
        <f aca="true">IF($F441&lt;=$B$19,RANK(Y441,Y$3:OFFSET(Y$3,$B$19-1,0)),"")</f>
        <v/>
      </c>
      <c r="AA441" s="64" t="str">
        <f aca="false">IF($F441&lt;=$B$19,c_int(0.5,3,$V441:$X441,$AK$5:$AK$14),"")</f>
        <v/>
      </c>
      <c r="AB441" s="64" t="str">
        <f aca="true">IF($F441&lt;=$B$19,RANK(AA441,AA$3:OFFSET(AA$3,$B$19-1,0)),"")</f>
        <v/>
      </c>
      <c r="AC441" s="64" t="str">
        <f aca="false">IF($F441&lt;=$B$19,c_int($AK$2,3,$V441:$X441,$AK$5:$AK$14),"")</f>
        <v/>
      </c>
      <c r="AD441" s="64" t="str">
        <f aca="true">IF($F441&lt;=$B$19,RANK(AC441,AC$3:OFFSET(AC$3,$B$19-1,0)),"")</f>
        <v/>
      </c>
      <c r="AE441" s="58" t="str">
        <f aca="false">IF($F441&lt;=$B$19,AC441+0.0000000001*F441,"")</f>
        <v/>
      </c>
    </row>
    <row r="442" customFormat="false" ht="13.5" hidden="false" customHeight="false" outlineLevel="0" collapsed="false">
      <c r="E442" s="58" t="str">
        <f aca="true">IF($F442&lt;=$B$19,RANK(AE442,AE$3:OFFSET(AE$3,$B$19-1,0)),"")</f>
        <v/>
      </c>
      <c r="F442" s="59" t="n">
        <f aca="false">F441+1</f>
        <v>440</v>
      </c>
      <c r="G442" s="60" t="str">
        <f aca="false">IF(F442&lt;=$B$19,データ!O441,"")</f>
        <v/>
      </c>
      <c r="H442" s="59" t="str">
        <f aca="false">IF(F442&lt;=$B$19,データ!Q441,"")</f>
        <v/>
      </c>
      <c r="I442" s="59" t="str">
        <f aca="true">IF($F442&lt;=$B$19,VLOOKUP(G442,データ!$B$2:OFFSET(データ!$M$2,$B$18-1,0),5,FALSE()),"")</f>
        <v/>
      </c>
      <c r="J442" s="59" t="str">
        <f aca="true">IF($F442&lt;=$B$19,VLOOKUP($G442,データ!$B$2:OFFSET(データ!$M$2,$B$18-1,0),7,FALSE()),"")</f>
        <v/>
      </c>
      <c r="K442" s="59" t="str">
        <f aca="true">IF($F442&lt;=$B$19,VLOOKUP($G442,データ!$B$2:OFFSET(データ!$M$2,$B$18-1,0),8,FALSE()),"")</f>
        <v/>
      </c>
      <c r="L442" s="59" t="str">
        <f aca="true">IF($F442&lt;=$B$19,VLOOKUP($G442,データ!$B$2:OFFSET(データ!$M$2,$B$18-1,0),9,FALSE()),"")</f>
        <v/>
      </c>
      <c r="M442" s="59" t="str">
        <f aca="true">IF($F442&lt;=$B$19,VLOOKUP($G442,データ!$B$2:OFFSET(データ!$M$2,$B$18-1,0),10,FALSE()),"")</f>
        <v/>
      </c>
      <c r="N442" s="59" t="str">
        <f aca="true">IF($F442&lt;=$B$19,VLOOKUP($G442,データ!$B$2:OFFSET(データ!$M$2,$B$18-1,0),11,FALSE()),"")</f>
        <v/>
      </c>
      <c r="O442" s="59" t="str">
        <f aca="true">IF($F442&lt;=$B$19,VLOOKUP($G442,データ!$B$2:OFFSET(データ!$M$2,$B$18-1,0),12,FALSE()),"")</f>
        <v/>
      </c>
      <c r="P442" s="65" t="str">
        <f aca="false">IF($F442&lt;=$B$19,IF(J442&lt;=0,0.5,mfvalue(5,J442,$AG$30:$AG$34,$AH$30:$AH$34)),"")</f>
        <v/>
      </c>
      <c r="Q442" s="65" t="str">
        <f aca="false">IF($F442&lt;=$B$19,IF(K442&lt;=0,0.5,mfvalue(5,K442,$AG$30:$AG$34,$AH$30:$AH$34)),"")</f>
        <v/>
      </c>
      <c r="R442" s="65" t="str">
        <f aca="false">IF($F442&lt;=$B$19,IF(L442&lt;=0,0.5,mfvalue(5,L442,$AG$30:$AG$34,$AH$30:$AH$34)),"")</f>
        <v/>
      </c>
      <c r="S442" s="65" t="str">
        <f aca="false">IF($F442&lt;=$B$19,IF(M442&lt;=0,0.5,mfvalue(5,M442,$AG$30:$AG$34,$AH$30:$AH$34)),"")</f>
        <v/>
      </c>
      <c r="T442" s="65" t="str">
        <f aca="false">IF($F442&lt;=$B$19,IF(N442&lt;=0,0.5,mfvalue(5,N442,$AG$30:$AG$34,$AH$30:$AH$34)),"")</f>
        <v/>
      </c>
      <c r="U442" s="65" t="str">
        <f aca="false">IF($F442&lt;=$B$19,IF(O442&lt;=0,0.5,mfvalue(5,O442,$AG$30:$AG$34,$AH$30:$AH$34)),"")</f>
        <v/>
      </c>
      <c r="V442" s="62" t="str">
        <f aca="false">IF($F442&lt;=$B$19,mfvalue(5,I442,$AG$4:$AG$8,$AH$4:$AH$8),"")</f>
        <v/>
      </c>
      <c r="W442" s="62" t="str">
        <f aca="false">IF($F442&lt;=$B$19,cont_eval(H442,$B$4,$AG$14:$AH$18),"")</f>
        <v/>
      </c>
      <c r="X442" s="62" t="str">
        <f aca="false">IF($F442&lt;=$B$19,c_int($AK$12,6,P442:U442,$AK$14:$AK$19),"")</f>
        <v/>
      </c>
      <c r="Y442" s="63" t="str">
        <f aca="false">IF($F442&lt;=$B$19,MIN(V442:X442),"")</f>
        <v/>
      </c>
      <c r="Z442" s="64" t="str">
        <f aca="true">IF($F442&lt;=$B$19,RANK(Y442,Y$3:OFFSET(Y$3,$B$19-1,0)),"")</f>
        <v/>
      </c>
      <c r="AA442" s="64" t="str">
        <f aca="false">IF($F442&lt;=$B$19,c_int(0.5,3,$V442:$X442,$AK$5:$AK$14),"")</f>
        <v/>
      </c>
      <c r="AB442" s="64" t="str">
        <f aca="true">IF($F442&lt;=$B$19,RANK(AA442,AA$3:OFFSET(AA$3,$B$19-1,0)),"")</f>
        <v/>
      </c>
      <c r="AC442" s="64" t="str">
        <f aca="false">IF($F442&lt;=$B$19,c_int($AK$2,3,$V442:$X442,$AK$5:$AK$14),"")</f>
        <v/>
      </c>
      <c r="AD442" s="64" t="str">
        <f aca="true">IF($F442&lt;=$B$19,RANK(AC442,AC$3:OFFSET(AC$3,$B$19-1,0)),"")</f>
        <v/>
      </c>
      <c r="AE442" s="58" t="str">
        <f aca="false">IF($F442&lt;=$B$19,AC442+0.0000000001*F442,"")</f>
        <v/>
      </c>
    </row>
    <row r="443" customFormat="false" ht="13.5" hidden="false" customHeight="false" outlineLevel="0" collapsed="false">
      <c r="E443" s="58" t="str">
        <f aca="true">IF($F443&lt;=$B$19,RANK(AE443,AE$3:OFFSET(AE$3,$B$19-1,0)),"")</f>
        <v/>
      </c>
      <c r="F443" s="59" t="n">
        <f aca="false">F442+1</f>
        <v>441</v>
      </c>
      <c r="G443" s="60" t="str">
        <f aca="false">IF(F443&lt;=$B$19,データ!O442,"")</f>
        <v/>
      </c>
      <c r="H443" s="59" t="str">
        <f aca="false">IF(F443&lt;=$B$19,データ!Q442,"")</f>
        <v/>
      </c>
      <c r="I443" s="59" t="str">
        <f aca="true">IF($F443&lt;=$B$19,VLOOKUP(G443,データ!$B$2:OFFSET(データ!$M$2,$B$18-1,0),5,FALSE()),"")</f>
        <v/>
      </c>
      <c r="J443" s="59" t="str">
        <f aca="true">IF($F443&lt;=$B$19,VLOOKUP($G443,データ!$B$2:OFFSET(データ!$M$2,$B$18-1,0),7,FALSE()),"")</f>
        <v/>
      </c>
      <c r="K443" s="59" t="str">
        <f aca="true">IF($F443&lt;=$B$19,VLOOKUP($G443,データ!$B$2:OFFSET(データ!$M$2,$B$18-1,0),8,FALSE()),"")</f>
        <v/>
      </c>
      <c r="L443" s="59" t="str">
        <f aca="true">IF($F443&lt;=$B$19,VLOOKUP($G443,データ!$B$2:OFFSET(データ!$M$2,$B$18-1,0),9,FALSE()),"")</f>
        <v/>
      </c>
      <c r="M443" s="59" t="str">
        <f aca="true">IF($F443&lt;=$B$19,VLOOKUP($G443,データ!$B$2:OFFSET(データ!$M$2,$B$18-1,0),10,FALSE()),"")</f>
        <v/>
      </c>
      <c r="N443" s="59" t="str">
        <f aca="true">IF($F443&lt;=$B$19,VLOOKUP($G443,データ!$B$2:OFFSET(データ!$M$2,$B$18-1,0),11,FALSE()),"")</f>
        <v/>
      </c>
      <c r="O443" s="59" t="str">
        <f aca="true">IF($F443&lt;=$B$19,VLOOKUP($G443,データ!$B$2:OFFSET(データ!$M$2,$B$18-1,0),12,FALSE()),"")</f>
        <v/>
      </c>
      <c r="P443" s="65" t="str">
        <f aca="false">IF($F443&lt;=$B$19,IF(J443&lt;=0,0.5,mfvalue(5,J443,$AG$30:$AG$34,$AH$30:$AH$34)),"")</f>
        <v/>
      </c>
      <c r="Q443" s="65" t="str">
        <f aca="false">IF($F443&lt;=$B$19,IF(K443&lt;=0,0.5,mfvalue(5,K443,$AG$30:$AG$34,$AH$30:$AH$34)),"")</f>
        <v/>
      </c>
      <c r="R443" s="65" t="str">
        <f aca="false">IF($F443&lt;=$B$19,IF(L443&lt;=0,0.5,mfvalue(5,L443,$AG$30:$AG$34,$AH$30:$AH$34)),"")</f>
        <v/>
      </c>
      <c r="S443" s="65" t="str">
        <f aca="false">IF($F443&lt;=$B$19,IF(M443&lt;=0,0.5,mfvalue(5,M443,$AG$30:$AG$34,$AH$30:$AH$34)),"")</f>
        <v/>
      </c>
      <c r="T443" s="65" t="str">
        <f aca="false">IF($F443&lt;=$B$19,IF(N443&lt;=0,0.5,mfvalue(5,N443,$AG$30:$AG$34,$AH$30:$AH$34)),"")</f>
        <v/>
      </c>
      <c r="U443" s="65" t="str">
        <f aca="false">IF($F443&lt;=$B$19,IF(O443&lt;=0,0.5,mfvalue(5,O443,$AG$30:$AG$34,$AH$30:$AH$34)),"")</f>
        <v/>
      </c>
      <c r="V443" s="62" t="str">
        <f aca="false">IF($F443&lt;=$B$19,mfvalue(5,I443,$AG$4:$AG$8,$AH$4:$AH$8),"")</f>
        <v/>
      </c>
      <c r="W443" s="62" t="str">
        <f aca="false">IF($F443&lt;=$B$19,cont_eval(H443,$B$4,$AG$14:$AH$18),"")</f>
        <v/>
      </c>
      <c r="X443" s="62" t="str">
        <f aca="false">IF($F443&lt;=$B$19,c_int($AK$12,6,P443:U443,$AK$14:$AK$19),"")</f>
        <v/>
      </c>
      <c r="Y443" s="63" t="str">
        <f aca="false">IF($F443&lt;=$B$19,MIN(V443:X443),"")</f>
        <v/>
      </c>
      <c r="Z443" s="64" t="str">
        <f aca="true">IF($F443&lt;=$B$19,RANK(Y443,Y$3:OFFSET(Y$3,$B$19-1,0)),"")</f>
        <v/>
      </c>
      <c r="AA443" s="64" t="str">
        <f aca="false">IF($F443&lt;=$B$19,c_int(0.5,3,$V443:$X443,$AK$5:$AK$14),"")</f>
        <v/>
      </c>
      <c r="AB443" s="64" t="str">
        <f aca="true">IF($F443&lt;=$B$19,RANK(AA443,AA$3:OFFSET(AA$3,$B$19-1,0)),"")</f>
        <v/>
      </c>
      <c r="AC443" s="64" t="str">
        <f aca="false">IF($F443&lt;=$B$19,c_int($AK$2,3,$V443:$X443,$AK$5:$AK$14),"")</f>
        <v/>
      </c>
      <c r="AD443" s="64" t="str">
        <f aca="true">IF($F443&lt;=$B$19,RANK(AC443,AC$3:OFFSET(AC$3,$B$19-1,0)),"")</f>
        <v/>
      </c>
      <c r="AE443" s="58" t="str">
        <f aca="false">IF($F443&lt;=$B$19,AC443+0.0000000001*F443,"")</f>
        <v/>
      </c>
    </row>
    <row r="444" customFormat="false" ht="13.5" hidden="false" customHeight="false" outlineLevel="0" collapsed="false">
      <c r="E444" s="58" t="str">
        <f aca="true">IF($F444&lt;=$B$19,RANK(AE444,AE$3:OFFSET(AE$3,$B$19-1,0)),"")</f>
        <v/>
      </c>
      <c r="F444" s="59" t="n">
        <f aca="false">F443+1</f>
        <v>442</v>
      </c>
      <c r="G444" s="60" t="str">
        <f aca="false">IF(F444&lt;=$B$19,データ!O443,"")</f>
        <v/>
      </c>
      <c r="H444" s="59" t="str">
        <f aca="false">IF(F444&lt;=$B$19,データ!Q443,"")</f>
        <v/>
      </c>
      <c r="I444" s="59" t="str">
        <f aca="true">IF($F444&lt;=$B$19,VLOOKUP(G444,データ!$B$2:OFFSET(データ!$M$2,$B$18-1,0),5,FALSE()),"")</f>
        <v/>
      </c>
      <c r="J444" s="59" t="str">
        <f aca="true">IF($F444&lt;=$B$19,VLOOKUP($G444,データ!$B$2:OFFSET(データ!$M$2,$B$18-1,0),7,FALSE()),"")</f>
        <v/>
      </c>
      <c r="K444" s="59" t="str">
        <f aca="true">IF($F444&lt;=$B$19,VLOOKUP($G444,データ!$B$2:OFFSET(データ!$M$2,$B$18-1,0),8,FALSE()),"")</f>
        <v/>
      </c>
      <c r="L444" s="59" t="str">
        <f aca="true">IF($F444&lt;=$B$19,VLOOKUP($G444,データ!$B$2:OFFSET(データ!$M$2,$B$18-1,0),9,FALSE()),"")</f>
        <v/>
      </c>
      <c r="M444" s="59" t="str">
        <f aca="true">IF($F444&lt;=$B$19,VLOOKUP($G444,データ!$B$2:OFFSET(データ!$M$2,$B$18-1,0),10,FALSE()),"")</f>
        <v/>
      </c>
      <c r="N444" s="59" t="str">
        <f aca="true">IF($F444&lt;=$B$19,VLOOKUP($G444,データ!$B$2:OFFSET(データ!$M$2,$B$18-1,0),11,FALSE()),"")</f>
        <v/>
      </c>
      <c r="O444" s="59" t="str">
        <f aca="true">IF($F444&lt;=$B$19,VLOOKUP($G444,データ!$B$2:OFFSET(データ!$M$2,$B$18-1,0),12,FALSE()),"")</f>
        <v/>
      </c>
      <c r="P444" s="65" t="str">
        <f aca="false">IF($F444&lt;=$B$19,IF(J444&lt;=0,0.5,mfvalue(5,J444,$AG$30:$AG$34,$AH$30:$AH$34)),"")</f>
        <v/>
      </c>
      <c r="Q444" s="65" t="str">
        <f aca="false">IF($F444&lt;=$B$19,IF(K444&lt;=0,0.5,mfvalue(5,K444,$AG$30:$AG$34,$AH$30:$AH$34)),"")</f>
        <v/>
      </c>
      <c r="R444" s="65" t="str">
        <f aca="false">IF($F444&lt;=$B$19,IF(L444&lt;=0,0.5,mfvalue(5,L444,$AG$30:$AG$34,$AH$30:$AH$34)),"")</f>
        <v/>
      </c>
      <c r="S444" s="65" t="str">
        <f aca="false">IF($F444&lt;=$B$19,IF(M444&lt;=0,0.5,mfvalue(5,M444,$AG$30:$AG$34,$AH$30:$AH$34)),"")</f>
        <v/>
      </c>
      <c r="T444" s="65" t="str">
        <f aca="false">IF($F444&lt;=$B$19,IF(N444&lt;=0,0.5,mfvalue(5,N444,$AG$30:$AG$34,$AH$30:$AH$34)),"")</f>
        <v/>
      </c>
      <c r="U444" s="65" t="str">
        <f aca="false">IF($F444&lt;=$B$19,IF(O444&lt;=0,0.5,mfvalue(5,O444,$AG$30:$AG$34,$AH$30:$AH$34)),"")</f>
        <v/>
      </c>
      <c r="V444" s="62" t="str">
        <f aca="false">IF($F444&lt;=$B$19,mfvalue(5,I444,$AG$4:$AG$8,$AH$4:$AH$8),"")</f>
        <v/>
      </c>
      <c r="W444" s="62" t="str">
        <f aca="false">IF($F444&lt;=$B$19,cont_eval(H444,$B$4,$AG$14:$AH$18),"")</f>
        <v/>
      </c>
      <c r="X444" s="62" t="str">
        <f aca="false">IF($F444&lt;=$B$19,c_int($AK$12,6,P444:U444,$AK$14:$AK$19),"")</f>
        <v/>
      </c>
      <c r="Y444" s="63" t="str">
        <f aca="false">IF($F444&lt;=$B$19,MIN(V444:X444),"")</f>
        <v/>
      </c>
      <c r="Z444" s="64" t="str">
        <f aca="true">IF($F444&lt;=$B$19,RANK(Y444,Y$3:OFFSET(Y$3,$B$19-1,0)),"")</f>
        <v/>
      </c>
      <c r="AA444" s="64" t="str">
        <f aca="false">IF($F444&lt;=$B$19,c_int(0.5,3,$V444:$X444,$AK$5:$AK$14),"")</f>
        <v/>
      </c>
      <c r="AB444" s="64" t="str">
        <f aca="true">IF($F444&lt;=$B$19,RANK(AA444,AA$3:OFFSET(AA$3,$B$19-1,0)),"")</f>
        <v/>
      </c>
      <c r="AC444" s="64" t="str">
        <f aca="false">IF($F444&lt;=$B$19,c_int($AK$2,3,$V444:$X444,$AK$5:$AK$14),"")</f>
        <v/>
      </c>
      <c r="AD444" s="64" t="str">
        <f aca="true">IF($F444&lt;=$B$19,RANK(AC444,AC$3:OFFSET(AC$3,$B$19-1,0)),"")</f>
        <v/>
      </c>
      <c r="AE444" s="58" t="str">
        <f aca="false">IF($F444&lt;=$B$19,AC444+0.0000000001*F444,"")</f>
        <v/>
      </c>
    </row>
    <row r="445" customFormat="false" ht="13.5" hidden="false" customHeight="false" outlineLevel="0" collapsed="false">
      <c r="E445" s="58" t="str">
        <f aca="true">IF($F445&lt;=$B$19,RANK(AE445,AE$3:OFFSET(AE$3,$B$19-1,0)),"")</f>
        <v/>
      </c>
      <c r="F445" s="59" t="n">
        <f aca="false">F444+1</f>
        <v>443</v>
      </c>
      <c r="G445" s="60" t="str">
        <f aca="false">IF(F445&lt;=$B$19,データ!O444,"")</f>
        <v/>
      </c>
      <c r="H445" s="59" t="str">
        <f aca="false">IF(F445&lt;=$B$19,データ!Q444,"")</f>
        <v/>
      </c>
      <c r="I445" s="59" t="str">
        <f aca="true">IF($F445&lt;=$B$19,VLOOKUP(G445,データ!$B$2:OFFSET(データ!$M$2,$B$18-1,0),5,FALSE()),"")</f>
        <v/>
      </c>
      <c r="J445" s="59" t="str">
        <f aca="true">IF($F445&lt;=$B$19,VLOOKUP($G445,データ!$B$2:OFFSET(データ!$M$2,$B$18-1,0),7,FALSE()),"")</f>
        <v/>
      </c>
      <c r="K445" s="59" t="str">
        <f aca="true">IF($F445&lt;=$B$19,VLOOKUP($G445,データ!$B$2:OFFSET(データ!$M$2,$B$18-1,0),8,FALSE()),"")</f>
        <v/>
      </c>
      <c r="L445" s="59" t="str">
        <f aca="true">IF($F445&lt;=$B$19,VLOOKUP($G445,データ!$B$2:OFFSET(データ!$M$2,$B$18-1,0),9,FALSE()),"")</f>
        <v/>
      </c>
      <c r="M445" s="59" t="str">
        <f aca="true">IF($F445&lt;=$B$19,VLOOKUP($G445,データ!$B$2:OFFSET(データ!$M$2,$B$18-1,0),10,FALSE()),"")</f>
        <v/>
      </c>
      <c r="N445" s="59" t="str">
        <f aca="true">IF($F445&lt;=$B$19,VLOOKUP($G445,データ!$B$2:OFFSET(データ!$M$2,$B$18-1,0),11,FALSE()),"")</f>
        <v/>
      </c>
      <c r="O445" s="59" t="str">
        <f aca="true">IF($F445&lt;=$B$19,VLOOKUP($G445,データ!$B$2:OFFSET(データ!$M$2,$B$18-1,0),12,FALSE()),"")</f>
        <v/>
      </c>
      <c r="P445" s="65" t="str">
        <f aca="false">IF($F445&lt;=$B$19,IF(J445&lt;=0,0.5,mfvalue(5,J445,$AG$30:$AG$34,$AH$30:$AH$34)),"")</f>
        <v/>
      </c>
      <c r="Q445" s="65" t="str">
        <f aca="false">IF($F445&lt;=$B$19,IF(K445&lt;=0,0.5,mfvalue(5,K445,$AG$30:$AG$34,$AH$30:$AH$34)),"")</f>
        <v/>
      </c>
      <c r="R445" s="65" t="str">
        <f aca="false">IF($F445&lt;=$B$19,IF(L445&lt;=0,0.5,mfvalue(5,L445,$AG$30:$AG$34,$AH$30:$AH$34)),"")</f>
        <v/>
      </c>
      <c r="S445" s="65" t="str">
        <f aca="false">IF($F445&lt;=$B$19,IF(M445&lt;=0,0.5,mfvalue(5,M445,$AG$30:$AG$34,$AH$30:$AH$34)),"")</f>
        <v/>
      </c>
      <c r="T445" s="65" t="str">
        <f aca="false">IF($F445&lt;=$B$19,IF(N445&lt;=0,0.5,mfvalue(5,N445,$AG$30:$AG$34,$AH$30:$AH$34)),"")</f>
        <v/>
      </c>
      <c r="U445" s="65" t="str">
        <f aca="false">IF($F445&lt;=$B$19,IF(O445&lt;=0,0.5,mfvalue(5,O445,$AG$30:$AG$34,$AH$30:$AH$34)),"")</f>
        <v/>
      </c>
      <c r="V445" s="62" t="str">
        <f aca="false">IF($F445&lt;=$B$19,mfvalue(5,I445,$AG$4:$AG$8,$AH$4:$AH$8),"")</f>
        <v/>
      </c>
      <c r="W445" s="62" t="str">
        <f aca="false">IF($F445&lt;=$B$19,cont_eval(H445,$B$4,$AG$14:$AH$18),"")</f>
        <v/>
      </c>
      <c r="X445" s="62" t="str">
        <f aca="false">IF($F445&lt;=$B$19,c_int($AK$12,6,P445:U445,$AK$14:$AK$19),"")</f>
        <v/>
      </c>
      <c r="Y445" s="63" t="str">
        <f aca="false">IF($F445&lt;=$B$19,MIN(V445:X445),"")</f>
        <v/>
      </c>
      <c r="Z445" s="64" t="str">
        <f aca="true">IF($F445&lt;=$B$19,RANK(Y445,Y$3:OFFSET(Y$3,$B$19-1,0)),"")</f>
        <v/>
      </c>
      <c r="AA445" s="64" t="str">
        <f aca="false">IF($F445&lt;=$B$19,c_int(0.5,3,$V445:$X445,$AK$5:$AK$14),"")</f>
        <v/>
      </c>
      <c r="AB445" s="64" t="str">
        <f aca="true">IF($F445&lt;=$B$19,RANK(AA445,AA$3:OFFSET(AA$3,$B$19-1,0)),"")</f>
        <v/>
      </c>
      <c r="AC445" s="64" t="str">
        <f aca="false">IF($F445&lt;=$B$19,c_int($AK$2,3,$V445:$X445,$AK$5:$AK$14),"")</f>
        <v/>
      </c>
      <c r="AD445" s="64" t="str">
        <f aca="true">IF($F445&lt;=$B$19,RANK(AC445,AC$3:OFFSET(AC$3,$B$19-1,0)),"")</f>
        <v/>
      </c>
      <c r="AE445" s="58" t="str">
        <f aca="false">IF($F445&lt;=$B$19,AC445+0.0000000001*F445,"")</f>
        <v/>
      </c>
    </row>
    <row r="446" customFormat="false" ht="13.5" hidden="false" customHeight="false" outlineLevel="0" collapsed="false">
      <c r="E446" s="58" t="str">
        <f aca="true">IF($F446&lt;=$B$19,RANK(AE446,AE$3:OFFSET(AE$3,$B$19-1,0)),"")</f>
        <v/>
      </c>
      <c r="F446" s="59" t="n">
        <f aca="false">F445+1</f>
        <v>444</v>
      </c>
      <c r="G446" s="60" t="str">
        <f aca="false">IF(F446&lt;=$B$19,データ!O445,"")</f>
        <v/>
      </c>
      <c r="H446" s="59" t="str">
        <f aca="false">IF(F446&lt;=$B$19,データ!Q445,"")</f>
        <v/>
      </c>
      <c r="I446" s="59" t="str">
        <f aca="true">IF($F446&lt;=$B$19,VLOOKUP(G446,データ!$B$2:OFFSET(データ!$M$2,$B$18-1,0),5,FALSE()),"")</f>
        <v/>
      </c>
      <c r="J446" s="59" t="str">
        <f aca="true">IF($F446&lt;=$B$19,VLOOKUP($G446,データ!$B$2:OFFSET(データ!$M$2,$B$18-1,0),7,FALSE()),"")</f>
        <v/>
      </c>
      <c r="K446" s="59" t="str">
        <f aca="true">IF($F446&lt;=$B$19,VLOOKUP($G446,データ!$B$2:OFFSET(データ!$M$2,$B$18-1,0),8,FALSE()),"")</f>
        <v/>
      </c>
      <c r="L446" s="59" t="str">
        <f aca="true">IF($F446&lt;=$B$19,VLOOKUP($G446,データ!$B$2:OFFSET(データ!$M$2,$B$18-1,0),9,FALSE()),"")</f>
        <v/>
      </c>
      <c r="M446" s="59" t="str">
        <f aca="true">IF($F446&lt;=$B$19,VLOOKUP($G446,データ!$B$2:OFFSET(データ!$M$2,$B$18-1,0),10,FALSE()),"")</f>
        <v/>
      </c>
      <c r="N446" s="59" t="str">
        <f aca="true">IF($F446&lt;=$B$19,VLOOKUP($G446,データ!$B$2:OFFSET(データ!$M$2,$B$18-1,0),11,FALSE()),"")</f>
        <v/>
      </c>
      <c r="O446" s="59" t="str">
        <f aca="true">IF($F446&lt;=$B$19,VLOOKUP($G446,データ!$B$2:OFFSET(データ!$M$2,$B$18-1,0),12,FALSE()),"")</f>
        <v/>
      </c>
      <c r="P446" s="65" t="str">
        <f aca="false">IF($F446&lt;=$B$19,IF(J446&lt;=0,0.5,mfvalue(5,J446,$AG$30:$AG$34,$AH$30:$AH$34)),"")</f>
        <v/>
      </c>
      <c r="Q446" s="65" t="str">
        <f aca="false">IF($F446&lt;=$B$19,IF(K446&lt;=0,0.5,mfvalue(5,K446,$AG$30:$AG$34,$AH$30:$AH$34)),"")</f>
        <v/>
      </c>
      <c r="R446" s="65" t="str">
        <f aca="false">IF($F446&lt;=$B$19,IF(L446&lt;=0,0.5,mfvalue(5,L446,$AG$30:$AG$34,$AH$30:$AH$34)),"")</f>
        <v/>
      </c>
      <c r="S446" s="65" t="str">
        <f aca="false">IF($F446&lt;=$B$19,IF(M446&lt;=0,0.5,mfvalue(5,M446,$AG$30:$AG$34,$AH$30:$AH$34)),"")</f>
        <v/>
      </c>
      <c r="T446" s="65" t="str">
        <f aca="false">IF($F446&lt;=$B$19,IF(N446&lt;=0,0.5,mfvalue(5,N446,$AG$30:$AG$34,$AH$30:$AH$34)),"")</f>
        <v/>
      </c>
      <c r="U446" s="65" t="str">
        <f aca="false">IF($F446&lt;=$B$19,IF(O446&lt;=0,0.5,mfvalue(5,O446,$AG$30:$AG$34,$AH$30:$AH$34)),"")</f>
        <v/>
      </c>
      <c r="V446" s="62" t="str">
        <f aca="false">IF($F446&lt;=$B$19,mfvalue(5,I446,$AG$4:$AG$8,$AH$4:$AH$8),"")</f>
        <v/>
      </c>
      <c r="W446" s="62" t="str">
        <f aca="false">IF($F446&lt;=$B$19,cont_eval(H446,$B$4,$AG$14:$AH$18),"")</f>
        <v/>
      </c>
      <c r="X446" s="62" t="str">
        <f aca="false">IF($F446&lt;=$B$19,c_int($AK$12,6,P446:U446,$AK$14:$AK$19),"")</f>
        <v/>
      </c>
      <c r="Y446" s="63" t="str">
        <f aca="false">IF($F446&lt;=$B$19,MIN(V446:X446),"")</f>
        <v/>
      </c>
      <c r="Z446" s="64" t="str">
        <f aca="true">IF($F446&lt;=$B$19,RANK(Y446,Y$3:OFFSET(Y$3,$B$19-1,0)),"")</f>
        <v/>
      </c>
      <c r="AA446" s="64" t="str">
        <f aca="false">IF($F446&lt;=$B$19,c_int(0.5,3,$V446:$X446,$AK$5:$AK$14),"")</f>
        <v/>
      </c>
      <c r="AB446" s="64" t="str">
        <f aca="true">IF($F446&lt;=$B$19,RANK(AA446,AA$3:OFFSET(AA$3,$B$19-1,0)),"")</f>
        <v/>
      </c>
      <c r="AC446" s="64" t="str">
        <f aca="false">IF($F446&lt;=$B$19,c_int($AK$2,3,$V446:$X446,$AK$5:$AK$14),"")</f>
        <v/>
      </c>
      <c r="AD446" s="64" t="str">
        <f aca="true">IF($F446&lt;=$B$19,RANK(AC446,AC$3:OFFSET(AC$3,$B$19-1,0)),"")</f>
        <v/>
      </c>
      <c r="AE446" s="58" t="str">
        <f aca="false">IF($F446&lt;=$B$19,AC446+0.0000000001*F446,"")</f>
        <v/>
      </c>
    </row>
    <row r="447" customFormat="false" ht="13.5" hidden="false" customHeight="false" outlineLevel="0" collapsed="false">
      <c r="E447" s="58" t="str">
        <f aca="true">IF($F447&lt;=$B$19,RANK(AE447,AE$3:OFFSET(AE$3,$B$19-1,0)),"")</f>
        <v/>
      </c>
      <c r="F447" s="59" t="n">
        <f aca="false">F446+1</f>
        <v>445</v>
      </c>
      <c r="G447" s="60" t="str">
        <f aca="false">IF(F447&lt;=$B$19,データ!O446,"")</f>
        <v/>
      </c>
      <c r="H447" s="59" t="str">
        <f aca="false">IF(F447&lt;=$B$19,データ!Q446,"")</f>
        <v/>
      </c>
      <c r="I447" s="59" t="str">
        <f aca="true">IF($F447&lt;=$B$19,VLOOKUP(G447,データ!$B$2:OFFSET(データ!$M$2,$B$18-1,0),5,FALSE()),"")</f>
        <v/>
      </c>
      <c r="J447" s="59" t="str">
        <f aca="true">IF($F447&lt;=$B$19,VLOOKUP($G447,データ!$B$2:OFFSET(データ!$M$2,$B$18-1,0),7,FALSE()),"")</f>
        <v/>
      </c>
      <c r="K447" s="59" t="str">
        <f aca="true">IF($F447&lt;=$B$19,VLOOKUP($G447,データ!$B$2:OFFSET(データ!$M$2,$B$18-1,0),8,FALSE()),"")</f>
        <v/>
      </c>
      <c r="L447" s="59" t="str">
        <f aca="true">IF($F447&lt;=$B$19,VLOOKUP($G447,データ!$B$2:OFFSET(データ!$M$2,$B$18-1,0),9,FALSE()),"")</f>
        <v/>
      </c>
      <c r="M447" s="59" t="str">
        <f aca="true">IF($F447&lt;=$B$19,VLOOKUP($G447,データ!$B$2:OFFSET(データ!$M$2,$B$18-1,0),10,FALSE()),"")</f>
        <v/>
      </c>
      <c r="N447" s="59" t="str">
        <f aca="true">IF($F447&lt;=$B$19,VLOOKUP($G447,データ!$B$2:OFFSET(データ!$M$2,$B$18-1,0),11,FALSE()),"")</f>
        <v/>
      </c>
      <c r="O447" s="59" t="str">
        <f aca="true">IF($F447&lt;=$B$19,VLOOKUP($G447,データ!$B$2:OFFSET(データ!$M$2,$B$18-1,0),12,FALSE()),"")</f>
        <v/>
      </c>
      <c r="P447" s="65" t="str">
        <f aca="false">IF($F447&lt;=$B$19,IF(J447&lt;=0,0.5,mfvalue(5,J447,$AG$30:$AG$34,$AH$30:$AH$34)),"")</f>
        <v/>
      </c>
      <c r="Q447" s="65" t="str">
        <f aca="false">IF($F447&lt;=$B$19,IF(K447&lt;=0,0.5,mfvalue(5,K447,$AG$30:$AG$34,$AH$30:$AH$34)),"")</f>
        <v/>
      </c>
      <c r="R447" s="65" t="str">
        <f aca="false">IF($F447&lt;=$B$19,IF(L447&lt;=0,0.5,mfvalue(5,L447,$AG$30:$AG$34,$AH$30:$AH$34)),"")</f>
        <v/>
      </c>
      <c r="S447" s="65" t="str">
        <f aca="false">IF($F447&lt;=$B$19,IF(M447&lt;=0,0.5,mfvalue(5,M447,$AG$30:$AG$34,$AH$30:$AH$34)),"")</f>
        <v/>
      </c>
      <c r="T447" s="65" t="str">
        <f aca="false">IF($F447&lt;=$B$19,IF(N447&lt;=0,0.5,mfvalue(5,N447,$AG$30:$AG$34,$AH$30:$AH$34)),"")</f>
        <v/>
      </c>
      <c r="U447" s="65" t="str">
        <f aca="false">IF($F447&lt;=$B$19,IF(O447&lt;=0,0.5,mfvalue(5,O447,$AG$30:$AG$34,$AH$30:$AH$34)),"")</f>
        <v/>
      </c>
      <c r="V447" s="62" t="str">
        <f aca="false">IF($F447&lt;=$B$19,mfvalue(5,I447,$AG$4:$AG$8,$AH$4:$AH$8),"")</f>
        <v/>
      </c>
      <c r="W447" s="62" t="str">
        <f aca="false">IF($F447&lt;=$B$19,cont_eval(H447,$B$4,$AG$14:$AH$18),"")</f>
        <v/>
      </c>
      <c r="X447" s="62" t="str">
        <f aca="false">IF($F447&lt;=$B$19,c_int($AK$12,6,P447:U447,$AK$14:$AK$19),"")</f>
        <v/>
      </c>
      <c r="Y447" s="63" t="str">
        <f aca="false">IF($F447&lt;=$B$19,MIN(V447:X447),"")</f>
        <v/>
      </c>
      <c r="Z447" s="64" t="str">
        <f aca="true">IF($F447&lt;=$B$19,RANK(Y447,Y$3:OFFSET(Y$3,$B$19-1,0)),"")</f>
        <v/>
      </c>
      <c r="AA447" s="64" t="str">
        <f aca="false">IF($F447&lt;=$B$19,c_int(0.5,3,$V447:$X447,$AK$5:$AK$14),"")</f>
        <v/>
      </c>
      <c r="AB447" s="64" t="str">
        <f aca="true">IF($F447&lt;=$B$19,RANK(AA447,AA$3:OFFSET(AA$3,$B$19-1,0)),"")</f>
        <v/>
      </c>
      <c r="AC447" s="64" t="str">
        <f aca="false">IF($F447&lt;=$B$19,c_int($AK$2,3,$V447:$X447,$AK$5:$AK$14),"")</f>
        <v/>
      </c>
      <c r="AD447" s="64" t="str">
        <f aca="true">IF($F447&lt;=$B$19,RANK(AC447,AC$3:OFFSET(AC$3,$B$19-1,0)),"")</f>
        <v/>
      </c>
      <c r="AE447" s="58" t="str">
        <f aca="false">IF($F447&lt;=$B$19,AC447+0.0000000001*F447,"")</f>
        <v/>
      </c>
    </row>
    <row r="448" customFormat="false" ht="13.5" hidden="false" customHeight="false" outlineLevel="0" collapsed="false">
      <c r="E448" s="58" t="str">
        <f aca="true">IF($F448&lt;=$B$19,RANK(AE448,AE$3:OFFSET(AE$3,$B$19-1,0)),"")</f>
        <v/>
      </c>
      <c r="F448" s="59" t="n">
        <f aca="false">F447+1</f>
        <v>446</v>
      </c>
      <c r="G448" s="60" t="str">
        <f aca="false">IF(F448&lt;=$B$19,データ!O447,"")</f>
        <v/>
      </c>
      <c r="H448" s="59" t="str">
        <f aca="false">IF(F448&lt;=$B$19,データ!Q447,"")</f>
        <v/>
      </c>
      <c r="I448" s="59" t="str">
        <f aca="true">IF($F448&lt;=$B$19,VLOOKUP(G448,データ!$B$2:OFFSET(データ!$M$2,$B$18-1,0),5,FALSE()),"")</f>
        <v/>
      </c>
      <c r="J448" s="59" t="str">
        <f aca="true">IF($F448&lt;=$B$19,VLOOKUP($G448,データ!$B$2:OFFSET(データ!$M$2,$B$18-1,0),7,FALSE()),"")</f>
        <v/>
      </c>
      <c r="K448" s="59" t="str">
        <f aca="true">IF($F448&lt;=$B$19,VLOOKUP($G448,データ!$B$2:OFFSET(データ!$M$2,$B$18-1,0),8,FALSE()),"")</f>
        <v/>
      </c>
      <c r="L448" s="59" t="str">
        <f aca="true">IF($F448&lt;=$B$19,VLOOKUP($G448,データ!$B$2:OFFSET(データ!$M$2,$B$18-1,0),9,FALSE()),"")</f>
        <v/>
      </c>
      <c r="M448" s="59" t="str">
        <f aca="true">IF($F448&lt;=$B$19,VLOOKUP($G448,データ!$B$2:OFFSET(データ!$M$2,$B$18-1,0),10,FALSE()),"")</f>
        <v/>
      </c>
      <c r="N448" s="59" t="str">
        <f aca="true">IF($F448&lt;=$B$19,VLOOKUP($G448,データ!$B$2:OFFSET(データ!$M$2,$B$18-1,0),11,FALSE()),"")</f>
        <v/>
      </c>
      <c r="O448" s="59" t="str">
        <f aca="true">IF($F448&lt;=$B$19,VLOOKUP($G448,データ!$B$2:OFFSET(データ!$M$2,$B$18-1,0),12,FALSE()),"")</f>
        <v/>
      </c>
      <c r="P448" s="65" t="str">
        <f aca="false">IF($F448&lt;=$B$19,IF(J448&lt;=0,0.5,mfvalue(5,J448,$AG$30:$AG$34,$AH$30:$AH$34)),"")</f>
        <v/>
      </c>
      <c r="Q448" s="65" t="str">
        <f aca="false">IF($F448&lt;=$B$19,IF(K448&lt;=0,0.5,mfvalue(5,K448,$AG$30:$AG$34,$AH$30:$AH$34)),"")</f>
        <v/>
      </c>
      <c r="R448" s="65" t="str">
        <f aca="false">IF($F448&lt;=$B$19,IF(L448&lt;=0,0.5,mfvalue(5,L448,$AG$30:$AG$34,$AH$30:$AH$34)),"")</f>
        <v/>
      </c>
      <c r="S448" s="65" t="str">
        <f aca="false">IF($F448&lt;=$B$19,IF(M448&lt;=0,0.5,mfvalue(5,M448,$AG$30:$AG$34,$AH$30:$AH$34)),"")</f>
        <v/>
      </c>
      <c r="T448" s="65" t="str">
        <f aca="false">IF($F448&lt;=$B$19,IF(N448&lt;=0,0.5,mfvalue(5,N448,$AG$30:$AG$34,$AH$30:$AH$34)),"")</f>
        <v/>
      </c>
      <c r="U448" s="65" t="str">
        <f aca="false">IF($F448&lt;=$B$19,IF(O448&lt;=0,0.5,mfvalue(5,O448,$AG$30:$AG$34,$AH$30:$AH$34)),"")</f>
        <v/>
      </c>
      <c r="V448" s="62" t="str">
        <f aca="false">IF($F448&lt;=$B$19,mfvalue(5,I448,$AG$4:$AG$8,$AH$4:$AH$8),"")</f>
        <v/>
      </c>
      <c r="W448" s="62" t="str">
        <f aca="false">IF($F448&lt;=$B$19,cont_eval(H448,$B$4,$AG$14:$AH$18),"")</f>
        <v/>
      </c>
      <c r="X448" s="62" t="str">
        <f aca="false">IF($F448&lt;=$B$19,c_int($AK$12,6,P448:U448,$AK$14:$AK$19),"")</f>
        <v/>
      </c>
      <c r="Y448" s="63" t="str">
        <f aca="false">IF($F448&lt;=$B$19,MIN(V448:X448),"")</f>
        <v/>
      </c>
      <c r="Z448" s="64" t="str">
        <f aca="true">IF($F448&lt;=$B$19,RANK(Y448,Y$3:OFFSET(Y$3,$B$19-1,0)),"")</f>
        <v/>
      </c>
      <c r="AA448" s="64" t="str">
        <f aca="false">IF($F448&lt;=$B$19,c_int(0.5,3,$V448:$X448,$AK$5:$AK$14),"")</f>
        <v/>
      </c>
      <c r="AB448" s="64" t="str">
        <f aca="true">IF($F448&lt;=$B$19,RANK(AA448,AA$3:OFFSET(AA$3,$B$19-1,0)),"")</f>
        <v/>
      </c>
      <c r="AC448" s="64" t="str">
        <f aca="false">IF($F448&lt;=$B$19,c_int($AK$2,3,$V448:$X448,$AK$5:$AK$14),"")</f>
        <v/>
      </c>
      <c r="AD448" s="64" t="str">
        <f aca="true">IF($F448&lt;=$B$19,RANK(AC448,AC$3:OFFSET(AC$3,$B$19-1,0)),"")</f>
        <v/>
      </c>
      <c r="AE448" s="58" t="str">
        <f aca="false">IF($F448&lt;=$B$19,AC448+0.0000000001*F448,"")</f>
        <v/>
      </c>
    </row>
    <row r="449" customFormat="false" ht="13.5" hidden="false" customHeight="false" outlineLevel="0" collapsed="false">
      <c r="E449" s="58" t="str">
        <f aca="true">IF($F449&lt;=$B$19,RANK(AE449,AE$3:OFFSET(AE$3,$B$19-1,0)),"")</f>
        <v/>
      </c>
      <c r="F449" s="59" t="n">
        <f aca="false">F448+1</f>
        <v>447</v>
      </c>
      <c r="G449" s="60" t="str">
        <f aca="false">IF(F449&lt;=$B$19,データ!O448,"")</f>
        <v/>
      </c>
      <c r="H449" s="59" t="str">
        <f aca="false">IF(F449&lt;=$B$19,データ!Q448,"")</f>
        <v/>
      </c>
      <c r="I449" s="59" t="str">
        <f aca="true">IF($F449&lt;=$B$19,VLOOKUP(G449,データ!$B$2:OFFSET(データ!$M$2,$B$18-1,0),5,FALSE()),"")</f>
        <v/>
      </c>
      <c r="J449" s="59" t="str">
        <f aca="true">IF($F449&lt;=$B$19,VLOOKUP($G449,データ!$B$2:OFFSET(データ!$M$2,$B$18-1,0),7,FALSE()),"")</f>
        <v/>
      </c>
      <c r="K449" s="59" t="str">
        <f aca="true">IF($F449&lt;=$B$19,VLOOKUP($G449,データ!$B$2:OFFSET(データ!$M$2,$B$18-1,0),8,FALSE()),"")</f>
        <v/>
      </c>
      <c r="L449" s="59" t="str">
        <f aca="true">IF($F449&lt;=$B$19,VLOOKUP($G449,データ!$B$2:OFFSET(データ!$M$2,$B$18-1,0),9,FALSE()),"")</f>
        <v/>
      </c>
      <c r="M449" s="59" t="str">
        <f aca="true">IF($F449&lt;=$B$19,VLOOKUP($G449,データ!$B$2:OFFSET(データ!$M$2,$B$18-1,0),10,FALSE()),"")</f>
        <v/>
      </c>
      <c r="N449" s="59" t="str">
        <f aca="true">IF($F449&lt;=$B$19,VLOOKUP($G449,データ!$B$2:OFFSET(データ!$M$2,$B$18-1,0),11,FALSE()),"")</f>
        <v/>
      </c>
      <c r="O449" s="59" t="str">
        <f aca="true">IF($F449&lt;=$B$19,VLOOKUP($G449,データ!$B$2:OFFSET(データ!$M$2,$B$18-1,0),12,FALSE()),"")</f>
        <v/>
      </c>
      <c r="P449" s="65" t="str">
        <f aca="false">IF($F449&lt;=$B$19,IF(J449&lt;=0,0.5,mfvalue(5,J449,$AG$30:$AG$34,$AH$30:$AH$34)),"")</f>
        <v/>
      </c>
      <c r="Q449" s="65" t="str">
        <f aca="false">IF($F449&lt;=$B$19,IF(K449&lt;=0,0.5,mfvalue(5,K449,$AG$30:$AG$34,$AH$30:$AH$34)),"")</f>
        <v/>
      </c>
      <c r="R449" s="65" t="str">
        <f aca="false">IF($F449&lt;=$B$19,IF(L449&lt;=0,0.5,mfvalue(5,L449,$AG$30:$AG$34,$AH$30:$AH$34)),"")</f>
        <v/>
      </c>
      <c r="S449" s="65" t="str">
        <f aca="false">IF($F449&lt;=$B$19,IF(M449&lt;=0,0.5,mfvalue(5,M449,$AG$30:$AG$34,$AH$30:$AH$34)),"")</f>
        <v/>
      </c>
      <c r="T449" s="65" t="str">
        <f aca="false">IF($F449&lt;=$B$19,IF(N449&lt;=0,0.5,mfvalue(5,N449,$AG$30:$AG$34,$AH$30:$AH$34)),"")</f>
        <v/>
      </c>
      <c r="U449" s="65" t="str">
        <f aca="false">IF($F449&lt;=$B$19,IF(O449&lt;=0,0.5,mfvalue(5,O449,$AG$30:$AG$34,$AH$30:$AH$34)),"")</f>
        <v/>
      </c>
      <c r="V449" s="62" t="str">
        <f aca="false">IF($F449&lt;=$B$19,mfvalue(5,I449,$AG$4:$AG$8,$AH$4:$AH$8),"")</f>
        <v/>
      </c>
      <c r="W449" s="62" t="str">
        <f aca="false">IF($F449&lt;=$B$19,cont_eval(H449,$B$4,$AG$14:$AH$18),"")</f>
        <v/>
      </c>
      <c r="X449" s="62" t="str">
        <f aca="false">IF($F449&lt;=$B$19,c_int($AK$12,6,P449:U449,$AK$14:$AK$19),"")</f>
        <v/>
      </c>
      <c r="Y449" s="63" t="str">
        <f aca="false">IF($F449&lt;=$B$19,MIN(V449:X449),"")</f>
        <v/>
      </c>
      <c r="Z449" s="64" t="str">
        <f aca="true">IF($F449&lt;=$B$19,RANK(Y449,Y$3:OFFSET(Y$3,$B$19-1,0)),"")</f>
        <v/>
      </c>
      <c r="AA449" s="64" t="str">
        <f aca="false">IF($F449&lt;=$B$19,c_int(0.5,3,$V449:$X449,$AK$5:$AK$14),"")</f>
        <v/>
      </c>
      <c r="AB449" s="64" t="str">
        <f aca="true">IF($F449&lt;=$B$19,RANK(AA449,AA$3:OFFSET(AA$3,$B$19-1,0)),"")</f>
        <v/>
      </c>
      <c r="AC449" s="64" t="str">
        <f aca="false">IF($F449&lt;=$B$19,c_int($AK$2,3,$V449:$X449,$AK$5:$AK$14),"")</f>
        <v/>
      </c>
      <c r="AD449" s="64" t="str">
        <f aca="true">IF($F449&lt;=$B$19,RANK(AC449,AC$3:OFFSET(AC$3,$B$19-1,0)),"")</f>
        <v/>
      </c>
      <c r="AE449" s="58" t="str">
        <f aca="false">IF($F449&lt;=$B$19,AC449+0.0000000001*F449,"")</f>
        <v/>
      </c>
    </row>
    <row r="450" customFormat="false" ht="13.5" hidden="false" customHeight="false" outlineLevel="0" collapsed="false">
      <c r="E450" s="58" t="str">
        <f aca="true">IF($F450&lt;=$B$19,RANK(AE450,AE$3:OFFSET(AE$3,$B$19-1,0)),"")</f>
        <v/>
      </c>
      <c r="F450" s="59" t="n">
        <f aca="false">F449+1</f>
        <v>448</v>
      </c>
      <c r="G450" s="60" t="str">
        <f aca="false">IF(F450&lt;=$B$19,データ!O449,"")</f>
        <v/>
      </c>
      <c r="H450" s="59" t="str">
        <f aca="false">IF(F450&lt;=$B$19,データ!Q449,"")</f>
        <v/>
      </c>
      <c r="I450" s="59" t="str">
        <f aca="true">IF($F450&lt;=$B$19,VLOOKUP(G450,データ!$B$2:OFFSET(データ!$M$2,$B$18-1,0),5,FALSE()),"")</f>
        <v/>
      </c>
      <c r="J450" s="59" t="str">
        <f aca="true">IF($F450&lt;=$B$19,VLOOKUP($G450,データ!$B$2:OFFSET(データ!$M$2,$B$18-1,0),7,FALSE()),"")</f>
        <v/>
      </c>
      <c r="K450" s="59" t="str">
        <f aca="true">IF($F450&lt;=$B$19,VLOOKUP($G450,データ!$B$2:OFFSET(データ!$M$2,$B$18-1,0),8,FALSE()),"")</f>
        <v/>
      </c>
      <c r="L450" s="59" t="str">
        <f aca="true">IF($F450&lt;=$B$19,VLOOKUP($G450,データ!$B$2:OFFSET(データ!$M$2,$B$18-1,0),9,FALSE()),"")</f>
        <v/>
      </c>
      <c r="M450" s="59" t="str">
        <f aca="true">IF($F450&lt;=$B$19,VLOOKUP($G450,データ!$B$2:OFFSET(データ!$M$2,$B$18-1,0),10,FALSE()),"")</f>
        <v/>
      </c>
      <c r="N450" s="59" t="str">
        <f aca="true">IF($F450&lt;=$B$19,VLOOKUP($G450,データ!$B$2:OFFSET(データ!$M$2,$B$18-1,0),11,FALSE()),"")</f>
        <v/>
      </c>
      <c r="O450" s="59" t="str">
        <f aca="true">IF($F450&lt;=$B$19,VLOOKUP($G450,データ!$B$2:OFFSET(データ!$M$2,$B$18-1,0),12,FALSE()),"")</f>
        <v/>
      </c>
      <c r="P450" s="65" t="str">
        <f aca="false">IF($F450&lt;=$B$19,IF(J450&lt;=0,0.5,mfvalue(5,J450,$AG$30:$AG$34,$AH$30:$AH$34)),"")</f>
        <v/>
      </c>
      <c r="Q450" s="65" t="str">
        <f aca="false">IF($F450&lt;=$B$19,IF(K450&lt;=0,0.5,mfvalue(5,K450,$AG$30:$AG$34,$AH$30:$AH$34)),"")</f>
        <v/>
      </c>
      <c r="R450" s="65" t="str">
        <f aca="false">IF($F450&lt;=$B$19,IF(L450&lt;=0,0.5,mfvalue(5,L450,$AG$30:$AG$34,$AH$30:$AH$34)),"")</f>
        <v/>
      </c>
      <c r="S450" s="65" t="str">
        <f aca="false">IF($F450&lt;=$B$19,IF(M450&lt;=0,0.5,mfvalue(5,M450,$AG$30:$AG$34,$AH$30:$AH$34)),"")</f>
        <v/>
      </c>
      <c r="T450" s="65" t="str">
        <f aca="false">IF($F450&lt;=$B$19,IF(N450&lt;=0,0.5,mfvalue(5,N450,$AG$30:$AG$34,$AH$30:$AH$34)),"")</f>
        <v/>
      </c>
      <c r="U450" s="65" t="str">
        <f aca="false">IF($F450&lt;=$B$19,IF(O450&lt;=0,0.5,mfvalue(5,O450,$AG$30:$AG$34,$AH$30:$AH$34)),"")</f>
        <v/>
      </c>
      <c r="V450" s="62" t="str">
        <f aca="false">IF($F450&lt;=$B$19,mfvalue(5,I450,$AG$4:$AG$8,$AH$4:$AH$8),"")</f>
        <v/>
      </c>
      <c r="W450" s="62" t="str">
        <f aca="false">IF($F450&lt;=$B$19,cont_eval(H450,$B$4,$AG$14:$AH$18),"")</f>
        <v/>
      </c>
      <c r="X450" s="62" t="str">
        <f aca="false">IF($F450&lt;=$B$19,c_int($AK$12,6,P450:U450,$AK$14:$AK$19),"")</f>
        <v/>
      </c>
      <c r="Y450" s="63" t="str">
        <f aca="false">IF($F450&lt;=$B$19,MIN(V450:X450),"")</f>
        <v/>
      </c>
      <c r="Z450" s="64" t="str">
        <f aca="true">IF($F450&lt;=$B$19,RANK(Y450,Y$3:OFFSET(Y$3,$B$19-1,0)),"")</f>
        <v/>
      </c>
      <c r="AA450" s="64" t="str">
        <f aca="false">IF($F450&lt;=$B$19,c_int(0.5,3,$V450:$X450,$AK$5:$AK$14),"")</f>
        <v/>
      </c>
      <c r="AB450" s="64" t="str">
        <f aca="true">IF($F450&lt;=$B$19,RANK(AA450,AA$3:OFFSET(AA$3,$B$19-1,0)),"")</f>
        <v/>
      </c>
      <c r="AC450" s="64" t="str">
        <f aca="false">IF($F450&lt;=$B$19,c_int($AK$2,3,$V450:$X450,$AK$5:$AK$14),"")</f>
        <v/>
      </c>
      <c r="AD450" s="64" t="str">
        <f aca="true">IF($F450&lt;=$B$19,RANK(AC450,AC$3:OFFSET(AC$3,$B$19-1,0)),"")</f>
        <v/>
      </c>
      <c r="AE450" s="58" t="str">
        <f aca="false">IF($F450&lt;=$B$19,AC450+0.0000000001*F450,"")</f>
        <v/>
      </c>
    </row>
    <row r="451" customFormat="false" ht="13.5" hidden="false" customHeight="false" outlineLevel="0" collapsed="false">
      <c r="E451" s="58" t="str">
        <f aca="true">IF($F451&lt;=$B$19,RANK(AE451,AE$3:OFFSET(AE$3,$B$19-1,0)),"")</f>
        <v/>
      </c>
      <c r="F451" s="59" t="n">
        <f aca="false">F450+1</f>
        <v>449</v>
      </c>
      <c r="G451" s="60" t="str">
        <f aca="false">IF(F451&lt;=$B$19,データ!O450,"")</f>
        <v/>
      </c>
      <c r="H451" s="59" t="str">
        <f aca="false">IF(F451&lt;=$B$19,データ!Q450,"")</f>
        <v/>
      </c>
      <c r="I451" s="59" t="str">
        <f aca="true">IF($F451&lt;=$B$19,VLOOKUP(G451,データ!$B$2:OFFSET(データ!$M$2,$B$18-1,0),5,FALSE()),"")</f>
        <v/>
      </c>
      <c r="J451" s="59" t="str">
        <f aca="true">IF($F451&lt;=$B$19,VLOOKUP($G451,データ!$B$2:OFFSET(データ!$M$2,$B$18-1,0),7,FALSE()),"")</f>
        <v/>
      </c>
      <c r="K451" s="59" t="str">
        <f aca="true">IF($F451&lt;=$B$19,VLOOKUP($G451,データ!$B$2:OFFSET(データ!$M$2,$B$18-1,0),8,FALSE()),"")</f>
        <v/>
      </c>
      <c r="L451" s="59" t="str">
        <f aca="true">IF($F451&lt;=$B$19,VLOOKUP($G451,データ!$B$2:OFFSET(データ!$M$2,$B$18-1,0),9,FALSE()),"")</f>
        <v/>
      </c>
      <c r="M451" s="59" t="str">
        <f aca="true">IF($F451&lt;=$B$19,VLOOKUP($G451,データ!$B$2:OFFSET(データ!$M$2,$B$18-1,0),10,FALSE()),"")</f>
        <v/>
      </c>
      <c r="N451" s="59" t="str">
        <f aca="true">IF($F451&lt;=$B$19,VLOOKUP($G451,データ!$B$2:OFFSET(データ!$M$2,$B$18-1,0),11,FALSE()),"")</f>
        <v/>
      </c>
      <c r="O451" s="59" t="str">
        <f aca="true">IF($F451&lt;=$B$19,VLOOKUP($G451,データ!$B$2:OFFSET(データ!$M$2,$B$18-1,0),12,FALSE()),"")</f>
        <v/>
      </c>
      <c r="P451" s="65" t="str">
        <f aca="false">IF($F451&lt;=$B$19,IF(J451&lt;=0,0.5,mfvalue(5,J451,$AG$30:$AG$34,$AH$30:$AH$34)),"")</f>
        <v/>
      </c>
      <c r="Q451" s="65" t="str">
        <f aca="false">IF($F451&lt;=$B$19,IF(K451&lt;=0,0.5,mfvalue(5,K451,$AG$30:$AG$34,$AH$30:$AH$34)),"")</f>
        <v/>
      </c>
      <c r="R451" s="65" t="str">
        <f aca="false">IF($F451&lt;=$B$19,IF(L451&lt;=0,0.5,mfvalue(5,L451,$AG$30:$AG$34,$AH$30:$AH$34)),"")</f>
        <v/>
      </c>
      <c r="S451" s="65" t="str">
        <f aca="false">IF($F451&lt;=$B$19,IF(M451&lt;=0,0.5,mfvalue(5,M451,$AG$30:$AG$34,$AH$30:$AH$34)),"")</f>
        <v/>
      </c>
      <c r="T451" s="65" t="str">
        <f aca="false">IF($F451&lt;=$B$19,IF(N451&lt;=0,0.5,mfvalue(5,N451,$AG$30:$AG$34,$AH$30:$AH$34)),"")</f>
        <v/>
      </c>
      <c r="U451" s="65" t="str">
        <f aca="false">IF($F451&lt;=$B$19,IF(O451&lt;=0,0.5,mfvalue(5,O451,$AG$30:$AG$34,$AH$30:$AH$34)),"")</f>
        <v/>
      </c>
      <c r="V451" s="62" t="str">
        <f aca="false">IF($F451&lt;=$B$19,mfvalue(5,I451,$AG$4:$AG$8,$AH$4:$AH$8),"")</f>
        <v/>
      </c>
      <c r="W451" s="62" t="str">
        <f aca="false">IF($F451&lt;=$B$19,cont_eval(H451,$B$4,$AG$14:$AH$18),"")</f>
        <v/>
      </c>
      <c r="X451" s="62" t="str">
        <f aca="false">IF($F451&lt;=$B$19,c_int($AK$12,6,P451:U451,$AK$14:$AK$19),"")</f>
        <v/>
      </c>
      <c r="Y451" s="63" t="str">
        <f aca="false">IF($F451&lt;=$B$19,MIN(V451:X451),"")</f>
        <v/>
      </c>
      <c r="Z451" s="64" t="str">
        <f aca="true">IF($F451&lt;=$B$19,RANK(Y451,Y$3:OFFSET(Y$3,$B$19-1,0)),"")</f>
        <v/>
      </c>
      <c r="AA451" s="64" t="str">
        <f aca="false">IF($F451&lt;=$B$19,c_int(0.5,3,$V451:$X451,$AK$5:$AK$14),"")</f>
        <v/>
      </c>
      <c r="AB451" s="64" t="str">
        <f aca="true">IF($F451&lt;=$B$19,RANK(AA451,AA$3:OFFSET(AA$3,$B$19-1,0)),"")</f>
        <v/>
      </c>
      <c r="AC451" s="64" t="str">
        <f aca="false">IF($F451&lt;=$B$19,c_int($AK$2,3,$V451:$X451,$AK$5:$AK$14),"")</f>
        <v/>
      </c>
      <c r="AD451" s="64" t="str">
        <f aca="true">IF($F451&lt;=$B$19,RANK(AC451,AC$3:OFFSET(AC$3,$B$19-1,0)),"")</f>
        <v/>
      </c>
      <c r="AE451" s="58" t="str">
        <f aca="false">IF($F451&lt;=$B$19,AC451+0.0000000001*F451,"")</f>
        <v/>
      </c>
    </row>
    <row r="452" customFormat="false" ht="13.5" hidden="false" customHeight="false" outlineLevel="0" collapsed="false">
      <c r="E452" s="58" t="str">
        <f aca="true">IF($F452&lt;=$B$19,RANK(AE452,AE$3:OFFSET(AE$3,$B$19-1,0)),"")</f>
        <v/>
      </c>
      <c r="F452" s="59" t="n">
        <f aca="false">F451+1</f>
        <v>450</v>
      </c>
      <c r="G452" s="60" t="str">
        <f aca="false">IF(F452&lt;=$B$19,データ!O451,"")</f>
        <v/>
      </c>
      <c r="H452" s="59" t="str">
        <f aca="false">IF(F452&lt;=$B$19,データ!Q451,"")</f>
        <v/>
      </c>
      <c r="I452" s="59" t="str">
        <f aca="true">IF($F452&lt;=$B$19,VLOOKUP(G452,データ!$B$2:OFFSET(データ!$M$2,$B$18-1,0),5,FALSE()),"")</f>
        <v/>
      </c>
      <c r="J452" s="59" t="str">
        <f aca="true">IF($F452&lt;=$B$19,VLOOKUP($G452,データ!$B$2:OFFSET(データ!$M$2,$B$18-1,0),7,FALSE()),"")</f>
        <v/>
      </c>
      <c r="K452" s="59" t="str">
        <f aca="true">IF($F452&lt;=$B$19,VLOOKUP($G452,データ!$B$2:OFFSET(データ!$M$2,$B$18-1,0),8,FALSE()),"")</f>
        <v/>
      </c>
      <c r="L452" s="59" t="str">
        <f aca="true">IF($F452&lt;=$B$19,VLOOKUP($G452,データ!$B$2:OFFSET(データ!$M$2,$B$18-1,0),9,FALSE()),"")</f>
        <v/>
      </c>
      <c r="M452" s="59" t="str">
        <f aca="true">IF($F452&lt;=$B$19,VLOOKUP($G452,データ!$B$2:OFFSET(データ!$M$2,$B$18-1,0),10,FALSE()),"")</f>
        <v/>
      </c>
      <c r="N452" s="59" t="str">
        <f aca="true">IF($F452&lt;=$B$19,VLOOKUP($G452,データ!$B$2:OFFSET(データ!$M$2,$B$18-1,0),11,FALSE()),"")</f>
        <v/>
      </c>
      <c r="O452" s="59" t="str">
        <f aca="true">IF($F452&lt;=$B$19,VLOOKUP($G452,データ!$B$2:OFFSET(データ!$M$2,$B$18-1,0),12,FALSE()),"")</f>
        <v/>
      </c>
      <c r="P452" s="65" t="str">
        <f aca="false">IF($F452&lt;=$B$19,IF(J452&lt;=0,0.5,mfvalue(5,J452,$AG$30:$AG$34,$AH$30:$AH$34)),"")</f>
        <v/>
      </c>
      <c r="Q452" s="65" t="str">
        <f aca="false">IF($F452&lt;=$B$19,IF(K452&lt;=0,0.5,mfvalue(5,K452,$AG$30:$AG$34,$AH$30:$AH$34)),"")</f>
        <v/>
      </c>
      <c r="R452" s="65" t="str">
        <f aca="false">IF($F452&lt;=$B$19,IF(L452&lt;=0,0.5,mfvalue(5,L452,$AG$30:$AG$34,$AH$30:$AH$34)),"")</f>
        <v/>
      </c>
      <c r="S452" s="65" t="str">
        <f aca="false">IF($F452&lt;=$B$19,IF(M452&lt;=0,0.5,mfvalue(5,M452,$AG$30:$AG$34,$AH$30:$AH$34)),"")</f>
        <v/>
      </c>
      <c r="T452" s="65" t="str">
        <f aca="false">IF($F452&lt;=$B$19,IF(N452&lt;=0,0.5,mfvalue(5,N452,$AG$30:$AG$34,$AH$30:$AH$34)),"")</f>
        <v/>
      </c>
      <c r="U452" s="65" t="str">
        <f aca="false">IF($F452&lt;=$B$19,IF(O452&lt;=0,0.5,mfvalue(5,O452,$AG$30:$AG$34,$AH$30:$AH$34)),"")</f>
        <v/>
      </c>
      <c r="V452" s="62" t="str">
        <f aca="false">IF($F452&lt;=$B$19,mfvalue(5,I452,$AG$4:$AG$8,$AH$4:$AH$8),"")</f>
        <v/>
      </c>
      <c r="W452" s="62" t="str">
        <f aca="false">IF($F452&lt;=$B$19,cont_eval(H452,$B$4,$AG$14:$AH$18),"")</f>
        <v/>
      </c>
      <c r="X452" s="62" t="str">
        <f aca="false">IF($F452&lt;=$B$19,c_int($AK$12,6,P452:U452,$AK$14:$AK$19),"")</f>
        <v/>
      </c>
      <c r="Y452" s="63" t="str">
        <f aca="false">IF($F452&lt;=$B$19,MIN(V452:X452),"")</f>
        <v/>
      </c>
      <c r="Z452" s="64" t="str">
        <f aca="true">IF($F452&lt;=$B$19,RANK(Y452,Y$3:OFFSET(Y$3,$B$19-1,0)),"")</f>
        <v/>
      </c>
      <c r="AA452" s="64" t="str">
        <f aca="false">IF($F452&lt;=$B$19,c_int(0.5,3,$V452:$X452,$AK$5:$AK$14),"")</f>
        <v/>
      </c>
      <c r="AB452" s="64" t="str">
        <f aca="true">IF($F452&lt;=$B$19,RANK(AA452,AA$3:OFFSET(AA$3,$B$19-1,0)),"")</f>
        <v/>
      </c>
      <c r="AC452" s="64" t="str">
        <f aca="false">IF($F452&lt;=$B$19,c_int($AK$2,3,$V452:$X452,$AK$5:$AK$14),"")</f>
        <v/>
      </c>
      <c r="AD452" s="64" t="str">
        <f aca="true">IF($F452&lt;=$B$19,RANK(AC452,AC$3:OFFSET(AC$3,$B$19-1,0)),"")</f>
        <v/>
      </c>
      <c r="AE452" s="58" t="str">
        <f aca="false">IF($F452&lt;=$B$19,AC452+0.0000000001*F452,"")</f>
        <v/>
      </c>
    </row>
    <row r="453" customFormat="false" ht="13.5" hidden="false" customHeight="false" outlineLevel="0" collapsed="false">
      <c r="E453" s="58" t="str">
        <f aca="true">IF($F453&lt;=$B$19,RANK(AE453,AE$3:OFFSET(AE$3,$B$19-1,0)),"")</f>
        <v/>
      </c>
      <c r="F453" s="59" t="n">
        <f aca="false">F452+1</f>
        <v>451</v>
      </c>
      <c r="G453" s="60" t="str">
        <f aca="false">IF(F453&lt;=$B$19,データ!O452,"")</f>
        <v/>
      </c>
      <c r="H453" s="59" t="str">
        <f aca="false">IF(F453&lt;=$B$19,データ!Q452,"")</f>
        <v/>
      </c>
      <c r="I453" s="59" t="str">
        <f aca="true">IF($F453&lt;=$B$19,VLOOKUP(G453,データ!$B$2:OFFSET(データ!$M$2,$B$18-1,0),5,FALSE()),"")</f>
        <v/>
      </c>
      <c r="J453" s="59" t="str">
        <f aca="true">IF($F453&lt;=$B$19,VLOOKUP($G453,データ!$B$2:OFFSET(データ!$M$2,$B$18-1,0),7,FALSE()),"")</f>
        <v/>
      </c>
      <c r="K453" s="59" t="str">
        <f aca="true">IF($F453&lt;=$B$19,VLOOKUP($G453,データ!$B$2:OFFSET(データ!$M$2,$B$18-1,0),8,FALSE()),"")</f>
        <v/>
      </c>
      <c r="L453" s="59" t="str">
        <f aca="true">IF($F453&lt;=$B$19,VLOOKUP($G453,データ!$B$2:OFFSET(データ!$M$2,$B$18-1,0),9,FALSE()),"")</f>
        <v/>
      </c>
      <c r="M453" s="59" t="str">
        <f aca="true">IF($F453&lt;=$B$19,VLOOKUP($G453,データ!$B$2:OFFSET(データ!$M$2,$B$18-1,0),10,FALSE()),"")</f>
        <v/>
      </c>
      <c r="N453" s="59" t="str">
        <f aca="true">IF($F453&lt;=$B$19,VLOOKUP($G453,データ!$B$2:OFFSET(データ!$M$2,$B$18-1,0),11,FALSE()),"")</f>
        <v/>
      </c>
      <c r="O453" s="59" t="str">
        <f aca="true">IF($F453&lt;=$B$19,VLOOKUP($G453,データ!$B$2:OFFSET(データ!$M$2,$B$18-1,0),12,FALSE()),"")</f>
        <v/>
      </c>
      <c r="P453" s="65" t="str">
        <f aca="false">IF($F453&lt;=$B$19,IF(J453&lt;=0,0.5,mfvalue(5,J453,$AG$30:$AG$34,$AH$30:$AH$34)),"")</f>
        <v/>
      </c>
      <c r="Q453" s="65" t="str">
        <f aca="false">IF($F453&lt;=$B$19,IF(K453&lt;=0,0.5,mfvalue(5,K453,$AG$30:$AG$34,$AH$30:$AH$34)),"")</f>
        <v/>
      </c>
      <c r="R453" s="65" t="str">
        <f aca="false">IF($F453&lt;=$B$19,IF(L453&lt;=0,0.5,mfvalue(5,L453,$AG$30:$AG$34,$AH$30:$AH$34)),"")</f>
        <v/>
      </c>
      <c r="S453" s="65" t="str">
        <f aca="false">IF($F453&lt;=$B$19,IF(M453&lt;=0,0.5,mfvalue(5,M453,$AG$30:$AG$34,$AH$30:$AH$34)),"")</f>
        <v/>
      </c>
      <c r="T453" s="65" t="str">
        <f aca="false">IF($F453&lt;=$B$19,IF(N453&lt;=0,0.5,mfvalue(5,N453,$AG$30:$AG$34,$AH$30:$AH$34)),"")</f>
        <v/>
      </c>
      <c r="U453" s="65" t="str">
        <f aca="false">IF($F453&lt;=$B$19,IF(O453&lt;=0,0.5,mfvalue(5,O453,$AG$30:$AG$34,$AH$30:$AH$34)),"")</f>
        <v/>
      </c>
      <c r="V453" s="62" t="str">
        <f aca="false">IF($F453&lt;=$B$19,mfvalue(5,I453,$AG$4:$AG$8,$AH$4:$AH$8),"")</f>
        <v/>
      </c>
      <c r="W453" s="62" t="str">
        <f aca="false">IF($F453&lt;=$B$19,cont_eval(H453,$B$4,$AG$14:$AH$18),"")</f>
        <v/>
      </c>
      <c r="X453" s="62" t="str">
        <f aca="false">IF($F453&lt;=$B$19,c_int($AK$12,6,P453:U453,$AK$14:$AK$19),"")</f>
        <v/>
      </c>
      <c r="Y453" s="63" t="str">
        <f aca="false">IF($F453&lt;=$B$19,MIN(V453:X453),"")</f>
        <v/>
      </c>
      <c r="Z453" s="64" t="str">
        <f aca="true">IF($F453&lt;=$B$19,RANK(Y453,Y$3:OFFSET(Y$3,$B$19-1,0)),"")</f>
        <v/>
      </c>
      <c r="AA453" s="64" t="str">
        <f aca="false">IF($F453&lt;=$B$19,c_int(0.5,3,$V453:$X453,$AK$5:$AK$14),"")</f>
        <v/>
      </c>
      <c r="AB453" s="64" t="str">
        <f aca="true">IF($F453&lt;=$B$19,RANK(AA453,AA$3:OFFSET(AA$3,$B$19-1,0)),"")</f>
        <v/>
      </c>
      <c r="AC453" s="64" t="str">
        <f aca="false">IF($F453&lt;=$B$19,c_int($AK$2,3,$V453:$X453,$AK$5:$AK$14),"")</f>
        <v/>
      </c>
      <c r="AD453" s="64" t="str">
        <f aca="true">IF($F453&lt;=$B$19,RANK(AC453,AC$3:OFFSET(AC$3,$B$19-1,0)),"")</f>
        <v/>
      </c>
      <c r="AE453" s="58" t="str">
        <f aca="false">IF($F453&lt;=$B$19,AC453+0.0000000001*F453,"")</f>
        <v/>
      </c>
    </row>
    <row r="454" customFormat="false" ht="13.5" hidden="false" customHeight="false" outlineLevel="0" collapsed="false">
      <c r="E454" s="58" t="str">
        <f aca="true">IF($F454&lt;=$B$19,RANK(AE454,AE$3:OFFSET(AE$3,$B$19-1,0)),"")</f>
        <v/>
      </c>
      <c r="F454" s="59" t="n">
        <f aca="false">F453+1</f>
        <v>452</v>
      </c>
      <c r="G454" s="60" t="str">
        <f aca="false">IF(F454&lt;=$B$19,データ!O453,"")</f>
        <v/>
      </c>
      <c r="H454" s="59" t="str">
        <f aca="false">IF(F454&lt;=$B$19,データ!Q453,"")</f>
        <v/>
      </c>
      <c r="I454" s="59" t="str">
        <f aca="true">IF($F454&lt;=$B$19,VLOOKUP(G454,データ!$B$2:OFFSET(データ!$M$2,$B$18-1,0),5,FALSE()),"")</f>
        <v/>
      </c>
      <c r="J454" s="59" t="str">
        <f aca="true">IF($F454&lt;=$B$19,VLOOKUP($G454,データ!$B$2:OFFSET(データ!$M$2,$B$18-1,0),7,FALSE()),"")</f>
        <v/>
      </c>
      <c r="K454" s="59" t="str">
        <f aca="true">IF($F454&lt;=$B$19,VLOOKUP($G454,データ!$B$2:OFFSET(データ!$M$2,$B$18-1,0),8,FALSE()),"")</f>
        <v/>
      </c>
      <c r="L454" s="59" t="str">
        <f aca="true">IF($F454&lt;=$B$19,VLOOKUP($G454,データ!$B$2:OFFSET(データ!$M$2,$B$18-1,0),9,FALSE()),"")</f>
        <v/>
      </c>
      <c r="M454" s="59" t="str">
        <f aca="true">IF($F454&lt;=$B$19,VLOOKUP($G454,データ!$B$2:OFFSET(データ!$M$2,$B$18-1,0),10,FALSE()),"")</f>
        <v/>
      </c>
      <c r="N454" s="59" t="str">
        <f aca="true">IF($F454&lt;=$B$19,VLOOKUP($G454,データ!$B$2:OFFSET(データ!$M$2,$B$18-1,0),11,FALSE()),"")</f>
        <v/>
      </c>
      <c r="O454" s="59" t="str">
        <f aca="true">IF($F454&lt;=$B$19,VLOOKUP($G454,データ!$B$2:OFFSET(データ!$M$2,$B$18-1,0),12,FALSE()),"")</f>
        <v/>
      </c>
      <c r="P454" s="65" t="str">
        <f aca="false">IF($F454&lt;=$B$19,IF(J454&lt;=0,0.5,mfvalue(5,J454,$AG$30:$AG$34,$AH$30:$AH$34)),"")</f>
        <v/>
      </c>
      <c r="Q454" s="65" t="str">
        <f aca="false">IF($F454&lt;=$B$19,IF(K454&lt;=0,0.5,mfvalue(5,K454,$AG$30:$AG$34,$AH$30:$AH$34)),"")</f>
        <v/>
      </c>
      <c r="R454" s="65" t="str">
        <f aca="false">IF($F454&lt;=$B$19,IF(L454&lt;=0,0.5,mfvalue(5,L454,$AG$30:$AG$34,$AH$30:$AH$34)),"")</f>
        <v/>
      </c>
      <c r="S454" s="65" t="str">
        <f aca="false">IF($F454&lt;=$B$19,IF(M454&lt;=0,0.5,mfvalue(5,M454,$AG$30:$AG$34,$AH$30:$AH$34)),"")</f>
        <v/>
      </c>
      <c r="T454" s="65" t="str">
        <f aca="false">IF($F454&lt;=$B$19,IF(N454&lt;=0,0.5,mfvalue(5,N454,$AG$30:$AG$34,$AH$30:$AH$34)),"")</f>
        <v/>
      </c>
      <c r="U454" s="65" t="str">
        <f aca="false">IF($F454&lt;=$B$19,IF(O454&lt;=0,0.5,mfvalue(5,O454,$AG$30:$AG$34,$AH$30:$AH$34)),"")</f>
        <v/>
      </c>
      <c r="V454" s="62" t="str">
        <f aca="false">IF($F454&lt;=$B$19,mfvalue(5,I454,$AG$4:$AG$8,$AH$4:$AH$8),"")</f>
        <v/>
      </c>
      <c r="W454" s="62" t="str">
        <f aca="false">IF($F454&lt;=$B$19,cont_eval(H454,$B$4,$AG$14:$AH$18),"")</f>
        <v/>
      </c>
      <c r="X454" s="62" t="str">
        <f aca="false">IF($F454&lt;=$B$19,c_int($AK$12,6,P454:U454,$AK$14:$AK$19),"")</f>
        <v/>
      </c>
      <c r="Y454" s="63" t="str">
        <f aca="false">IF($F454&lt;=$B$19,MIN(V454:X454),"")</f>
        <v/>
      </c>
      <c r="Z454" s="64" t="str">
        <f aca="true">IF($F454&lt;=$B$19,RANK(Y454,Y$3:OFFSET(Y$3,$B$19-1,0)),"")</f>
        <v/>
      </c>
      <c r="AA454" s="64" t="str">
        <f aca="false">IF($F454&lt;=$B$19,c_int(0.5,3,$V454:$X454,$AK$5:$AK$14),"")</f>
        <v/>
      </c>
      <c r="AB454" s="64" t="str">
        <f aca="true">IF($F454&lt;=$B$19,RANK(AA454,AA$3:OFFSET(AA$3,$B$19-1,0)),"")</f>
        <v/>
      </c>
      <c r="AC454" s="64" t="str">
        <f aca="false">IF($F454&lt;=$B$19,c_int($AK$2,3,$V454:$X454,$AK$5:$AK$14),"")</f>
        <v/>
      </c>
      <c r="AD454" s="64" t="str">
        <f aca="true">IF($F454&lt;=$B$19,RANK(AC454,AC$3:OFFSET(AC$3,$B$19-1,0)),"")</f>
        <v/>
      </c>
      <c r="AE454" s="58" t="str">
        <f aca="false">IF($F454&lt;=$B$19,AC454+0.0000000001*F454,"")</f>
        <v/>
      </c>
    </row>
    <row r="455" customFormat="false" ht="13.5" hidden="false" customHeight="false" outlineLevel="0" collapsed="false">
      <c r="E455" s="58" t="str">
        <f aca="true">IF($F455&lt;=$B$19,RANK(AE455,AE$3:OFFSET(AE$3,$B$19-1,0)),"")</f>
        <v/>
      </c>
      <c r="F455" s="59" t="n">
        <f aca="false">F454+1</f>
        <v>453</v>
      </c>
      <c r="G455" s="60" t="str">
        <f aca="false">IF(F455&lt;=$B$19,データ!O454,"")</f>
        <v/>
      </c>
      <c r="H455" s="59" t="str">
        <f aca="false">IF(F455&lt;=$B$19,データ!Q454,"")</f>
        <v/>
      </c>
      <c r="I455" s="59" t="str">
        <f aca="true">IF($F455&lt;=$B$19,VLOOKUP(G455,データ!$B$2:OFFSET(データ!$M$2,$B$18-1,0),5,FALSE()),"")</f>
        <v/>
      </c>
      <c r="J455" s="59" t="str">
        <f aca="true">IF($F455&lt;=$B$19,VLOOKUP($G455,データ!$B$2:OFFSET(データ!$M$2,$B$18-1,0),7,FALSE()),"")</f>
        <v/>
      </c>
      <c r="K455" s="59" t="str">
        <f aca="true">IF($F455&lt;=$B$19,VLOOKUP($G455,データ!$B$2:OFFSET(データ!$M$2,$B$18-1,0),8,FALSE()),"")</f>
        <v/>
      </c>
      <c r="L455" s="59" t="str">
        <f aca="true">IF($F455&lt;=$B$19,VLOOKUP($G455,データ!$B$2:OFFSET(データ!$M$2,$B$18-1,0),9,FALSE()),"")</f>
        <v/>
      </c>
      <c r="M455" s="59" t="str">
        <f aca="true">IF($F455&lt;=$B$19,VLOOKUP($G455,データ!$B$2:OFFSET(データ!$M$2,$B$18-1,0),10,FALSE()),"")</f>
        <v/>
      </c>
      <c r="N455" s="59" t="str">
        <f aca="true">IF($F455&lt;=$B$19,VLOOKUP($G455,データ!$B$2:OFFSET(データ!$M$2,$B$18-1,0),11,FALSE()),"")</f>
        <v/>
      </c>
      <c r="O455" s="59" t="str">
        <f aca="true">IF($F455&lt;=$B$19,VLOOKUP($G455,データ!$B$2:OFFSET(データ!$M$2,$B$18-1,0),12,FALSE()),"")</f>
        <v/>
      </c>
      <c r="P455" s="65" t="str">
        <f aca="false">IF($F455&lt;=$B$19,IF(J455&lt;=0,0.5,mfvalue(5,J455,$AG$30:$AG$34,$AH$30:$AH$34)),"")</f>
        <v/>
      </c>
      <c r="Q455" s="65" t="str">
        <f aca="false">IF($F455&lt;=$B$19,IF(K455&lt;=0,0.5,mfvalue(5,K455,$AG$30:$AG$34,$AH$30:$AH$34)),"")</f>
        <v/>
      </c>
      <c r="R455" s="65" t="str">
        <f aca="false">IF($F455&lt;=$B$19,IF(L455&lt;=0,0.5,mfvalue(5,L455,$AG$30:$AG$34,$AH$30:$AH$34)),"")</f>
        <v/>
      </c>
      <c r="S455" s="65" t="str">
        <f aca="false">IF($F455&lt;=$B$19,IF(M455&lt;=0,0.5,mfvalue(5,M455,$AG$30:$AG$34,$AH$30:$AH$34)),"")</f>
        <v/>
      </c>
      <c r="T455" s="65" t="str">
        <f aca="false">IF($F455&lt;=$B$19,IF(N455&lt;=0,0.5,mfvalue(5,N455,$AG$30:$AG$34,$AH$30:$AH$34)),"")</f>
        <v/>
      </c>
      <c r="U455" s="65" t="str">
        <f aca="false">IF($F455&lt;=$B$19,IF(O455&lt;=0,0.5,mfvalue(5,O455,$AG$30:$AG$34,$AH$30:$AH$34)),"")</f>
        <v/>
      </c>
      <c r="V455" s="62" t="str">
        <f aca="false">IF($F455&lt;=$B$19,mfvalue(5,I455,$AG$4:$AG$8,$AH$4:$AH$8),"")</f>
        <v/>
      </c>
      <c r="W455" s="62" t="str">
        <f aca="false">IF($F455&lt;=$B$19,cont_eval(H455,$B$4,$AG$14:$AH$18),"")</f>
        <v/>
      </c>
      <c r="X455" s="62" t="str">
        <f aca="false">IF($F455&lt;=$B$19,c_int($AK$12,6,P455:U455,$AK$14:$AK$19),"")</f>
        <v/>
      </c>
      <c r="Y455" s="63" t="str">
        <f aca="false">IF($F455&lt;=$B$19,MIN(V455:X455),"")</f>
        <v/>
      </c>
      <c r="Z455" s="64" t="str">
        <f aca="true">IF($F455&lt;=$B$19,RANK(Y455,Y$3:OFFSET(Y$3,$B$19-1,0)),"")</f>
        <v/>
      </c>
      <c r="AA455" s="64" t="str">
        <f aca="false">IF($F455&lt;=$B$19,c_int(0.5,3,$V455:$X455,$AK$5:$AK$14),"")</f>
        <v/>
      </c>
      <c r="AB455" s="64" t="str">
        <f aca="true">IF($F455&lt;=$B$19,RANK(AA455,AA$3:OFFSET(AA$3,$B$19-1,0)),"")</f>
        <v/>
      </c>
      <c r="AC455" s="64" t="str">
        <f aca="false">IF($F455&lt;=$B$19,c_int($AK$2,3,$V455:$X455,$AK$5:$AK$14),"")</f>
        <v/>
      </c>
      <c r="AD455" s="64" t="str">
        <f aca="true">IF($F455&lt;=$B$19,RANK(AC455,AC$3:OFFSET(AC$3,$B$19-1,0)),"")</f>
        <v/>
      </c>
      <c r="AE455" s="58" t="str">
        <f aca="false">IF($F455&lt;=$B$19,AC455+0.0000000001*F455,"")</f>
        <v/>
      </c>
    </row>
    <row r="456" customFormat="false" ht="13.5" hidden="false" customHeight="false" outlineLevel="0" collapsed="false">
      <c r="E456" s="58" t="str">
        <f aca="true">IF($F456&lt;=$B$19,RANK(AE456,AE$3:OFFSET(AE$3,$B$19-1,0)),"")</f>
        <v/>
      </c>
      <c r="F456" s="59" t="n">
        <f aca="false">F455+1</f>
        <v>454</v>
      </c>
      <c r="G456" s="60" t="str">
        <f aca="false">IF(F456&lt;=$B$19,データ!O455,"")</f>
        <v/>
      </c>
      <c r="H456" s="59" t="str">
        <f aca="false">IF(F456&lt;=$B$19,データ!Q455,"")</f>
        <v/>
      </c>
      <c r="I456" s="59" t="str">
        <f aca="true">IF($F456&lt;=$B$19,VLOOKUP(G456,データ!$B$2:OFFSET(データ!$M$2,$B$18-1,0),5,FALSE()),"")</f>
        <v/>
      </c>
      <c r="J456" s="59" t="str">
        <f aca="true">IF($F456&lt;=$B$19,VLOOKUP($G456,データ!$B$2:OFFSET(データ!$M$2,$B$18-1,0),7,FALSE()),"")</f>
        <v/>
      </c>
      <c r="K456" s="59" t="str">
        <f aca="true">IF($F456&lt;=$B$19,VLOOKUP($G456,データ!$B$2:OFFSET(データ!$M$2,$B$18-1,0),8,FALSE()),"")</f>
        <v/>
      </c>
      <c r="L456" s="59" t="str">
        <f aca="true">IF($F456&lt;=$B$19,VLOOKUP($G456,データ!$B$2:OFFSET(データ!$M$2,$B$18-1,0),9,FALSE()),"")</f>
        <v/>
      </c>
      <c r="M456" s="59" t="str">
        <f aca="true">IF($F456&lt;=$B$19,VLOOKUP($G456,データ!$B$2:OFFSET(データ!$M$2,$B$18-1,0),10,FALSE()),"")</f>
        <v/>
      </c>
      <c r="N456" s="59" t="str">
        <f aca="true">IF($F456&lt;=$B$19,VLOOKUP($G456,データ!$B$2:OFFSET(データ!$M$2,$B$18-1,0),11,FALSE()),"")</f>
        <v/>
      </c>
      <c r="O456" s="59" t="str">
        <f aca="true">IF($F456&lt;=$B$19,VLOOKUP($G456,データ!$B$2:OFFSET(データ!$M$2,$B$18-1,0),12,FALSE()),"")</f>
        <v/>
      </c>
      <c r="P456" s="65" t="str">
        <f aca="false">IF($F456&lt;=$B$19,IF(J456&lt;=0,0.5,mfvalue(5,J456,$AG$30:$AG$34,$AH$30:$AH$34)),"")</f>
        <v/>
      </c>
      <c r="Q456" s="65" t="str">
        <f aca="false">IF($F456&lt;=$B$19,IF(K456&lt;=0,0.5,mfvalue(5,K456,$AG$30:$AG$34,$AH$30:$AH$34)),"")</f>
        <v/>
      </c>
      <c r="R456" s="65" t="str">
        <f aca="false">IF($F456&lt;=$B$19,IF(L456&lt;=0,0.5,mfvalue(5,L456,$AG$30:$AG$34,$AH$30:$AH$34)),"")</f>
        <v/>
      </c>
      <c r="S456" s="65" t="str">
        <f aca="false">IF($F456&lt;=$B$19,IF(M456&lt;=0,0.5,mfvalue(5,M456,$AG$30:$AG$34,$AH$30:$AH$34)),"")</f>
        <v/>
      </c>
      <c r="T456" s="65" t="str">
        <f aca="false">IF($F456&lt;=$B$19,IF(N456&lt;=0,0.5,mfvalue(5,N456,$AG$30:$AG$34,$AH$30:$AH$34)),"")</f>
        <v/>
      </c>
      <c r="U456" s="65" t="str">
        <f aca="false">IF($F456&lt;=$B$19,IF(O456&lt;=0,0.5,mfvalue(5,O456,$AG$30:$AG$34,$AH$30:$AH$34)),"")</f>
        <v/>
      </c>
      <c r="V456" s="62" t="str">
        <f aca="false">IF($F456&lt;=$B$19,mfvalue(5,I456,$AG$4:$AG$8,$AH$4:$AH$8),"")</f>
        <v/>
      </c>
      <c r="W456" s="62" t="str">
        <f aca="false">IF($F456&lt;=$B$19,cont_eval(H456,$B$4,$AG$14:$AH$18),"")</f>
        <v/>
      </c>
      <c r="X456" s="62" t="str">
        <f aca="false">IF($F456&lt;=$B$19,c_int($AK$12,6,P456:U456,$AK$14:$AK$19),"")</f>
        <v/>
      </c>
      <c r="Y456" s="63" t="str">
        <f aca="false">IF($F456&lt;=$B$19,MIN(V456:X456),"")</f>
        <v/>
      </c>
      <c r="Z456" s="64" t="str">
        <f aca="true">IF($F456&lt;=$B$19,RANK(Y456,Y$3:OFFSET(Y$3,$B$19-1,0)),"")</f>
        <v/>
      </c>
      <c r="AA456" s="64" t="str">
        <f aca="false">IF($F456&lt;=$B$19,c_int(0.5,3,$V456:$X456,$AK$5:$AK$14),"")</f>
        <v/>
      </c>
      <c r="AB456" s="64" t="str">
        <f aca="true">IF($F456&lt;=$B$19,RANK(AA456,AA$3:OFFSET(AA$3,$B$19-1,0)),"")</f>
        <v/>
      </c>
      <c r="AC456" s="64" t="str">
        <f aca="false">IF($F456&lt;=$B$19,c_int($AK$2,3,$V456:$X456,$AK$5:$AK$14),"")</f>
        <v/>
      </c>
      <c r="AD456" s="64" t="str">
        <f aca="true">IF($F456&lt;=$B$19,RANK(AC456,AC$3:OFFSET(AC$3,$B$19-1,0)),"")</f>
        <v/>
      </c>
      <c r="AE456" s="58" t="str">
        <f aca="false">IF($F456&lt;=$B$19,AC456+0.0000000001*F456,"")</f>
        <v/>
      </c>
    </row>
    <row r="457" customFormat="false" ht="13.5" hidden="false" customHeight="false" outlineLevel="0" collapsed="false">
      <c r="E457" s="58" t="str">
        <f aca="true">IF($F457&lt;=$B$19,RANK(AE457,AE$3:OFFSET(AE$3,$B$19-1,0)),"")</f>
        <v/>
      </c>
      <c r="F457" s="59" t="n">
        <f aca="false">F456+1</f>
        <v>455</v>
      </c>
      <c r="G457" s="60" t="str">
        <f aca="false">IF(F457&lt;=$B$19,データ!O456,"")</f>
        <v/>
      </c>
      <c r="H457" s="59" t="str">
        <f aca="false">IF(F457&lt;=$B$19,データ!Q456,"")</f>
        <v/>
      </c>
      <c r="I457" s="59" t="str">
        <f aca="true">IF($F457&lt;=$B$19,VLOOKUP(G457,データ!$B$2:OFFSET(データ!$M$2,$B$18-1,0),5,FALSE()),"")</f>
        <v/>
      </c>
      <c r="J457" s="59" t="str">
        <f aca="true">IF($F457&lt;=$B$19,VLOOKUP($G457,データ!$B$2:OFFSET(データ!$M$2,$B$18-1,0),7,FALSE()),"")</f>
        <v/>
      </c>
      <c r="K457" s="59" t="str">
        <f aca="true">IF($F457&lt;=$B$19,VLOOKUP($G457,データ!$B$2:OFFSET(データ!$M$2,$B$18-1,0),8,FALSE()),"")</f>
        <v/>
      </c>
      <c r="L457" s="59" t="str">
        <f aca="true">IF($F457&lt;=$B$19,VLOOKUP($G457,データ!$B$2:OFFSET(データ!$M$2,$B$18-1,0),9,FALSE()),"")</f>
        <v/>
      </c>
      <c r="M457" s="59" t="str">
        <f aca="true">IF($F457&lt;=$B$19,VLOOKUP($G457,データ!$B$2:OFFSET(データ!$M$2,$B$18-1,0),10,FALSE()),"")</f>
        <v/>
      </c>
      <c r="N457" s="59" t="str">
        <f aca="true">IF($F457&lt;=$B$19,VLOOKUP($G457,データ!$B$2:OFFSET(データ!$M$2,$B$18-1,0),11,FALSE()),"")</f>
        <v/>
      </c>
      <c r="O457" s="59" t="str">
        <f aca="true">IF($F457&lt;=$B$19,VLOOKUP($G457,データ!$B$2:OFFSET(データ!$M$2,$B$18-1,0),12,FALSE()),"")</f>
        <v/>
      </c>
      <c r="P457" s="65" t="str">
        <f aca="false">IF($F457&lt;=$B$19,IF(J457&lt;=0,0.5,mfvalue(5,J457,$AG$30:$AG$34,$AH$30:$AH$34)),"")</f>
        <v/>
      </c>
      <c r="Q457" s="65" t="str">
        <f aca="false">IF($F457&lt;=$B$19,IF(K457&lt;=0,0.5,mfvalue(5,K457,$AG$30:$AG$34,$AH$30:$AH$34)),"")</f>
        <v/>
      </c>
      <c r="R457" s="65" t="str">
        <f aca="false">IF($F457&lt;=$B$19,IF(L457&lt;=0,0.5,mfvalue(5,L457,$AG$30:$AG$34,$AH$30:$AH$34)),"")</f>
        <v/>
      </c>
      <c r="S457" s="65" t="str">
        <f aca="false">IF($F457&lt;=$B$19,IF(M457&lt;=0,0.5,mfvalue(5,M457,$AG$30:$AG$34,$AH$30:$AH$34)),"")</f>
        <v/>
      </c>
      <c r="T457" s="65" t="str">
        <f aca="false">IF($F457&lt;=$B$19,IF(N457&lt;=0,0.5,mfvalue(5,N457,$AG$30:$AG$34,$AH$30:$AH$34)),"")</f>
        <v/>
      </c>
      <c r="U457" s="65" t="str">
        <f aca="false">IF($F457&lt;=$B$19,IF(O457&lt;=0,0.5,mfvalue(5,O457,$AG$30:$AG$34,$AH$30:$AH$34)),"")</f>
        <v/>
      </c>
      <c r="V457" s="62" t="str">
        <f aca="false">IF($F457&lt;=$B$19,mfvalue(5,I457,$AG$4:$AG$8,$AH$4:$AH$8),"")</f>
        <v/>
      </c>
      <c r="W457" s="62" t="str">
        <f aca="false">IF($F457&lt;=$B$19,cont_eval(H457,$B$4,$AG$14:$AH$18),"")</f>
        <v/>
      </c>
      <c r="X457" s="62" t="str">
        <f aca="false">IF($F457&lt;=$B$19,c_int($AK$12,6,P457:U457,$AK$14:$AK$19),"")</f>
        <v/>
      </c>
      <c r="Y457" s="63" t="str">
        <f aca="false">IF($F457&lt;=$B$19,MIN(V457:X457),"")</f>
        <v/>
      </c>
      <c r="Z457" s="64" t="str">
        <f aca="true">IF($F457&lt;=$B$19,RANK(Y457,Y$3:OFFSET(Y$3,$B$19-1,0)),"")</f>
        <v/>
      </c>
      <c r="AA457" s="64" t="str">
        <f aca="false">IF($F457&lt;=$B$19,c_int(0.5,3,$V457:$X457,$AK$5:$AK$14),"")</f>
        <v/>
      </c>
      <c r="AB457" s="64" t="str">
        <f aca="true">IF($F457&lt;=$B$19,RANK(AA457,AA$3:OFFSET(AA$3,$B$19-1,0)),"")</f>
        <v/>
      </c>
      <c r="AC457" s="64" t="str">
        <f aca="false">IF($F457&lt;=$B$19,c_int($AK$2,3,$V457:$X457,$AK$5:$AK$14),"")</f>
        <v/>
      </c>
      <c r="AD457" s="64" t="str">
        <f aca="true">IF($F457&lt;=$B$19,RANK(AC457,AC$3:OFFSET(AC$3,$B$19-1,0)),"")</f>
        <v/>
      </c>
      <c r="AE457" s="58" t="str">
        <f aca="false">IF($F457&lt;=$B$19,AC457+0.0000000001*F457,"")</f>
        <v/>
      </c>
    </row>
    <row r="458" customFormat="false" ht="13.5" hidden="false" customHeight="false" outlineLevel="0" collapsed="false">
      <c r="E458" s="58" t="str">
        <f aca="true">IF($F458&lt;=$B$19,RANK(AE458,AE$3:OFFSET(AE$3,$B$19-1,0)),"")</f>
        <v/>
      </c>
      <c r="F458" s="59" t="n">
        <f aca="false">F457+1</f>
        <v>456</v>
      </c>
      <c r="G458" s="60" t="str">
        <f aca="false">IF(F458&lt;=$B$19,データ!O457,"")</f>
        <v/>
      </c>
      <c r="H458" s="59" t="str">
        <f aca="false">IF(F458&lt;=$B$19,データ!Q457,"")</f>
        <v/>
      </c>
      <c r="I458" s="59" t="str">
        <f aca="true">IF($F458&lt;=$B$19,VLOOKUP(G458,データ!$B$2:OFFSET(データ!$M$2,$B$18-1,0),5,FALSE()),"")</f>
        <v/>
      </c>
      <c r="J458" s="59" t="str">
        <f aca="true">IF($F458&lt;=$B$19,VLOOKUP($G458,データ!$B$2:OFFSET(データ!$M$2,$B$18-1,0),7,FALSE()),"")</f>
        <v/>
      </c>
      <c r="K458" s="59" t="str">
        <f aca="true">IF($F458&lt;=$B$19,VLOOKUP($G458,データ!$B$2:OFFSET(データ!$M$2,$B$18-1,0),8,FALSE()),"")</f>
        <v/>
      </c>
      <c r="L458" s="59" t="str">
        <f aca="true">IF($F458&lt;=$B$19,VLOOKUP($G458,データ!$B$2:OFFSET(データ!$M$2,$B$18-1,0),9,FALSE()),"")</f>
        <v/>
      </c>
      <c r="M458" s="59" t="str">
        <f aca="true">IF($F458&lt;=$B$19,VLOOKUP($G458,データ!$B$2:OFFSET(データ!$M$2,$B$18-1,0),10,FALSE()),"")</f>
        <v/>
      </c>
      <c r="N458" s="59" t="str">
        <f aca="true">IF($F458&lt;=$B$19,VLOOKUP($G458,データ!$B$2:OFFSET(データ!$M$2,$B$18-1,0),11,FALSE()),"")</f>
        <v/>
      </c>
      <c r="O458" s="59" t="str">
        <f aca="true">IF($F458&lt;=$B$19,VLOOKUP($G458,データ!$B$2:OFFSET(データ!$M$2,$B$18-1,0),12,FALSE()),"")</f>
        <v/>
      </c>
      <c r="P458" s="65" t="str">
        <f aca="false">IF($F458&lt;=$B$19,IF(J458&lt;=0,0.5,mfvalue(5,J458,$AG$30:$AG$34,$AH$30:$AH$34)),"")</f>
        <v/>
      </c>
      <c r="Q458" s="65" t="str">
        <f aca="false">IF($F458&lt;=$B$19,IF(K458&lt;=0,0.5,mfvalue(5,K458,$AG$30:$AG$34,$AH$30:$AH$34)),"")</f>
        <v/>
      </c>
      <c r="R458" s="65" t="str">
        <f aca="false">IF($F458&lt;=$B$19,IF(L458&lt;=0,0.5,mfvalue(5,L458,$AG$30:$AG$34,$AH$30:$AH$34)),"")</f>
        <v/>
      </c>
      <c r="S458" s="65" t="str">
        <f aca="false">IF($F458&lt;=$B$19,IF(M458&lt;=0,0.5,mfvalue(5,M458,$AG$30:$AG$34,$AH$30:$AH$34)),"")</f>
        <v/>
      </c>
      <c r="T458" s="65" t="str">
        <f aca="false">IF($F458&lt;=$B$19,IF(N458&lt;=0,0.5,mfvalue(5,N458,$AG$30:$AG$34,$AH$30:$AH$34)),"")</f>
        <v/>
      </c>
      <c r="U458" s="65" t="str">
        <f aca="false">IF($F458&lt;=$B$19,IF(O458&lt;=0,0.5,mfvalue(5,O458,$AG$30:$AG$34,$AH$30:$AH$34)),"")</f>
        <v/>
      </c>
      <c r="V458" s="62" t="str">
        <f aca="false">IF($F458&lt;=$B$19,mfvalue(5,I458,$AG$4:$AG$8,$AH$4:$AH$8),"")</f>
        <v/>
      </c>
      <c r="W458" s="62" t="str">
        <f aca="false">IF($F458&lt;=$B$19,cont_eval(H458,$B$4,$AG$14:$AH$18),"")</f>
        <v/>
      </c>
      <c r="X458" s="62" t="str">
        <f aca="false">IF($F458&lt;=$B$19,c_int($AK$12,6,P458:U458,$AK$14:$AK$19),"")</f>
        <v/>
      </c>
      <c r="Y458" s="63" t="str">
        <f aca="false">IF($F458&lt;=$B$19,MIN(V458:X458),"")</f>
        <v/>
      </c>
      <c r="Z458" s="64" t="str">
        <f aca="true">IF($F458&lt;=$B$19,RANK(Y458,Y$3:OFFSET(Y$3,$B$19-1,0)),"")</f>
        <v/>
      </c>
      <c r="AA458" s="64" t="str">
        <f aca="false">IF($F458&lt;=$B$19,c_int(0.5,3,$V458:$X458,$AK$5:$AK$14),"")</f>
        <v/>
      </c>
      <c r="AB458" s="64" t="str">
        <f aca="true">IF($F458&lt;=$B$19,RANK(AA458,AA$3:OFFSET(AA$3,$B$19-1,0)),"")</f>
        <v/>
      </c>
      <c r="AC458" s="64" t="str">
        <f aca="false">IF($F458&lt;=$B$19,c_int($AK$2,3,$V458:$X458,$AK$5:$AK$14),"")</f>
        <v/>
      </c>
      <c r="AD458" s="64" t="str">
        <f aca="true">IF($F458&lt;=$B$19,RANK(AC458,AC$3:OFFSET(AC$3,$B$19-1,0)),"")</f>
        <v/>
      </c>
      <c r="AE458" s="58" t="str">
        <f aca="false">IF($F458&lt;=$B$19,AC458+0.0000000001*F458,"")</f>
        <v/>
      </c>
    </row>
    <row r="459" customFormat="false" ht="13.5" hidden="false" customHeight="false" outlineLevel="0" collapsed="false">
      <c r="E459" s="58" t="str">
        <f aca="true">IF($F459&lt;=$B$19,RANK(AE459,AE$3:OFFSET(AE$3,$B$19-1,0)),"")</f>
        <v/>
      </c>
      <c r="F459" s="59" t="n">
        <f aca="false">F458+1</f>
        <v>457</v>
      </c>
      <c r="G459" s="60" t="str">
        <f aca="false">IF(F459&lt;=$B$19,データ!O458,"")</f>
        <v/>
      </c>
      <c r="H459" s="59" t="str">
        <f aca="false">IF(F459&lt;=$B$19,データ!Q458,"")</f>
        <v/>
      </c>
      <c r="I459" s="59" t="str">
        <f aca="true">IF($F459&lt;=$B$19,VLOOKUP(G459,データ!$B$2:OFFSET(データ!$M$2,$B$18-1,0),5,FALSE()),"")</f>
        <v/>
      </c>
      <c r="J459" s="59" t="str">
        <f aca="true">IF($F459&lt;=$B$19,VLOOKUP($G459,データ!$B$2:OFFSET(データ!$M$2,$B$18-1,0),7,FALSE()),"")</f>
        <v/>
      </c>
      <c r="K459" s="59" t="str">
        <f aca="true">IF($F459&lt;=$B$19,VLOOKUP($G459,データ!$B$2:OFFSET(データ!$M$2,$B$18-1,0),8,FALSE()),"")</f>
        <v/>
      </c>
      <c r="L459" s="59" t="str">
        <f aca="true">IF($F459&lt;=$B$19,VLOOKUP($G459,データ!$B$2:OFFSET(データ!$M$2,$B$18-1,0),9,FALSE()),"")</f>
        <v/>
      </c>
      <c r="M459" s="59" t="str">
        <f aca="true">IF($F459&lt;=$B$19,VLOOKUP($G459,データ!$B$2:OFFSET(データ!$M$2,$B$18-1,0),10,FALSE()),"")</f>
        <v/>
      </c>
      <c r="N459" s="59" t="str">
        <f aca="true">IF($F459&lt;=$B$19,VLOOKUP($G459,データ!$B$2:OFFSET(データ!$M$2,$B$18-1,0),11,FALSE()),"")</f>
        <v/>
      </c>
      <c r="O459" s="59" t="str">
        <f aca="true">IF($F459&lt;=$B$19,VLOOKUP($G459,データ!$B$2:OFFSET(データ!$M$2,$B$18-1,0),12,FALSE()),"")</f>
        <v/>
      </c>
      <c r="P459" s="65" t="str">
        <f aca="false">IF($F459&lt;=$B$19,IF(J459&lt;=0,0.5,mfvalue(5,J459,$AG$30:$AG$34,$AH$30:$AH$34)),"")</f>
        <v/>
      </c>
      <c r="Q459" s="65" t="str">
        <f aca="false">IF($F459&lt;=$B$19,IF(K459&lt;=0,0.5,mfvalue(5,K459,$AG$30:$AG$34,$AH$30:$AH$34)),"")</f>
        <v/>
      </c>
      <c r="R459" s="65" t="str">
        <f aca="false">IF($F459&lt;=$B$19,IF(L459&lt;=0,0.5,mfvalue(5,L459,$AG$30:$AG$34,$AH$30:$AH$34)),"")</f>
        <v/>
      </c>
      <c r="S459" s="65" t="str">
        <f aca="false">IF($F459&lt;=$B$19,IF(M459&lt;=0,0.5,mfvalue(5,M459,$AG$30:$AG$34,$AH$30:$AH$34)),"")</f>
        <v/>
      </c>
      <c r="T459" s="65" t="str">
        <f aca="false">IF($F459&lt;=$B$19,IF(N459&lt;=0,0.5,mfvalue(5,N459,$AG$30:$AG$34,$AH$30:$AH$34)),"")</f>
        <v/>
      </c>
      <c r="U459" s="65" t="str">
        <f aca="false">IF($F459&lt;=$B$19,IF(O459&lt;=0,0.5,mfvalue(5,O459,$AG$30:$AG$34,$AH$30:$AH$34)),"")</f>
        <v/>
      </c>
      <c r="V459" s="62" t="str">
        <f aca="false">IF($F459&lt;=$B$19,mfvalue(5,I459,$AG$4:$AG$8,$AH$4:$AH$8),"")</f>
        <v/>
      </c>
      <c r="W459" s="62" t="str">
        <f aca="false">IF($F459&lt;=$B$19,cont_eval(H459,$B$4,$AG$14:$AH$18),"")</f>
        <v/>
      </c>
      <c r="X459" s="62" t="str">
        <f aca="false">IF($F459&lt;=$B$19,c_int($AK$12,6,P459:U459,$AK$14:$AK$19),"")</f>
        <v/>
      </c>
      <c r="Y459" s="63" t="str">
        <f aca="false">IF($F459&lt;=$B$19,MIN(V459:X459),"")</f>
        <v/>
      </c>
      <c r="Z459" s="64" t="str">
        <f aca="true">IF($F459&lt;=$B$19,RANK(Y459,Y$3:OFFSET(Y$3,$B$19-1,0)),"")</f>
        <v/>
      </c>
      <c r="AA459" s="64" t="str">
        <f aca="false">IF($F459&lt;=$B$19,c_int(0.5,3,$V459:$X459,$AK$5:$AK$14),"")</f>
        <v/>
      </c>
      <c r="AB459" s="64" t="str">
        <f aca="true">IF($F459&lt;=$B$19,RANK(AA459,AA$3:OFFSET(AA$3,$B$19-1,0)),"")</f>
        <v/>
      </c>
      <c r="AC459" s="64" t="str">
        <f aca="false">IF($F459&lt;=$B$19,c_int($AK$2,3,$V459:$X459,$AK$5:$AK$14),"")</f>
        <v/>
      </c>
      <c r="AD459" s="64" t="str">
        <f aca="true">IF($F459&lt;=$B$19,RANK(AC459,AC$3:OFFSET(AC$3,$B$19-1,0)),"")</f>
        <v/>
      </c>
      <c r="AE459" s="58" t="str">
        <f aca="false">IF($F459&lt;=$B$19,AC459+0.0000000001*F459,"")</f>
        <v/>
      </c>
    </row>
    <row r="460" customFormat="false" ht="13.5" hidden="false" customHeight="false" outlineLevel="0" collapsed="false">
      <c r="E460" s="58" t="str">
        <f aca="true">IF($F460&lt;=$B$19,RANK(AE460,AE$3:OFFSET(AE$3,$B$19-1,0)),"")</f>
        <v/>
      </c>
      <c r="F460" s="59" t="n">
        <f aca="false">F459+1</f>
        <v>458</v>
      </c>
      <c r="G460" s="60" t="str">
        <f aca="false">IF(F460&lt;=$B$19,データ!O459,"")</f>
        <v/>
      </c>
      <c r="H460" s="59" t="str">
        <f aca="false">IF(F460&lt;=$B$19,データ!Q459,"")</f>
        <v/>
      </c>
      <c r="I460" s="59" t="str">
        <f aca="true">IF($F460&lt;=$B$19,VLOOKUP(G460,データ!$B$2:OFFSET(データ!$M$2,$B$18-1,0),5,FALSE()),"")</f>
        <v/>
      </c>
      <c r="J460" s="59" t="str">
        <f aca="true">IF($F460&lt;=$B$19,VLOOKUP($G460,データ!$B$2:OFFSET(データ!$M$2,$B$18-1,0),7,FALSE()),"")</f>
        <v/>
      </c>
      <c r="K460" s="59" t="str">
        <f aca="true">IF($F460&lt;=$B$19,VLOOKUP($G460,データ!$B$2:OFFSET(データ!$M$2,$B$18-1,0),8,FALSE()),"")</f>
        <v/>
      </c>
      <c r="L460" s="59" t="str">
        <f aca="true">IF($F460&lt;=$B$19,VLOOKUP($G460,データ!$B$2:OFFSET(データ!$M$2,$B$18-1,0),9,FALSE()),"")</f>
        <v/>
      </c>
      <c r="M460" s="59" t="str">
        <f aca="true">IF($F460&lt;=$B$19,VLOOKUP($G460,データ!$B$2:OFFSET(データ!$M$2,$B$18-1,0),10,FALSE()),"")</f>
        <v/>
      </c>
      <c r="N460" s="59" t="str">
        <f aca="true">IF($F460&lt;=$B$19,VLOOKUP($G460,データ!$B$2:OFFSET(データ!$M$2,$B$18-1,0),11,FALSE()),"")</f>
        <v/>
      </c>
      <c r="O460" s="59" t="str">
        <f aca="true">IF($F460&lt;=$B$19,VLOOKUP($G460,データ!$B$2:OFFSET(データ!$M$2,$B$18-1,0),12,FALSE()),"")</f>
        <v/>
      </c>
      <c r="P460" s="65" t="str">
        <f aca="false">IF($F460&lt;=$B$19,IF(J460&lt;=0,0.5,mfvalue(5,J460,$AG$30:$AG$34,$AH$30:$AH$34)),"")</f>
        <v/>
      </c>
      <c r="Q460" s="65" t="str">
        <f aca="false">IF($F460&lt;=$B$19,IF(K460&lt;=0,0.5,mfvalue(5,K460,$AG$30:$AG$34,$AH$30:$AH$34)),"")</f>
        <v/>
      </c>
      <c r="R460" s="65" t="str">
        <f aca="false">IF($F460&lt;=$B$19,IF(L460&lt;=0,0.5,mfvalue(5,L460,$AG$30:$AG$34,$AH$30:$AH$34)),"")</f>
        <v/>
      </c>
      <c r="S460" s="65" t="str">
        <f aca="false">IF($F460&lt;=$B$19,IF(M460&lt;=0,0.5,mfvalue(5,M460,$AG$30:$AG$34,$AH$30:$AH$34)),"")</f>
        <v/>
      </c>
      <c r="T460" s="65" t="str">
        <f aca="false">IF($F460&lt;=$B$19,IF(N460&lt;=0,0.5,mfvalue(5,N460,$AG$30:$AG$34,$AH$30:$AH$34)),"")</f>
        <v/>
      </c>
      <c r="U460" s="65" t="str">
        <f aca="false">IF($F460&lt;=$B$19,IF(O460&lt;=0,0.5,mfvalue(5,O460,$AG$30:$AG$34,$AH$30:$AH$34)),"")</f>
        <v/>
      </c>
      <c r="V460" s="62" t="str">
        <f aca="false">IF($F460&lt;=$B$19,mfvalue(5,I460,$AG$4:$AG$8,$AH$4:$AH$8),"")</f>
        <v/>
      </c>
      <c r="W460" s="62" t="str">
        <f aca="false">IF($F460&lt;=$B$19,cont_eval(H460,$B$4,$AG$14:$AH$18),"")</f>
        <v/>
      </c>
      <c r="X460" s="62" t="str">
        <f aca="false">IF($F460&lt;=$B$19,c_int($AK$12,6,P460:U460,$AK$14:$AK$19),"")</f>
        <v/>
      </c>
      <c r="Y460" s="63" t="str">
        <f aca="false">IF($F460&lt;=$B$19,MIN(V460:X460),"")</f>
        <v/>
      </c>
      <c r="Z460" s="64" t="str">
        <f aca="true">IF($F460&lt;=$B$19,RANK(Y460,Y$3:OFFSET(Y$3,$B$19-1,0)),"")</f>
        <v/>
      </c>
      <c r="AA460" s="64" t="str">
        <f aca="false">IF($F460&lt;=$B$19,c_int(0.5,3,$V460:$X460,$AK$5:$AK$14),"")</f>
        <v/>
      </c>
      <c r="AB460" s="64" t="str">
        <f aca="true">IF($F460&lt;=$B$19,RANK(AA460,AA$3:OFFSET(AA$3,$B$19-1,0)),"")</f>
        <v/>
      </c>
      <c r="AC460" s="64" t="str">
        <f aca="false">IF($F460&lt;=$B$19,c_int($AK$2,3,$V460:$X460,$AK$5:$AK$14),"")</f>
        <v/>
      </c>
      <c r="AD460" s="64" t="str">
        <f aca="true">IF($F460&lt;=$B$19,RANK(AC460,AC$3:OFFSET(AC$3,$B$19-1,0)),"")</f>
        <v/>
      </c>
      <c r="AE460" s="58" t="str">
        <f aca="false">IF($F460&lt;=$B$19,AC460+0.0000000001*F460,"")</f>
        <v/>
      </c>
    </row>
    <row r="461" customFormat="false" ht="13.5" hidden="false" customHeight="false" outlineLevel="0" collapsed="false">
      <c r="E461" s="58" t="str">
        <f aca="true">IF($F461&lt;=$B$19,RANK(AE461,AE$3:OFFSET(AE$3,$B$19-1,0)),"")</f>
        <v/>
      </c>
      <c r="F461" s="59" t="n">
        <f aca="false">F460+1</f>
        <v>459</v>
      </c>
      <c r="G461" s="60" t="str">
        <f aca="false">IF(F461&lt;=$B$19,データ!O460,"")</f>
        <v/>
      </c>
      <c r="H461" s="59" t="str">
        <f aca="false">IF(F461&lt;=$B$19,データ!Q460,"")</f>
        <v/>
      </c>
      <c r="I461" s="59" t="str">
        <f aca="true">IF($F461&lt;=$B$19,VLOOKUP(G461,データ!$B$2:OFFSET(データ!$M$2,$B$18-1,0),5,FALSE()),"")</f>
        <v/>
      </c>
      <c r="J461" s="59" t="str">
        <f aca="true">IF($F461&lt;=$B$19,VLOOKUP($G461,データ!$B$2:OFFSET(データ!$M$2,$B$18-1,0),7,FALSE()),"")</f>
        <v/>
      </c>
      <c r="K461" s="59" t="str">
        <f aca="true">IF($F461&lt;=$B$19,VLOOKUP($G461,データ!$B$2:OFFSET(データ!$M$2,$B$18-1,0),8,FALSE()),"")</f>
        <v/>
      </c>
      <c r="L461" s="59" t="str">
        <f aca="true">IF($F461&lt;=$B$19,VLOOKUP($G461,データ!$B$2:OFFSET(データ!$M$2,$B$18-1,0),9,FALSE()),"")</f>
        <v/>
      </c>
      <c r="M461" s="59" t="str">
        <f aca="true">IF($F461&lt;=$B$19,VLOOKUP($G461,データ!$B$2:OFFSET(データ!$M$2,$B$18-1,0),10,FALSE()),"")</f>
        <v/>
      </c>
      <c r="N461" s="59" t="str">
        <f aca="true">IF($F461&lt;=$B$19,VLOOKUP($G461,データ!$B$2:OFFSET(データ!$M$2,$B$18-1,0),11,FALSE()),"")</f>
        <v/>
      </c>
      <c r="O461" s="59" t="str">
        <f aca="true">IF($F461&lt;=$B$19,VLOOKUP($G461,データ!$B$2:OFFSET(データ!$M$2,$B$18-1,0),12,FALSE()),"")</f>
        <v/>
      </c>
      <c r="P461" s="65" t="str">
        <f aca="false">IF($F461&lt;=$B$19,IF(J461&lt;=0,0.5,mfvalue(5,J461,$AG$30:$AG$34,$AH$30:$AH$34)),"")</f>
        <v/>
      </c>
      <c r="Q461" s="65" t="str">
        <f aca="false">IF($F461&lt;=$B$19,IF(K461&lt;=0,0.5,mfvalue(5,K461,$AG$30:$AG$34,$AH$30:$AH$34)),"")</f>
        <v/>
      </c>
      <c r="R461" s="65" t="str">
        <f aca="false">IF($F461&lt;=$B$19,IF(L461&lt;=0,0.5,mfvalue(5,L461,$AG$30:$AG$34,$AH$30:$AH$34)),"")</f>
        <v/>
      </c>
      <c r="S461" s="65" t="str">
        <f aca="false">IF($F461&lt;=$B$19,IF(M461&lt;=0,0.5,mfvalue(5,M461,$AG$30:$AG$34,$AH$30:$AH$34)),"")</f>
        <v/>
      </c>
      <c r="T461" s="65" t="str">
        <f aca="false">IF($F461&lt;=$B$19,IF(N461&lt;=0,0.5,mfvalue(5,N461,$AG$30:$AG$34,$AH$30:$AH$34)),"")</f>
        <v/>
      </c>
      <c r="U461" s="65" t="str">
        <f aca="false">IF($F461&lt;=$B$19,IF(O461&lt;=0,0.5,mfvalue(5,O461,$AG$30:$AG$34,$AH$30:$AH$34)),"")</f>
        <v/>
      </c>
      <c r="V461" s="62" t="str">
        <f aca="false">IF($F461&lt;=$B$19,mfvalue(5,I461,$AG$4:$AG$8,$AH$4:$AH$8),"")</f>
        <v/>
      </c>
      <c r="W461" s="62" t="str">
        <f aca="false">IF($F461&lt;=$B$19,cont_eval(H461,$B$4,$AG$14:$AH$18),"")</f>
        <v/>
      </c>
      <c r="X461" s="62" t="str">
        <f aca="false">IF($F461&lt;=$B$19,c_int($AK$12,6,P461:U461,$AK$14:$AK$19),"")</f>
        <v/>
      </c>
      <c r="Y461" s="63" t="str">
        <f aca="false">IF($F461&lt;=$B$19,MIN(V461:X461),"")</f>
        <v/>
      </c>
      <c r="Z461" s="64" t="str">
        <f aca="true">IF($F461&lt;=$B$19,RANK(Y461,Y$3:OFFSET(Y$3,$B$19-1,0)),"")</f>
        <v/>
      </c>
      <c r="AA461" s="64" t="str">
        <f aca="false">IF($F461&lt;=$B$19,c_int(0.5,3,$V461:$X461,$AK$5:$AK$14),"")</f>
        <v/>
      </c>
      <c r="AB461" s="64" t="str">
        <f aca="true">IF($F461&lt;=$B$19,RANK(AA461,AA$3:OFFSET(AA$3,$B$19-1,0)),"")</f>
        <v/>
      </c>
      <c r="AC461" s="64" t="str">
        <f aca="false">IF($F461&lt;=$B$19,c_int($AK$2,3,$V461:$X461,$AK$5:$AK$14),"")</f>
        <v/>
      </c>
      <c r="AD461" s="64" t="str">
        <f aca="true">IF($F461&lt;=$B$19,RANK(AC461,AC$3:OFFSET(AC$3,$B$19-1,0)),"")</f>
        <v/>
      </c>
      <c r="AE461" s="58" t="str">
        <f aca="false">IF($F461&lt;=$B$19,AC461+0.0000000001*F461,"")</f>
        <v/>
      </c>
    </row>
    <row r="462" customFormat="false" ht="13.5" hidden="false" customHeight="false" outlineLevel="0" collapsed="false">
      <c r="E462" s="58" t="str">
        <f aca="true">IF($F462&lt;=$B$19,RANK(AE462,AE$3:OFFSET(AE$3,$B$19-1,0)),"")</f>
        <v/>
      </c>
      <c r="F462" s="59" t="n">
        <f aca="false">F461+1</f>
        <v>460</v>
      </c>
      <c r="G462" s="60" t="str">
        <f aca="false">IF(F462&lt;=$B$19,データ!O461,"")</f>
        <v/>
      </c>
      <c r="H462" s="59" t="str">
        <f aca="false">IF(F462&lt;=$B$19,データ!Q461,"")</f>
        <v/>
      </c>
      <c r="I462" s="59" t="str">
        <f aca="true">IF($F462&lt;=$B$19,VLOOKUP(G462,データ!$B$2:OFFSET(データ!$M$2,$B$18-1,0),5,FALSE()),"")</f>
        <v/>
      </c>
      <c r="J462" s="59" t="str">
        <f aca="true">IF($F462&lt;=$B$19,VLOOKUP($G462,データ!$B$2:OFFSET(データ!$M$2,$B$18-1,0),7,FALSE()),"")</f>
        <v/>
      </c>
      <c r="K462" s="59" t="str">
        <f aca="true">IF($F462&lt;=$B$19,VLOOKUP($G462,データ!$B$2:OFFSET(データ!$M$2,$B$18-1,0),8,FALSE()),"")</f>
        <v/>
      </c>
      <c r="L462" s="59" t="str">
        <f aca="true">IF($F462&lt;=$B$19,VLOOKUP($G462,データ!$B$2:OFFSET(データ!$M$2,$B$18-1,0),9,FALSE()),"")</f>
        <v/>
      </c>
      <c r="M462" s="59" t="str">
        <f aca="true">IF($F462&lt;=$B$19,VLOOKUP($G462,データ!$B$2:OFFSET(データ!$M$2,$B$18-1,0),10,FALSE()),"")</f>
        <v/>
      </c>
      <c r="N462" s="59" t="str">
        <f aca="true">IF($F462&lt;=$B$19,VLOOKUP($G462,データ!$B$2:OFFSET(データ!$M$2,$B$18-1,0),11,FALSE()),"")</f>
        <v/>
      </c>
      <c r="O462" s="59" t="str">
        <f aca="true">IF($F462&lt;=$B$19,VLOOKUP($G462,データ!$B$2:OFFSET(データ!$M$2,$B$18-1,0),12,FALSE()),"")</f>
        <v/>
      </c>
      <c r="P462" s="65" t="str">
        <f aca="false">IF($F462&lt;=$B$19,IF(J462&lt;=0,0.5,mfvalue(5,J462,$AG$30:$AG$34,$AH$30:$AH$34)),"")</f>
        <v/>
      </c>
      <c r="Q462" s="65" t="str">
        <f aca="false">IF($F462&lt;=$B$19,IF(K462&lt;=0,0.5,mfvalue(5,K462,$AG$30:$AG$34,$AH$30:$AH$34)),"")</f>
        <v/>
      </c>
      <c r="R462" s="65" t="str">
        <f aca="false">IF($F462&lt;=$B$19,IF(L462&lt;=0,0.5,mfvalue(5,L462,$AG$30:$AG$34,$AH$30:$AH$34)),"")</f>
        <v/>
      </c>
      <c r="S462" s="65" t="str">
        <f aca="false">IF($F462&lt;=$B$19,IF(M462&lt;=0,0.5,mfvalue(5,M462,$AG$30:$AG$34,$AH$30:$AH$34)),"")</f>
        <v/>
      </c>
      <c r="T462" s="65" t="str">
        <f aca="false">IF($F462&lt;=$B$19,IF(N462&lt;=0,0.5,mfvalue(5,N462,$AG$30:$AG$34,$AH$30:$AH$34)),"")</f>
        <v/>
      </c>
      <c r="U462" s="65" t="str">
        <f aca="false">IF($F462&lt;=$B$19,IF(O462&lt;=0,0.5,mfvalue(5,O462,$AG$30:$AG$34,$AH$30:$AH$34)),"")</f>
        <v/>
      </c>
      <c r="V462" s="62" t="str">
        <f aca="false">IF($F462&lt;=$B$19,mfvalue(5,I462,$AG$4:$AG$8,$AH$4:$AH$8),"")</f>
        <v/>
      </c>
      <c r="W462" s="62" t="str">
        <f aca="false">IF($F462&lt;=$B$19,cont_eval(H462,$B$4,$AG$14:$AH$18),"")</f>
        <v/>
      </c>
      <c r="X462" s="62" t="str">
        <f aca="false">IF($F462&lt;=$B$19,c_int($AK$12,6,P462:U462,$AK$14:$AK$19),"")</f>
        <v/>
      </c>
      <c r="Y462" s="63" t="str">
        <f aca="false">IF($F462&lt;=$B$19,MIN(V462:X462),"")</f>
        <v/>
      </c>
      <c r="Z462" s="64" t="str">
        <f aca="true">IF($F462&lt;=$B$19,RANK(Y462,Y$3:OFFSET(Y$3,$B$19-1,0)),"")</f>
        <v/>
      </c>
      <c r="AA462" s="64" t="str">
        <f aca="false">IF($F462&lt;=$B$19,c_int(0.5,3,$V462:$X462,$AK$5:$AK$14),"")</f>
        <v/>
      </c>
      <c r="AB462" s="64" t="str">
        <f aca="true">IF($F462&lt;=$B$19,RANK(AA462,AA$3:OFFSET(AA$3,$B$19-1,0)),"")</f>
        <v/>
      </c>
      <c r="AC462" s="64" t="str">
        <f aca="false">IF($F462&lt;=$B$19,c_int($AK$2,3,$V462:$X462,$AK$5:$AK$14),"")</f>
        <v/>
      </c>
      <c r="AD462" s="64" t="str">
        <f aca="true">IF($F462&lt;=$B$19,RANK(AC462,AC$3:OFFSET(AC$3,$B$19-1,0)),"")</f>
        <v/>
      </c>
      <c r="AE462" s="58" t="str">
        <f aca="false">IF($F462&lt;=$B$19,AC462+0.0000000001*F462,"")</f>
        <v/>
      </c>
    </row>
    <row r="463" customFormat="false" ht="13.5" hidden="false" customHeight="false" outlineLevel="0" collapsed="false">
      <c r="E463" s="58" t="str">
        <f aca="true">IF($F463&lt;=$B$19,RANK(AE463,AE$3:OFFSET(AE$3,$B$19-1,0)),"")</f>
        <v/>
      </c>
      <c r="F463" s="59" t="n">
        <f aca="false">F462+1</f>
        <v>461</v>
      </c>
      <c r="G463" s="60" t="str">
        <f aca="false">IF(F463&lt;=$B$19,データ!O462,"")</f>
        <v/>
      </c>
      <c r="H463" s="59" t="str">
        <f aca="false">IF(F463&lt;=$B$19,データ!Q462,"")</f>
        <v/>
      </c>
      <c r="I463" s="59" t="str">
        <f aca="true">IF($F463&lt;=$B$19,VLOOKUP(G463,データ!$B$2:OFFSET(データ!$M$2,$B$18-1,0),5,FALSE()),"")</f>
        <v/>
      </c>
      <c r="J463" s="59" t="str">
        <f aca="true">IF($F463&lt;=$B$19,VLOOKUP($G463,データ!$B$2:OFFSET(データ!$M$2,$B$18-1,0),7,FALSE()),"")</f>
        <v/>
      </c>
      <c r="K463" s="59" t="str">
        <f aca="true">IF($F463&lt;=$B$19,VLOOKUP($G463,データ!$B$2:OFFSET(データ!$M$2,$B$18-1,0),8,FALSE()),"")</f>
        <v/>
      </c>
      <c r="L463" s="59" t="str">
        <f aca="true">IF($F463&lt;=$B$19,VLOOKUP($G463,データ!$B$2:OFFSET(データ!$M$2,$B$18-1,0),9,FALSE()),"")</f>
        <v/>
      </c>
      <c r="M463" s="59" t="str">
        <f aca="true">IF($F463&lt;=$B$19,VLOOKUP($G463,データ!$B$2:OFFSET(データ!$M$2,$B$18-1,0),10,FALSE()),"")</f>
        <v/>
      </c>
      <c r="N463" s="59" t="str">
        <f aca="true">IF($F463&lt;=$B$19,VLOOKUP($G463,データ!$B$2:OFFSET(データ!$M$2,$B$18-1,0),11,FALSE()),"")</f>
        <v/>
      </c>
      <c r="O463" s="59" t="str">
        <f aca="true">IF($F463&lt;=$B$19,VLOOKUP($G463,データ!$B$2:OFFSET(データ!$M$2,$B$18-1,0),12,FALSE()),"")</f>
        <v/>
      </c>
      <c r="P463" s="65" t="str">
        <f aca="false">IF($F463&lt;=$B$19,IF(J463&lt;=0,0.5,mfvalue(5,J463,$AG$30:$AG$34,$AH$30:$AH$34)),"")</f>
        <v/>
      </c>
      <c r="Q463" s="65" t="str">
        <f aca="false">IF($F463&lt;=$B$19,IF(K463&lt;=0,0.5,mfvalue(5,K463,$AG$30:$AG$34,$AH$30:$AH$34)),"")</f>
        <v/>
      </c>
      <c r="R463" s="65" t="str">
        <f aca="false">IF($F463&lt;=$B$19,IF(L463&lt;=0,0.5,mfvalue(5,L463,$AG$30:$AG$34,$AH$30:$AH$34)),"")</f>
        <v/>
      </c>
      <c r="S463" s="65" t="str">
        <f aca="false">IF($F463&lt;=$B$19,IF(M463&lt;=0,0.5,mfvalue(5,M463,$AG$30:$AG$34,$AH$30:$AH$34)),"")</f>
        <v/>
      </c>
      <c r="T463" s="65" t="str">
        <f aca="false">IF($F463&lt;=$B$19,IF(N463&lt;=0,0.5,mfvalue(5,N463,$AG$30:$AG$34,$AH$30:$AH$34)),"")</f>
        <v/>
      </c>
      <c r="U463" s="65" t="str">
        <f aca="false">IF($F463&lt;=$B$19,IF(O463&lt;=0,0.5,mfvalue(5,O463,$AG$30:$AG$34,$AH$30:$AH$34)),"")</f>
        <v/>
      </c>
      <c r="V463" s="62" t="str">
        <f aca="false">IF($F463&lt;=$B$19,mfvalue(5,I463,$AG$4:$AG$8,$AH$4:$AH$8),"")</f>
        <v/>
      </c>
      <c r="W463" s="62" t="str">
        <f aca="false">IF($F463&lt;=$B$19,cont_eval(H463,$B$4,$AG$14:$AH$18),"")</f>
        <v/>
      </c>
      <c r="X463" s="62" t="str">
        <f aca="false">IF($F463&lt;=$B$19,c_int($AK$12,6,P463:U463,$AK$14:$AK$19),"")</f>
        <v/>
      </c>
      <c r="Y463" s="63" t="str">
        <f aca="false">IF($F463&lt;=$B$19,MIN(V463:X463),"")</f>
        <v/>
      </c>
      <c r="Z463" s="64" t="str">
        <f aca="true">IF($F463&lt;=$B$19,RANK(Y463,Y$3:OFFSET(Y$3,$B$19-1,0)),"")</f>
        <v/>
      </c>
      <c r="AA463" s="64" t="str">
        <f aca="false">IF($F463&lt;=$B$19,c_int(0.5,3,$V463:$X463,$AK$5:$AK$14),"")</f>
        <v/>
      </c>
      <c r="AB463" s="64" t="str">
        <f aca="true">IF($F463&lt;=$B$19,RANK(AA463,AA$3:OFFSET(AA$3,$B$19-1,0)),"")</f>
        <v/>
      </c>
      <c r="AC463" s="64" t="str">
        <f aca="false">IF($F463&lt;=$B$19,c_int($AK$2,3,$V463:$X463,$AK$5:$AK$14),"")</f>
        <v/>
      </c>
      <c r="AD463" s="64" t="str">
        <f aca="true">IF($F463&lt;=$B$19,RANK(AC463,AC$3:OFFSET(AC$3,$B$19-1,0)),"")</f>
        <v/>
      </c>
      <c r="AE463" s="58" t="str">
        <f aca="false">IF($F463&lt;=$B$19,AC463+0.0000000001*F463,"")</f>
        <v/>
      </c>
    </row>
    <row r="464" customFormat="false" ht="13.5" hidden="false" customHeight="false" outlineLevel="0" collapsed="false">
      <c r="E464" s="58" t="str">
        <f aca="true">IF($F464&lt;=$B$19,RANK(AE464,AE$3:OFFSET(AE$3,$B$19-1,0)),"")</f>
        <v/>
      </c>
      <c r="F464" s="59" t="n">
        <f aca="false">F463+1</f>
        <v>462</v>
      </c>
      <c r="G464" s="60" t="str">
        <f aca="false">IF(F464&lt;=$B$19,データ!O463,"")</f>
        <v/>
      </c>
      <c r="H464" s="59" t="str">
        <f aca="false">IF(F464&lt;=$B$19,データ!Q463,"")</f>
        <v/>
      </c>
      <c r="I464" s="59" t="str">
        <f aca="true">IF($F464&lt;=$B$19,VLOOKUP(G464,データ!$B$2:OFFSET(データ!$M$2,$B$18-1,0),5,FALSE()),"")</f>
        <v/>
      </c>
      <c r="J464" s="59" t="str">
        <f aca="true">IF($F464&lt;=$B$19,VLOOKUP($G464,データ!$B$2:OFFSET(データ!$M$2,$B$18-1,0),7,FALSE()),"")</f>
        <v/>
      </c>
      <c r="K464" s="59" t="str">
        <f aca="true">IF($F464&lt;=$B$19,VLOOKUP($G464,データ!$B$2:OFFSET(データ!$M$2,$B$18-1,0),8,FALSE()),"")</f>
        <v/>
      </c>
      <c r="L464" s="59" t="str">
        <f aca="true">IF($F464&lt;=$B$19,VLOOKUP($G464,データ!$B$2:OFFSET(データ!$M$2,$B$18-1,0),9,FALSE()),"")</f>
        <v/>
      </c>
      <c r="M464" s="59" t="str">
        <f aca="true">IF($F464&lt;=$B$19,VLOOKUP($G464,データ!$B$2:OFFSET(データ!$M$2,$B$18-1,0),10,FALSE()),"")</f>
        <v/>
      </c>
      <c r="N464" s="59" t="str">
        <f aca="true">IF($F464&lt;=$B$19,VLOOKUP($G464,データ!$B$2:OFFSET(データ!$M$2,$B$18-1,0),11,FALSE()),"")</f>
        <v/>
      </c>
      <c r="O464" s="59" t="str">
        <f aca="true">IF($F464&lt;=$B$19,VLOOKUP($G464,データ!$B$2:OFFSET(データ!$M$2,$B$18-1,0),12,FALSE()),"")</f>
        <v/>
      </c>
      <c r="P464" s="65" t="str">
        <f aca="false">IF($F464&lt;=$B$19,IF(J464&lt;=0,0.5,mfvalue(5,J464,$AG$30:$AG$34,$AH$30:$AH$34)),"")</f>
        <v/>
      </c>
      <c r="Q464" s="65" t="str">
        <f aca="false">IF($F464&lt;=$B$19,IF(K464&lt;=0,0.5,mfvalue(5,K464,$AG$30:$AG$34,$AH$30:$AH$34)),"")</f>
        <v/>
      </c>
      <c r="R464" s="65" t="str">
        <f aca="false">IF($F464&lt;=$B$19,IF(L464&lt;=0,0.5,mfvalue(5,L464,$AG$30:$AG$34,$AH$30:$AH$34)),"")</f>
        <v/>
      </c>
      <c r="S464" s="65" t="str">
        <f aca="false">IF($F464&lt;=$B$19,IF(M464&lt;=0,0.5,mfvalue(5,M464,$AG$30:$AG$34,$AH$30:$AH$34)),"")</f>
        <v/>
      </c>
      <c r="T464" s="65" t="str">
        <f aca="false">IF($F464&lt;=$B$19,IF(N464&lt;=0,0.5,mfvalue(5,N464,$AG$30:$AG$34,$AH$30:$AH$34)),"")</f>
        <v/>
      </c>
      <c r="U464" s="65" t="str">
        <f aca="false">IF($F464&lt;=$B$19,IF(O464&lt;=0,0.5,mfvalue(5,O464,$AG$30:$AG$34,$AH$30:$AH$34)),"")</f>
        <v/>
      </c>
      <c r="V464" s="62" t="str">
        <f aca="false">IF($F464&lt;=$B$19,mfvalue(5,I464,$AG$4:$AG$8,$AH$4:$AH$8),"")</f>
        <v/>
      </c>
      <c r="W464" s="62" t="str">
        <f aca="false">IF($F464&lt;=$B$19,cont_eval(H464,$B$4,$AG$14:$AH$18),"")</f>
        <v/>
      </c>
      <c r="X464" s="62" t="str">
        <f aca="false">IF($F464&lt;=$B$19,c_int($AK$12,6,P464:U464,$AK$14:$AK$19),"")</f>
        <v/>
      </c>
      <c r="Y464" s="63" t="str">
        <f aca="false">IF($F464&lt;=$B$19,MIN(V464:X464),"")</f>
        <v/>
      </c>
      <c r="Z464" s="64" t="str">
        <f aca="true">IF($F464&lt;=$B$19,RANK(Y464,Y$3:OFFSET(Y$3,$B$19-1,0)),"")</f>
        <v/>
      </c>
      <c r="AA464" s="64" t="str">
        <f aca="false">IF($F464&lt;=$B$19,c_int(0.5,3,$V464:$X464,$AK$5:$AK$14),"")</f>
        <v/>
      </c>
      <c r="AB464" s="64" t="str">
        <f aca="true">IF($F464&lt;=$B$19,RANK(AA464,AA$3:OFFSET(AA$3,$B$19-1,0)),"")</f>
        <v/>
      </c>
      <c r="AC464" s="64" t="str">
        <f aca="false">IF($F464&lt;=$B$19,c_int($AK$2,3,$V464:$X464,$AK$5:$AK$14),"")</f>
        <v/>
      </c>
      <c r="AD464" s="64" t="str">
        <f aca="true">IF($F464&lt;=$B$19,RANK(AC464,AC$3:OFFSET(AC$3,$B$19-1,0)),"")</f>
        <v/>
      </c>
      <c r="AE464" s="58" t="str">
        <f aca="false">IF($F464&lt;=$B$19,AC464+0.0000000001*F464,"")</f>
        <v/>
      </c>
    </row>
    <row r="465" customFormat="false" ht="13.5" hidden="false" customHeight="false" outlineLevel="0" collapsed="false">
      <c r="E465" s="58" t="str">
        <f aca="true">IF($F465&lt;=$B$19,RANK(AE465,AE$3:OFFSET(AE$3,$B$19-1,0)),"")</f>
        <v/>
      </c>
      <c r="F465" s="59" t="n">
        <f aca="false">F464+1</f>
        <v>463</v>
      </c>
      <c r="G465" s="60" t="str">
        <f aca="false">IF(F465&lt;=$B$19,データ!O464,"")</f>
        <v/>
      </c>
      <c r="H465" s="59" t="str">
        <f aca="false">IF(F465&lt;=$B$19,データ!Q464,"")</f>
        <v/>
      </c>
      <c r="I465" s="59" t="str">
        <f aca="true">IF($F465&lt;=$B$19,VLOOKUP(G465,データ!$B$2:OFFSET(データ!$M$2,$B$18-1,0),5,FALSE()),"")</f>
        <v/>
      </c>
      <c r="J465" s="59" t="str">
        <f aca="true">IF($F465&lt;=$B$19,VLOOKUP($G465,データ!$B$2:OFFSET(データ!$M$2,$B$18-1,0),7,FALSE()),"")</f>
        <v/>
      </c>
      <c r="K465" s="59" t="str">
        <f aca="true">IF($F465&lt;=$B$19,VLOOKUP($G465,データ!$B$2:OFFSET(データ!$M$2,$B$18-1,0),8,FALSE()),"")</f>
        <v/>
      </c>
      <c r="L465" s="59" t="str">
        <f aca="true">IF($F465&lt;=$B$19,VLOOKUP($G465,データ!$B$2:OFFSET(データ!$M$2,$B$18-1,0),9,FALSE()),"")</f>
        <v/>
      </c>
      <c r="M465" s="59" t="str">
        <f aca="true">IF($F465&lt;=$B$19,VLOOKUP($G465,データ!$B$2:OFFSET(データ!$M$2,$B$18-1,0),10,FALSE()),"")</f>
        <v/>
      </c>
      <c r="N465" s="59" t="str">
        <f aca="true">IF($F465&lt;=$B$19,VLOOKUP($G465,データ!$B$2:OFFSET(データ!$M$2,$B$18-1,0),11,FALSE()),"")</f>
        <v/>
      </c>
      <c r="O465" s="59" t="str">
        <f aca="true">IF($F465&lt;=$B$19,VLOOKUP($G465,データ!$B$2:OFFSET(データ!$M$2,$B$18-1,0),12,FALSE()),"")</f>
        <v/>
      </c>
      <c r="P465" s="65" t="str">
        <f aca="false">IF($F465&lt;=$B$19,IF(J465&lt;=0,0.5,mfvalue(5,J465,$AG$30:$AG$34,$AH$30:$AH$34)),"")</f>
        <v/>
      </c>
      <c r="Q465" s="65" t="str">
        <f aca="false">IF($F465&lt;=$B$19,IF(K465&lt;=0,0.5,mfvalue(5,K465,$AG$30:$AG$34,$AH$30:$AH$34)),"")</f>
        <v/>
      </c>
      <c r="R465" s="65" t="str">
        <f aca="false">IF($F465&lt;=$B$19,IF(L465&lt;=0,0.5,mfvalue(5,L465,$AG$30:$AG$34,$AH$30:$AH$34)),"")</f>
        <v/>
      </c>
      <c r="S465" s="65" t="str">
        <f aca="false">IF($F465&lt;=$B$19,IF(M465&lt;=0,0.5,mfvalue(5,M465,$AG$30:$AG$34,$AH$30:$AH$34)),"")</f>
        <v/>
      </c>
      <c r="T465" s="65" t="str">
        <f aca="false">IF($F465&lt;=$B$19,IF(N465&lt;=0,0.5,mfvalue(5,N465,$AG$30:$AG$34,$AH$30:$AH$34)),"")</f>
        <v/>
      </c>
      <c r="U465" s="65" t="str">
        <f aca="false">IF($F465&lt;=$B$19,IF(O465&lt;=0,0.5,mfvalue(5,O465,$AG$30:$AG$34,$AH$30:$AH$34)),"")</f>
        <v/>
      </c>
      <c r="V465" s="62" t="str">
        <f aca="false">IF($F465&lt;=$B$19,mfvalue(5,I465,$AG$4:$AG$8,$AH$4:$AH$8),"")</f>
        <v/>
      </c>
      <c r="W465" s="62" t="str">
        <f aca="false">IF($F465&lt;=$B$19,cont_eval(H465,$B$4,$AG$14:$AH$18),"")</f>
        <v/>
      </c>
      <c r="X465" s="62" t="str">
        <f aca="false">IF($F465&lt;=$B$19,c_int($AK$12,6,P465:U465,$AK$14:$AK$19),"")</f>
        <v/>
      </c>
      <c r="Y465" s="63" t="str">
        <f aca="false">IF($F465&lt;=$B$19,MIN(V465:X465),"")</f>
        <v/>
      </c>
      <c r="Z465" s="64" t="str">
        <f aca="true">IF($F465&lt;=$B$19,RANK(Y465,Y$3:OFFSET(Y$3,$B$19-1,0)),"")</f>
        <v/>
      </c>
      <c r="AA465" s="64" t="str">
        <f aca="false">IF($F465&lt;=$B$19,c_int(0.5,3,$V465:$X465,$AK$5:$AK$14),"")</f>
        <v/>
      </c>
      <c r="AB465" s="64" t="str">
        <f aca="true">IF($F465&lt;=$B$19,RANK(AA465,AA$3:OFFSET(AA$3,$B$19-1,0)),"")</f>
        <v/>
      </c>
      <c r="AC465" s="64" t="str">
        <f aca="false">IF($F465&lt;=$B$19,c_int($AK$2,3,$V465:$X465,$AK$5:$AK$14),"")</f>
        <v/>
      </c>
      <c r="AD465" s="64" t="str">
        <f aca="true">IF($F465&lt;=$B$19,RANK(AC465,AC$3:OFFSET(AC$3,$B$19-1,0)),"")</f>
        <v/>
      </c>
      <c r="AE465" s="58" t="str">
        <f aca="false">IF($F465&lt;=$B$19,AC465+0.0000000001*F465,"")</f>
        <v/>
      </c>
    </row>
    <row r="466" customFormat="false" ht="13.5" hidden="false" customHeight="false" outlineLevel="0" collapsed="false">
      <c r="E466" s="58" t="str">
        <f aca="true">IF($F466&lt;=$B$19,RANK(AE466,AE$3:OFFSET(AE$3,$B$19-1,0)),"")</f>
        <v/>
      </c>
      <c r="F466" s="59" t="n">
        <f aca="false">F465+1</f>
        <v>464</v>
      </c>
      <c r="G466" s="60" t="str">
        <f aca="false">IF(F466&lt;=$B$19,データ!O465,"")</f>
        <v/>
      </c>
      <c r="H466" s="59" t="str">
        <f aca="false">IF(F466&lt;=$B$19,データ!Q465,"")</f>
        <v/>
      </c>
      <c r="I466" s="59" t="str">
        <f aca="true">IF($F466&lt;=$B$19,VLOOKUP(G466,データ!$B$2:OFFSET(データ!$M$2,$B$18-1,0),5,FALSE()),"")</f>
        <v/>
      </c>
      <c r="J466" s="59" t="str">
        <f aca="true">IF($F466&lt;=$B$19,VLOOKUP($G466,データ!$B$2:OFFSET(データ!$M$2,$B$18-1,0),7,FALSE()),"")</f>
        <v/>
      </c>
      <c r="K466" s="59" t="str">
        <f aca="true">IF($F466&lt;=$B$19,VLOOKUP($G466,データ!$B$2:OFFSET(データ!$M$2,$B$18-1,0),8,FALSE()),"")</f>
        <v/>
      </c>
      <c r="L466" s="59" t="str">
        <f aca="true">IF($F466&lt;=$B$19,VLOOKUP($G466,データ!$B$2:OFFSET(データ!$M$2,$B$18-1,0),9,FALSE()),"")</f>
        <v/>
      </c>
      <c r="M466" s="59" t="str">
        <f aca="true">IF($F466&lt;=$B$19,VLOOKUP($G466,データ!$B$2:OFFSET(データ!$M$2,$B$18-1,0),10,FALSE()),"")</f>
        <v/>
      </c>
      <c r="N466" s="59" t="str">
        <f aca="true">IF($F466&lt;=$B$19,VLOOKUP($G466,データ!$B$2:OFFSET(データ!$M$2,$B$18-1,0),11,FALSE()),"")</f>
        <v/>
      </c>
      <c r="O466" s="59" t="str">
        <f aca="true">IF($F466&lt;=$B$19,VLOOKUP($G466,データ!$B$2:OFFSET(データ!$M$2,$B$18-1,0),12,FALSE()),"")</f>
        <v/>
      </c>
      <c r="P466" s="65" t="str">
        <f aca="false">IF($F466&lt;=$B$19,IF(J466&lt;=0,0.5,mfvalue(5,J466,$AG$30:$AG$34,$AH$30:$AH$34)),"")</f>
        <v/>
      </c>
      <c r="Q466" s="65" t="str">
        <f aca="false">IF($F466&lt;=$B$19,IF(K466&lt;=0,0.5,mfvalue(5,K466,$AG$30:$AG$34,$AH$30:$AH$34)),"")</f>
        <v/>
      </c>
      <c r="R466" s="65" t="str">
        <f aca="false">IF($F466&lt;=$B$19,IF(L466&lt;=0,0.5,mfvalue(5,L466,$AG$30:$AG$34,$AH$30:$AH$34)),"")</f>
        <v/>
      </c>
      <c r="S466" s="65" t="str">
        <f aca="false">IF($F466&lt;=$B$19,IF(M466&lt;=0,0.5,mfvalue(5,M466,$AG$30:$AG$34,$AH$30:$AH$34)),"")</f>
        <v/>
      </c>
      <c r="T466" s="65" t="str">
        <f aca="false">IF($F466&lt;=$B$19,IF(N466&lt;=0,0.5,mfvalue(5,N466,$AG$30:$AG$34,$AH$30:$AH$34)),"")</f>
        <v/>
      </c>
      <c r="U466" s="65" t="str">
        <f aca="false">IF($F466&lt;=$B$19,IF(O466&lt;=0,0.5,mfvalue(5,O466,$AG$30:$AG$34,$AH$30:$AH$34)),"")</f>
        <v/>
      </c>
      <c r="V466" s="62" t="str">
        <f aca="false">IF($F466&lt;=$B$19,mfvalue(5,I466,$AG$4:$AG$8,$AH$4:$AH$8),"")</f>
        <v/>
      </c>
      <c r="W466" s="62" t="str">
        <f aca="false">IF($F466&lt;=$B$19,cont_eval(H466,$B$4,$AG$14:$AH$18),"")</f>
        <v/>
      </c>
      <c r="X466" s="62" t="str">
        <f aca="false">IF($F466&lt;=$B$19,c_int($AK$12,6,P466:U466,$AK$14:$AK$19),"")</f>
        <v/>
      </c>
      <c r="Y466" s="63" t="str">
        <f aca="false">IF($F466&lt;=$B$19,MIN(V466:X466),"")</f>
        <v/>
      </c>
      <c r="Z466" s="64" t="str">
        <f aca="true">IF($F466&lt;=$B$19,RANK(Y466,Y$3:OFFSET(Y$3,$B$19-1,0)),"")</f>
        <v/>
      </c>
      <c r="AA466" s="64" t="str">
        <f aca="false">IF($F466&lt;=$B$19,c_int(0.5,3,$V466:$X466,$AK$5:$AK$14),"")</f>
        <v/>
      </c>
      <c r="AB466" s="64" t="str">
        <f aca="true">IF($F466&lt;=$B$19,RANK(AA466,AA$3:OFFSET(AA$3,$B$19-1,0)),"")</f>
        <v/>
      </c>
      <c r="AC466" s="64" t="str">
        <f aca="false">IF($F466&lt;=$B$19,c_int($AK$2,3,$V466:$X466,$AK$5:$AK$14),"")</f>
        <v/>
      </c>
      <c r="AD466" s="64" t="str">
        <f aca="true">IF($F466&lt;=$B$19,RANK(AC466,AC$3:OFFSET(AC$3,$B$19-1,0)),"")</f>
        <v/>
      </c>
      <c r="AE466" s="58" t="str">
        <f aca="false">IF($F466&lt;=$B$19,AC466+0.0000000001*F466,"")</f>
        <v/>
      </c>
    </row>
    <row r="467" customFormat="false" ht="13.5" hidden="false" customHeight="false" outlineLevel="0" collapsed="false">
      <c r="E467" s="58" t="str">
        <f aca="true">IF($F467&lt;=$B$19,RANK(AE467,AE$3:OFFSET(AE$3,$B$19-1,0)),"")</f>
        <v/>
      </c>
      <c r="F467" s="59" t="n">
        <f aca="false">F466+1</f>
        <v>465</v>
      </c>
      <c r="G467" s="60" t="str">
        <f aca="false">IF(F467&lt;=$B$19,データ!O466,"")</f>
        <v/>
      </c>
      <c r="H467" s="59" t="str">
        <f aca="false">IF(F467&lt;=$B$19,データ!Q466,"")</f>
        <v/>
      </c>
      <c r="I467" s="59" t="str">
        <f aca="true">IF($F467&lt;=$B$19,VLOOKUP(G467,データ!$B$2:OFFSET(データ!$M$2,$B$18-1,0),5,FALSE()),"")</f>
        <v/>
      </c>
      <c r="J467" s="59" t="str">
        <f aca="true">IF($F467&lt;=$B$19,VLOOKUP($G467,データ!$B$2:OFFSET(データ!$M$2,$B$18-1,0),7,FALSE()),"")</f>
        <v/>
      </c>
      <c r="K467" s="59" t="str">
        <f aca="true">IF($F467&lt;=$B$19,VLOOKUP($G467,データ!$B$2:OFFSET(データ!$M$2,$B$18-1,0),8,FALSE()),"")</f>
        <v/>
      </c>
      <c r="L467" s="59" t="str">
        <f aca="true">IF($F467&lt;=$B$19,VLOOKUP($G467,データ!$B$2:OFFSET(データ!$M$2,$B$18-1,0),9,FALSE()),"")</f>
        <v/>
      </c>
      <c r="M467" s="59" t="str">
        <f aca="true">IF($F467&lt;=$B$19,VLOOKUP($G467,データ!$B$2:OFFSET(データ!$M$2,$B$18-1,0),10,FALSE()),"")</f>
        <v/>
      </c>
      <c r="N467" s="59" t="str">
        <f aca="true">IF($F467&lt;=$B$19,VLOOKUP($G467,データ!$B$2:OFFSET(データ!$M$2,$B$18-1,0),11,FALSE()),"")</f>
        <v/>
      </c>
      <c r="O467" s="59" t="str">
        <f aca="true">IF($F467&lt;=$B$19,VLOOKUP($G467,データ!$B$2:OFFSET(データ!$M$2,$B$18-1,0),12,FALSE()),"")</f>
        <v/>
      </c>
      <c r="P467" s="65" t="str">
        <f aca="false">IF($F467&lt;=$B$19,IF(J467&lt;=0,0.5,mfvalue(5,J467,$AG$30:$AG$34,$AH$30:$AH$34)),"")</f>
        <v/>
      </c>
      <c r="Q467" s="65" t="str">
        <f aca="false">IF($F467&lt;=$B$19,IF(K467&lt;=0,0.5,mfvalue(5,K467,$AG$30:$AG$34,$AH$30:$AH$34)),"")</f>
        <v/>
      </c>
      <c r="R467" s="65" t="str">
        <f aca="false">IF($F467&lt;=$B$19,IF(L467&lt;=0,0.5,mfvalue(5,L467,$AG$30:$AG$34,$AH$30:$AH$34)),"")</f>
        <v/>
      </c>
      <c r="S467" s="65" t="str">
        <f aca="false">IF($F467&lt;=$B$19,IF(M467&lt;=0,0.5,mfvalue(5,M467,$AG$30:$AG$34,$AH$30:$AH$34)),"")</f>
        <v/>
      </c>
      <c r="T467" s="65" t="str">
        <f aca="false">IF($F467&lt;=$B$19,IF(N467&lt;=0,0.5,mfvalue(5,N467,$AG$30:$AG$34,$AH$30:$AH$34)),"")</f>
        <v/>
      </c>
      <c r="U467" s="65" t="str">
        <f aca="false">IF($F467&lt;=$B$19,IF(O467&lt;=0,0.5,mfvalue(5,O467,$AG$30:$AG$34,$AH$30:$AH$34)),"")</f>
        <v/>
      </c>
      <c r="V467" s="62" t="str">
        <f aca="false">IF($F467&lt;=$B$19,mfvalue(5,I467,$AG$4:$AG$8,$AH$4:$AH$8),"")</f>
        <v/>
      </c>
      <c r="W467" s="62" t="str">
        <f aca="false">IF($F467&lt;=$B$19,cont_eval(H467,$B$4,$AG$14:$AH$18),"")</f>
        <v/>
      </c>
      <c r="X467" s="62" t="str">
        <f aca="false">IF($F467&lt;=$B$19,c_int($AK$12,6,P467:U467,$AK$14:$AK$19),"")</f>
        <v/>
      </c>
      <c r="Y467" s="63" t="str">
        <f aca="false">IF($F467&lt;=$B$19,MIN(V467:X467),"")</f>
        <v/>
      </c>
      <c r="Z467" s="64" t="str">
        <f aca="true">IF($F467&lt;=$B$19,RANK(Y467,Y$3:OFFSET(Y$3,$B$19-1,0)),"")</f>
        <v/>
      </c>
      <c r="AA467" s="64" t="str">
        <f aca="false">IF($F467&lt;=$B$19,c_int(0.5,3,$V467:$X467,$AK$5:$AK$14),"")</f>
        <v/>
      </c>
      <c r="AB467" s="64" t="str">
        <f aca="true">IF($F467&lt;=$B$19,RANK(AA467,AA$3:OFFSET(AA$3,$B$19-1,0)),"")</f>
        <v/>
      </c>
      <c r="AC467" s="64" t="str">
        <f aca="false">IF($F467&lt;=$B$19,c_int($AK$2,3,$V467:$X467,$AK$5:$AK$14),"")</f>
        <v/>
      </c>
      <c r="AD467" s="64" t="str">
        <f aca="true">IF($F467&lt;=$B$19,RANK(AC467,AC$3:OFFSET(AC$3,$B$19-1,0)),"")</f>
        <v/>
      </c>
      <c r="AE467" s="58" t="str">
        <f aca="false">IF($F467&lt;=$B$19,AC467+0.0000000001*F467,"")</f>
        <v/>
      </c>
    </row>
    <row r="468" customFormat="false" ht="13.5" hidden="false" customHeight="false" outlineLevel="0" collapsed="false">
      <c r="E468" s="58" t="str">
        <f aca="true">IF($F468&lt;=$B$19,RANK(AE468,AE$3:OFFSET(AE$3,$B$19-1,0)),"")</f>
        <v/>
      </c>
      <c r="F468" s="59" t="n">
        <f aca="false">F467+1</f>
        <v>466</v>
      </c>
      <c r="G468" s="60" t="str">
        <f aca="false">IF(F468&lt;=$B$19,データ!O467,"")</f>
        <v/>
      </c>
      <c r="H468" s="59" t="str">
        <f aca="false">IF(F468&lt;=$B$19,データ!Q467,"")</f>
        <v/>
      </c>
      <c r="I468" s="59" t="str">
        <f aca="true">IF($F468&lt;=$B$19,VLOOKUP(G468,データ!$B$2:OFFSET(データ!$M$2,$B$18-1,0),5,FALSE()),"")</f>
        <v/>
      </c>
      <c r="J468" s="59" t="str">
        <f aca="true">IF($F468&lt;=$B$19,VLOOKUP($G468,データ!$B$2:OFFSET(データ!$M$2,$B$18-1,0),7,FALSE()),"")</f>
        <v/>
      </c>
      <c r="K468" s="59" t="str">
        <f aca="true">IF($F468&lt;=$B$19,VLOOKUP($G468,データ!$B$2:OFFSET(データ!$M$2,$B$18-1,0),8,FALSE()),"")</f>
        <v/>
      </c>
      <c r="L468" s="59" t="str">
        <f aca="true">IF($F468&lt;=$B$19,VLOOKUP($G468,データ!$B$2:OFFSET(データ!$M$2,$B$18-1,0),9,FALSE()),"")</f>
        <v/>
      </c>
      <c r="M468" s="59" t="str">
        <f aca="true">IF($F468&lt;=$B$19,VLOOKUP($G468,データ!$B$2:OFFSET(データ!$M$2,$B$18-1,0),10,FALSE()),"")</f>
        <v/>
      </c>
      <c r="N468" s="59" t="str">
        <f aca="true">IF($F468&lt;=$B$19,VLOOKUP($G468,データ!$B$2:OFFSET(データ!$M$2,$B$18-1,0),11,FALSE()),"")</f>
        <v/>
      </c>
      <c r="O468" s="59" t="str">
        <f aca="true">IF($F468&lt;=$B$19,VLOOKUP($G468,データ!$B$2:OFFSET(データ!$M$2,$B$18-1,0),12,FALSE()),"")</f>
        <v/>
      </c>
      <c r="P468" s="65" t="str">
        <f aca="false">IF($F468&lt;=$B$19,IF(J468&lt;=0,0.5,mfvalue(5,J468,$AG$30:$AG$34,$AH$30:$AH$34)),"")</f>
        <v/>
      </c>
      <c r="Q468" s="65" t="str">
        <f aca="false">IF($F468&lt;=$B$19,IF(K468&lt;=0,0.5,mfvalue(5,K468,$AG$30:$AG$34,$AH$30:$AH$34)),"")</f>
        <v/>
      </c>
      <c r="R468" s="65" t="str">
        <f aca="false">IF($F468&lt;=$B$19,IF(L468&lt;=0,0.5,mfvalue(5,L468,$AG$30:$AG$34,$AH$30:$AH$34)),"")</f>
        <v/>
      </c>
      <c r="S468" s="65" t="str">
        <f aca="false">IF($F468&lt;=$B$19,IF(M468&lt;=0,0.5,mfvalue(5,M468,$AG$30:$AG$34,$AH$30:$AH$34)),"")</f>
        <v/>
      </c>
      <c r="T468" s="65" t="str">
        <f aca="false">IF($F468&lt;=$B$19,IF(N468&lt;=0,0.5,mfvalue(5,N468,$AG$30:$AG$34,$AH$30:$AH$34)),"")</f>
        <v/>
      </c>
      <c r="U468" s="65" t="str">
        <f aca="false">IF($F468&lt;=$B$19,IF(O468&lt;=0,0.5,mfvalue(5,O468,$AG$30:$AG$34,$AH$30:$AH$34)),"")</f>
        <v/>
      </c>
      <c r="V468" s="62" t="str">
        <f aca="false">IF($F468&lt;=$B$19,mfvalue(5,I468,$AG$4:$AG$8,$AH$4:$AH$8),"")</f>
        <v/>
      </c>
      <c r="W468" s="62" t="str">
        <f aca="false">IF($F468&lt;=$B$19,cont_eval(H468,$B$4,$AG$14:$AH$18),"")</f>
        <v/>
      </c>
      <c r="X468" s="62" t="str">
        <f aca="false">IF($F468&lt;=$B$19,c_int($AK$12,6,P468:U468,$AK$14:$AK$19),"")</f>
        <v/>
      </c>
      <c r="Y468" s="63" t="str">
        <f aca="false">IF($F468&lt;=$B$19,MIN(V468:X468),"")</f>
        <v/>
      </c>
      <c r="Z468" s="64" t="str">
        <f aca="true">IF($F468&lt;=$B$19,RANK(Y468,Y$3:OFFSET(Y$3,$B$19-1,0)),"")</f>
        <v/>
      </c>
      <c r="AA468" s="64" t="str">
        <f aca="false">IF($F468&lt;=$B$19,c_int(0.5,3,$V468:$X468,$AK$5:$AK$14),"")</f>
        <v/>
      </c>
      <c r="AB468" s="64" t="str">
        <f aca="true">IF($F468&lt;=$B$19,RANK(AA468,AA$3:OFFSET(AA$3,$B$19-1,0)),"")</f>
        <v/>
      </c>
      <c r="AC468" s="64" t="str">
        <f aca="false">IF($F468&lt;=$B$19,c_int($AK$2,3,$V468:$X468,$AK$5:$AK$14),"")</f>
        <v/>
      </c>
      <c r="AD468" s="64" t="str">
        <f aca="true">IF($F468&lt;=$B$19,RANK(AC468,AC$3:OFFSET(AC$3,$B$19-1,0)),"")</f>
        <v/>
      </c>
      <c r="AE468" s="58" t="str">
        <f aca="false">IF($F468&lt;=$B$19,AC468+0.0000000001*F468,"")</f>
        <v/>
      </c>
    </row>
    <row r="469" customFormat="false" ht="13.5" hidden="false" customHeight="false" outlineLevel="0" collapsed="false">
      <c r="E469" s="58" t="str">
        <f aca="true">IF($F469&lt;=$B$19,RANK(AE469,AE$3:OFFSET(AE$3,$B$19-1,0)),"")</f>
        <v/>
      </c>
      <c r="F469" s="59" t="n">
        <f aca="false">F468+1</f>
        <v>467</v>
      </c>
      <c r="G469" s="60" t="str">
        <f aca="false">IF(F469&lt;=$B$19,データ!O468,"")</f>
        <v/>
      </c>
      <c r="H469" s="59" t="str">
        <f aca="false">IF(F469&lt;=$B$19,データ!Q468,"")</f>
        <v/>
      </c>
      <c r="I469" s="59" t="str">
        <f aca="true">IF($F469&lt;=$B$19,VLOOKUP(G469,データ!$B$2:OFFSET(データ!$M$2,$B$18-1,0),5,FALSE()),"")</f>
        <v/>
      </c>
      <c r="J469" s="59" t="str">
        <f aca="true">IF($F469&lt;=$B$19,VLOOKUP($G469,データ!$B$2:OFFSET(データ!$M$2,$B$18-1,0),7,FALSE()),"")</f>
        <v/>
      </c>
      <c r="K469" s="59" t="str">
        <f aca="true">IF($F469&lt;=$B$19,VLOOKUP($G469,データ!$B$2:OFFSET(データ!$M$2,$B$18-1,0),8,FALSE()),"")</f>
        <v/>
      </c>
      <c r="L469" s="59" t="str">
        <f aca="true">IF($F469&lt;=$B$19,VLOOKUP($G469,データ!$B$2:OFFSET(データ!$M$2,$B$18-1,0),9,FALSE()),"")</f>
        <v/>
      </c>
      <c r="M469" s="59" t="str">
        <f aca="true">IF($F469&lt;=$B$19,VLOOKUP($G469,データ!$B$2:OFFSET(データ!$M$2,$B$18-1,0),10,FALSE()),"")</f>
        <v/>
      </c>
      <c r="N469" s="59" t="str">
        <f aca="true">IF($F469&lt;=$B$19,VLOOKUP($G469,データ!$B$2:OFFSET(データ!$M$2,$B$18-1,0),11,FALSE()),"")</f>
        <v/>
      </c>
      <c r="O469" s="59" t="str">
        <f aca="true">IF($F469&lt;=$B$19,VLOOKUP($G469,データ!$B$2:OFFSET(データ!$M$2,$B$18-1,0),12,FALSE()),"")</f>
        <v/>
      </c>
      <c r="P469" s="65" t="str">
        <f aca="false">IF($F469&lt;=$B$19,IF(J469&lt;=0,0.5,mfvalue(5,J469,$AG$30:$AG$34,$AH$30:$AH$34)),"")</f>
        <v/>
      </c>
      <c r="Q469" s="65" t="str">
        <f aca="false">IF($F469&lt;=$B$19,IF(K469&lt;=0,0.5,mfvalue(5,K469,$AG$30:$AG$34,$AH$30:$AH$34)),"")</f>
        <v/>
      </c>
      <c r="R469" s="65" t="str">
        <f aca="false">IF($F469&lt;=$B$19,IF(L469&lt;=0,0.5,mfvalue(5,L469,$AG$30:$AG$34,$AH$30:$AH$34)),"")</f>
        <v/>
      </c>
      <c r="S469" s="65" t="str">
        <f aca="false">IF($F469&lt;=$B$19,IF(M469&lt;=0,0.5,mfvalue(5,M469,$AG$30:$AG$34,$AH$30:$AH$34)),"")</f>
        <v/>
      </c>
      <c r="T469" s="65" t="str">
        <f aca="false">IF($F469&lt;=$B$19,IF(N469&lt;=0,0.5,mfvalue(5,N469,$AG$30:$AG$34,$AH$30:$AH$34)),"")</f>
        <v/>
      </c>
      <c r="U469" s="65" t="str">
        <f aca="false">IF($F469&lt;=$B$19,IF(O469&lt;=0,0.5,mfvalue(5,O469,$AG$30:$AG$34,$AH$30:$AH$34)),"")</f>
        <v/>
      </c>
      <c r="V469" s="62" t="str">
        <f aca="false">IF($F469&lt;=$B$19,mfvalue(5,I469,$AG$4:$AG$8,$AH$4:$AH$8),"")</f>
        <v/>
      </c>
      <c r="W469" s="62" t="str">
        <f aca="false">IF($F469&lt;=$B$19,cont_eval(H469,$B$4,$AG$14:$AH$18),"")</f>
        <v/>
      </c>
      <c r="X469" s="62" t="str">
        <f aca="false">IF($F469&lt;=$B$19,c_int($AK$12,6,P469:U469,$AK$14:$AK$19),"")</f>
        <v/>
      </c>
      <c r="Y469" s="63" t="str">
        <f aca="false">IF($F469&lt;=$B$19,MIN(V469:X469),"")</f>
        <v/>
      </c>
      <c r="Z469" s="64" t="str">
        <f aca="true">IF($F469&lt;=$B$19,RANK(Y469,Y$3:OFFSET(Y$3,$B$19-1,0)),"")</f>
        <v/>
      </c>
      <c r="AA469" s="64" t="str">
        <f aca="false">IF($F469&lt;=$B$19,c_int(0.5,3,$V469:$X469,$AK$5:$AK$14),"")</f>
        <v/>
      </c>
      <c r="AB469" s="64" t="str">
        <f aca="true">IF($F469&lt;=$B$19,RANK(AA469,AA$3:OFFSET(AA$3,$B$19-1,0)),"")</f>
        <v/>
      </c>
      <c r="AC469" s="64" t="str">
        <f aca="false">IF($F469&lt;=$B$19,c_int($AK$2,3,$V469:$X469,$AK$5:$AK$14),"")</f>
        <v/>
      </c>
      <c r="AD469" s="64" t="str">
        <f aca="true">IF($F469&lt;=$B$19,RANK(AC469,AC$3:OFFSET(AC$3,$B$19-1,0)),"")</f>
        <v/>
      </c>
      <c r="AE469" s="58" t="str">
        <f aca="false">IF($F469&lt;=$B$19,AC469+0.0000000001*F469,"")</f>
        <v/>
      </c>
    </row>
    <row r="470" customFormat="false" ht="13.5" hidden="false" customHeight="false" outlineLevel="0" collapsed="false">
      <c r="E470" s="58" t="str">
        <f aca="true">IF($F470&lt;=$B$19,RANK(AE470,AE$3:OFFSET(AE$3,$B$19-1,0)),"")</f>
        <v/>
      </c>
      <c r="F470" s="59" t="n">
        <f aca="false">F469+1</f>
        <v>468</v>
      </c>
      <c r="G470" s="60" t="str">
        <f aca="false">IF(F470&lt;=$B$19,データ!O469,"")</f>
        <v/>
      </c>
      <c r="H470" s="59" t="str">
        <f aca="false">IF(F470&lt;=$B$19,データ!Q469,"")</f>
        <v/>
      </c>
      <c r="I470" s="59" t="str">
        <f aca="true">IF($F470&lt;=$B$19,VLOOKUP(G470,データ!$B$2:OFFSET(データ!$M$2,$B$18-1,0),5,FALSE()),"")</f>
        <v/>
      </c>
      <c r="J470" s="59" t="str">
        <f aca="true">IF($F470&lt;=$B$19,VLOOKUP($G470,データ!$B$2:OFFSET(データ!$M$2,$B$18-1,0),7,FALSE()),"")</f>
        <v/>
      </c>
      <c r="K470" s="59" t="str">
        <f aca="true">IF($F470&lt;=$B$19,VLOOKUP($G470,データ!$B$2:OFFSET(データ!$M$2,$B$18-1,0),8,FALSE()),"")</f>
        <v/>
      </c>
      <c r="L470" s="59" t="str">
        <f aca="true">IF($F470&lt;=$B$19,VLOOKUP($G470,データ!$B$2:OFFSET(データ!$M$2,$B$18-1,0),9,FALSE()),"")</f>
        <v/>
      </c>
      <c r="M470" s="59" t="str">
        <f aca="true">IF($F470&lt;=$B$19,VLOOKUP($G470,データ!$B$2:OFFSET(データ!$M$2,$B$18-1,0),10,FALSE()),"")</f>
        <v/>
      </c>
      <c r="N470" s="59" t="str">
        <f aca="true">IF($F470&lt;=$B$19,VLOOKUP($G470,データ!$B$2:OFFSET(データ!$M$2,$B$18-1,0),11,FALSE()),"")</f>
        <v/>
      </c>
      <c r="O470" s="59" t="str">
        <f aca="true">IF($F470&lt;=$B$19,VLOOKUP($G470,データ!$B$2:OFFSET(データ!$M$2,$B$18-1,0),12,FALSE()),"")</f>
        <v/>
      </c>
      <c r="P470" s="65" t="str">
        <f aca="false">IF($F470&lt;=$B$19,IF(J470&lt;=0,0.5,mfvalue(5,J470,$AG$30:$AG$34,$AH$30:$AH$34)),"")</f>
        <v/>
      </c>
      <c r="Q470" s="65" t="str">
        <f aca="false">IF($F470&lt;=$B$19,IF(K470&lt;=0,0.5,mfvalue(5,K470,$AG$30:$AG$34,$AH$30:$AH$34)),"")</f>
        <v/>
      </c>
      <c r="R470" s="65" t="str">
        <f aca="false">IF($F470&lt;=$B$19,IF(L470&lt;=0,0.5,mfvalue(5,L470,$AG$30:$AG$34,$AH$30:$AH$34)),"")</f>
        <v/>
      </c>
      <c r="S470" s="65" t="str">
        <f aca="false">IF($F470&lt;=$B$19,IF(M470&lt;=0,0.5,mfvalue(5,M470,$AG$30:$AG$34,$AH$30:$AH$34)),"")</f>
        <v/>
      </c>
      <c r="T470" s="65" t="str">
        <f aca="false">IF($F470&lt;=$B$19,IF(N470&lt;=0,0.5,mfvalue(5,N470,$AG$30:$AG$34,$AH$30:$AH$34)),"")</f>
        <v/>
      </c>
      <c r="U470" s="65" t="str">
        <f aca="false">IF($F470&lt;=$B$19,IF(O470&lt;=0,0.5,mfvalue(5,O470,$AG$30:$AG$34,$AH$30:$AH$34)),"")</f>
        <v/>
      </c>
      <c r="V470" s="62" t="str">
        <f aca="false">IF($F470&lt;=$B$19,mfvalue(5,I470,$AG$4:$AG$8,$AH$4:$AH$8),"")</f>
        <v/>
      </c>
      <c r="W470" s="62" t="str">
        <f aca="false">IF($F470&lt;=$B$19,cont_eval(H470,$B$4,$AG$14:$AH$18),"")</f>
        <v/>
      </c>
      <c r="X470" s="62" t="str">
        <f aca="false">IF($F470&lt;=$B$19,c_int($AK$12,6,P470:U470,$AK$14:$AK$19),"")</f>
        <v/>
      </c>
      <c r="Y470" s="63" t="str">
        <f aca="false">IF($F470&lt;=$B$19,MIN(V470:X470),"")</f>
        <v/>
      </c>
      <c r="Z470" s="64" t="str">
        <f aca="true">IF($F470&lt;=$B$19,RANK(Y470,Y$3:OFFSET(Y$3,$B$19-1,0)),"")</f>
        <v/>
      </c>
      <c r="AA470" s="64" t="str">
        <f aca="false">IF($F470&lt;=$B$19,c_int(0.5,3,$V470:$X470,$AK$5:$AK$14),"")</f>
        <v/>
      </c>
      <c r="AB470" s="64" t="str">
        <f aca="true">IF($F470&lt;=$B$19,RANK(AA470,AA$3:OFFSET(AA$3,$B$19-1,0)),"")</f>
        <v/>
      </c>
      <c r="AC470" s="64" t="str">
        <f aca="false">IF($F470&lt;=$B$19,c_int($AK$2,3,$V470:$X470,$AK$5:$AK$14),"")</f>
        <v/>
      </c>
      <c r="AD470" s="64" t="str">
        <f aca="true">IF($F470&lt;=$B$19,RANK(AC470,AC$3:OFFSET(AC$3,$B$19-1,0)),"")</f>
        <v/>
      </c>
      <c r="AE470" s="58" t="str">
        <f aca="false">IF($F470&lt;=$B$19,AC470+0.0000000001*F470,"")</f>
        <v/>
      </c>
    </row>
    <row r="471" customFormat="false" ht="13.5" hidden="false" customHeight="false" outlineLevel="0" collapsed="false">
      <c r="E471" s="58" t="str">
        <f aca="true">IF($F471&lt;=$B$19,RANK(AE471,AE$3:OFFSET(AE$3,$B$19-1,0)),"")</f>
        <v/>
      </c>
      <c r="F471" s="59" t="n">
        <f aca="false">F470+1</f>
        <v>469</v>
      </c>
      <c r="G471" s="60" t="str">
        <f aca="false">IF(F471&lt;=$B$19,データ!O470,"")</f>
        <v/>
      </c>
      <c r="H471" s="59" t="str">
        <f aca="false">IF(F471&lt;=$B$19,データ!Q470,"")</f>
        <v/>
      </c>
      <c r="I471" s="59" t="str">
        <f aca="true">IF($F471&lt;=$B$19,VLOOKUP(G471,データ!$B$2:OFFSET(データ!$M$2,$B$18-1,0),5,FALSE()),"")</f>
        <v/>
      </c>
      <c r="J471" s="59" t="str">
        <f aca="true">IF($F471&lt;=$B$19,VLOOKUP($G471,データ!$B$2:OFFSET(データ!$M$2,$B$18-1,0),7,FALSE()),"")</f>
        <v/>
      </c>
      <c r="K471" s="59" t="str">
        <f aca="true">IF($F471&lt;=$B$19,VLOOKUP($G471,データ!$B$2:OFFSET(データ!$M$2,$B$18-1,0),8,FALSE()),"")</f>
        <v/>
      </c>
      <c r="L471" s="59" t="str">
        <f aca="true">IF($F471&lt;=$B$19,VLOOKUP($G471,データ!$B$2:OFFSET(データ!$M$2,$B$18-1,0),9,FALSE()),"")</f>
        <v/>
      </c>
      <c r="M471" s="59" t="str">
        <f aca="true">IF($F471&lt;=$B$19,VLOOKUP($G471,データ!$B$2:OFFSET(データ!$M$2,$B$18-1,0),10,FALSE()),"")</f>
        <v/>
      </c>
      <c r="N471" s="59" t="str">
        <f aca="true">IF($F471&lt;=$B$19,VLOOKUP($G471,データ!$B$2:OFFSET(データ!$M$2,$B$18-1,0),11,FALSE()),"")</f>
        <v/>
      </c>
      <c r="O471" s="59" t="str">
        <f aca="true">IF($F471&lt;=$B$19,VLOOKUP($G471,データ!$B$2:OFFSET(データ!$M$2,$B$18-1,0),12,FALSE()),"")</f>
        <v/>
      </c>
      <c r="P471" s="65" t="str">
        <f aca="false">IF($F471&lt;=$B$19,IF(J471&lt;=0,0.5,mfvalue(5,J471,$AG$30:$AG$34,$AH$30:$AH$34)),"")</f>
        <v/>
      </c>
      <c r="Q471" s="65" t="str">
        <f aca="false">IF($F471&lt;=$B$19,IF(K471&lt;=0,0.5,mfvalue(5,K471,$AG$30:$AG$34,$AH$30:$AH$34)),"")</f>
        <v/>
      </c>
      <c r="R471" s="65" t="str">
        <f aca="false">IF($F471&lt;=$B$19,IF(L471&lt;=0,0.5,mfvalue(5,L471,$AG$30:$AG$34,$AH$30:$AH$34)),"")</f>
        <v/>
      </c>
      <c r="S471" s="65" t="str">
        <f aca="false">IF($F471&lt;=$B$19,IF(M471&lt;=0,0.5,mfvalue(5,M471,$AG$30:$AG$34,$AH$30:$AH$34)),"")</f>
        <v/>
      </c>
      <c r="T471" s="65" t="str">
        <f aca="false">IF($F471&lt;=$B$19,IF(N471&lt;=0,0.5,mfvalue(5,N471,$AG$30:$AG$34,$AH$30:$AH$34)),"")</f>
        <v/>
      </c>
      <c r="U471" s="65" t="str">
        <f aca="false">IF($F471&lt;=$B$19,IF(O471&lt;=0,0.5,mfvalue(5,O471,$AG$30:$AG$34,$AH$30:$AH$34)),"")</f>
        <v/>
      </c>
      <c r="V471" s="62" t="str">
        <f aca="false">IF($F471&lt;=$B$19,mfvalue(5,I471,$AG$4:$AG$8,$AH$4:$AH$8),"")</f>
        <v/>
      </c>
      <c r="W471" s="62" t="str">
        <f aca="false">IF($F471&lt;=$B$19,cont_eval(H471,$B$4,$AG$14:$AH$18),"")</f>
        <v/>
      </c>
      <c r="X471" s="62" t="str">
        <f aca="false">IF($F471&lt;=$B$19,c_int($AK$12,6,P471:U471,$AK$14:$AK$19),"")</f>
        <v/>
      </c>
      <c r="Y471" s="63" t="str">
        <f aca="false">IF($F471&lt;=$B$19,MIN(V471:X471),"")</f>
        <v/>
      </c>
      <c r="Z471" s="64" t="str">
        <f aca="true">IF($F471&lt;=$B$19,RANK(Y471,Y$3:OFFSET(Y$3,$B$19-1,0)),"")</f>
        <v/>
      </c>
      <c r="AA471" s="64" t="str">
        <f aca="false">IF($F471&lt;=$B$19,c_int(0.5,3,$V471:$X471,$AK$5:$AK$14),"")</f>
        <v/>
      </c>
      <c r="AB471" s="64" t="str">
        <f aca="true">IF($F471&lt;=$B$19,RANK(AA471,AA$3:OFFSET(AA$3,$B$19-1,0)),"")</f>
        <v/>
      </c>
      <c r="AC471" s="64" t="str">
        <f aca="false">IF($F471&lt;=$B$19,c_int($AK$2,3,$V471:$X471,$AK$5:$AK$14),"")</f>
        <v/>
      </c>
      <c r="AD471" s="64" t="str">
        <f aca="true">IF($F471&lt;=$B$19,RANK(AC471,AC$3:OFFSET(AC$3,$B$19-1,0)),"")</f>
        <v/>
      </c>
      <c r="AE471" s="58" t="str">
        <f aca="false">IF($F471&lt;=$B$19,AC471+0.0000000001*F471,"")</f>
        <v/>
      </c>
    </row>
    <row r="472" customFormat="false" ht="13.5" hidden="false" customHeight="false" outlineLevel="0" collapsed="false">
      <c r="E472" s="58" t="str">
        <f aca="true">IF($F472&lt;=$B$19,RANK(AE472,AE$3:OFFSET(AE$3,$B$19-1,0)),"")</f>
        <v/>
      </c>
      <c r="F472" s="59" t="n">
        <f aca="false">F471+1</f>
        <v>470</v>
      </c>
      <c r="G472" s="60" t="str">
        <f aca="false">IF(F472&lt;=$B$19,データ!O471,"")</f>
        <v/>
      </c>
      <c r="H472" s="59" t="str">
        <f aca="false">IF(F472&lt;=$B$19,データ!Q471,"")</f>
        <v/>
      </c>
      <c r="I472" s="59" t="str">
        <f aca="true">IF($F472&lt;=$B$19,VLOOKUP(G472,データ!$B$2:OFFSET(データ!$M$2,$B$18-1,0),5,FALSE()),"")</f>
        <v/>
      </c>
      <c r="J472" s="59" t="str">
        <f aca="true">IF($F472&lt;=$B$19,VLOOKUP($G472,データ!$B$2:OFFSET(データ!$M$2,$B$18-1,0),7,FALSE()),"")</f>
        <v/>
      </c>
      <c r="K472" s="59" t="str">
        <f aca="true">IF($F472&lt;=$B$19,VLOOKUP($G472,データ!$B$2:OFFSET(データ!$M$2,$B$18-1,0),8,FALSE()),"")</f>
        <v/>
      </c>
      <c r="L472" s="59" t="str">
        <f aca="true">IF($F472&lt;=$B$19,VLOOKUP($G472,データ!$B$2:OFFSET(データ!$M$2,$B$18-1,0),9,FALSE()),"")</f>
        <v/>
      </c>
      <c r="M472" s="59" t="str">
        <f aca="true">IF($F472&lt;=$B$19,VLOOKUP($G472,データ!$B$2:OFFSET(データ!$M$2,$B$18-1,0),10,FALSE()),"")</f>
        <v/>
      </c>
      <c r="N472" s="59" t="str">
        <f aca="true">IF($F472&lt;=$B$19,VLOOKUP($G472,データ!$B$2:OFFSET(データ!$M$2,$B$18-1,0),11,FALSE()),"")</f>
        <v/>
      </c>
      <c r="O472" s="59" t="str">
        <f aca="true">IF($F472&lt;=$B$19,VLOOKUP($G472,データ!$B$2:OFFSET(データ!$M$2,$B$18-1,0),12,FALSE()),"")</f>
        <v/>
      </c>
      <c r="P472" s="65" t="str">
        <f aca="false">IF($F472&lt;=$B$19,IF(J472&lt;=0,0.5,mfvalue(5,J472,$AG$30:$AG$34,$AH$30:$AH$34)),"")</f>
        <v/>
      </c>
      <c r="Q472" s="65" t="str">
        <f aca="false">IF($F472&lt;=$B$19,IF(K472&lt;=0,0.5,mfvalue(5,K472,$AG$30:$AG$34,$AH$30:$AH$34)),"")</f>
        <v/>
      </c>
      <c r="R472" s="65" t="str">
        <f aca="false">IF($F472&lt;=$B$19,IF(L472&lt;=0,0.5,mfvalue(5,L472,$AG$30:$AG$34,$AH$30:$AH$34)),"")</f>
        <v/>
      </c>
      <c r="S472" s="65" t="str">
        <f aca="false">IF($F472&lt;=$B$19,IF(M472&lt;=0,0.5,mfvalue(5,M472,$AG$30:$AG$34,$AH$30:$AH$34)),"")</f>
        <v/>
      </c>
      <c r="T472" s="65" t="str">
        <f aca="false">IF($F472&lt;=$B$19,IF(N472&lt;=0,0.5,mfvalue(5,N472,$AG$30:$AG$34,$AH$30:$AH$34)),"")</f>
        <v/>
      </c>
      <c r="U472" s="65" t="str">
        <f aca="false">IF($F472&lt;=$B$19,IF(O472&lt;=0,0.5,mfvalue(5,O472,$AG$30:$AG$34,$AH$30:$AH$34)),"")</f>
        <v/>
      </c>
      <c r="V472" s="62" t="str">
        <f aca="false">IF($F472&lt;=$B$19,mfvalue(5,I472,$AG$4:$AG$8,$AH$4:$AH$8),"")</f>
        <v/>
      </c>
      <c r="W472" s="62" t="str">
        <f aca="false">IF($F472&lt;=$B$19,cont_eval(H472,$B$4,$AG$14:$AH$18),"")</f>
        <v/>
      </c>
      <c r="X472" s="62" t="str">
        <f aca="false">IF($F472&lt;=$B$19,c_int($AK$12,6,P472:U472,$AK$14:$AK$19),"")</f>
        <v/>
      </c>
      <c r="Y472" s="63" t="str">
        <f aca="false">IF($F472&lt;=$B$19,MIN(V472:X472),"")</f>
        <v/>
      </c>
      <c r="Z472" s="64" t="str">
        <f aca="true">IF($F472&lt;=$B$19,RANK(Y472,Y$3:OFFSET(Y$3,$B$19-1,0)),"")</f>
        <v/>
      </c>
      <c r="AA472" s="64" t="str">
        <f aca="false">IF($F472&lt;=$B$19,c_int(0.5,3,$V472:$X472,$AK$5:$AK$14),"")</f>
        <v/>
      </c>
      <c r="AB472" s="64" t="str">
        <f aca="true">IF($F472&lt;=$B$19,RANK(AA472,AA$3:OFFSET(AA$3,$B$19-1,0)),"")</f>
        <v/>
      </c>
      <c r="AC472" s="64" t="str">
        <f aca="false">IF($F472&lt;=$B$19,c_int($AK$2,3,$V472:$X472,$AK$5:$AK$14),"")</f>
        <v/>
      </c>
      <c r="AD472" s="64" t="str">
        <f aca="true">IF($F472&lt;=$B$19,RANK(AC472,AC$3:OFFSET(AC$3,$B$19-1,0)),"")</f>
        <v/>
      </c>
      <c r="AE472" s="58" t="str">
        <f aca="false">IF($F472&lt;=$B$19,AC472+0.0000000001*F472,"")</f>
        <v/>
      </c>
    </row>
    <row r="473" customFormat="false" ht="13.5" hidden="false" customHeight="false" outlineLevel="0" collapsed="false">
      <c r="E473" s="58" t="str">
        <f aca="true">IF($F473&lt;=$B$19,RANK(AE473,AE$3:OFFSET(AE$3,$B$19-1,0)),"")</f>
        <v/>
      </c>
      <c r="F473" s="59" t="n">
        <f aca="false">F472+1</f>
        <v>471</v>
      </c>
      <c r="G473" s="60" t="str">
        <f aca="false">IF(F473&lt;=$B$19,データ!O472,"")</f>
        <v/>
      </c>
      <c r="H473" s="59" t="str">
        <f aca="false">IF(F473&lt;=$B$19,データ!Q472,"")</f>
        <v/>
      </c>
      <c r="I473" s="59" t="str">
        <f aca="true">IF($F473&lt;=$B$19,VLOOKUP(G473,データ!$B$2:OFFSET(データ!$M$2,$B$18-1,0),5,FALSE()),"")</f>
        <v/>
      </c>
      <c r="J473" s="59" t="str">
        <f aca="true">IF($F473&lt;=$B$19,VLOOKUP($G473,データ!$B$2:OFFSET(データ!$M$2,$B$18-1,0),7,FALSE()),"")</f>
        <v/>
      </c>
      <c r="K473" s="59" t="str">
        <f aca="true">IF($F473&lt;=$B$19,VLOOKUP($G473,データ!$B$2:OFFSET(データ!$M$2,$B$18-1,0),8,FALSE()),"")</f>
        <v/>
      </c>
      <c r="L473" s="59" t="str">
        <f aca="true">IF($F473&lt;=$B$19,VLOOKUP($G473,データ!$B$2:OFFSET(データ!$M$2,$B$18-1,0),9,FALSE()),"")</f>
        <v/>
      </c>
      <c r="M473" s="59" t="str">
        <f aca="true">IF($F473&lt;=$B$19,VLOOKUP($G473,データ!$B$2:OFFSET(データ!$M$2,$B$18-1,0),10,FALSE()),"")</f>
        <v/>
      </c>
      <c r="N473" s="59" t="str">
        <f aca="true">IF($F473&lt;=$B$19,VLOOKUP($G473,データ!$B$2:OFFSET(データ!$M$2,$B$18-1,0),11,FALSE()),"")</f>
        <v/>
      </c>
      <c r="O473" s="59" t="str">
        <f aca="true">IF($F473&lt;=$B$19,VLOOKUP($G473,データ!$B$2:OFFSET(データ!$M$2,$B$18-1,0),12,FALSE()),"")</f>
        <v/>
      </c>
      <c r="P473" s="65" t="str">
        <f aca="false">IF($F473&lt;=$B$19,IF(J473&lt;=0,0.5,mfvalue(5,J473,$AG$30:$AG$34,$AH$30:$AH$34)),"")</f>
        <v/>
      </c>
      <c r="Q473" s="65" t="str">
        <f aca="false">IF($F473&lt;=$B$19,IF(K473&lt;=0,0.5,mfvalue(5,K473,$AG$30:$AG$34,$AH$30:$AH$34)),"")</f>
        <v/>
      </c>
      <c r="R473" s="65" t="str">
        <f aca="false">IF($F473&lt;=$B$19,IF(L473&lt;=0,0.5,mfvalue(5,L473,$AG$30:$AG$34,$AH$30:$AH$34)),"")</f>
        <v/>
      </c>
      <c r="S473" s="65" t="str">
        <f aca="false">IF($F473&lt;=$B$19,IF(M473&lt;=0,0.5,mfvalue(5,M473,$AG$30:$AG$34,$AH$30:$AH$34)),"")</f>
        <v/>
      </c>
      <c r="T473" s="65" t="str">
        <f aca="false">IF($F473&lt;=$B$19,IF(N473&lt;=0,0.5,mfvalue(5,N473,$AG$30:$AG$34,$AH$30:$AH$34)),"")</f>
        <v/>
      </c>
      <c r="U473" s="65" t="str">
        <f aca="false">IF($F473&lt;=$B$19,IF(O473&lt;=0,0.5,mfvalue(5,O473,$AG$30:$AG$34,$AH$30:$AH$34)),"")</f>
        <v/>
      </c>
      <c r="V473" s="62" t="str">
        <f aca="false">IF($F473&lt;=$B$19,mfvalue(5,I473,$AG$4:$AG$8,$AH$4:$AH$8),"")</f>
        <v/>
      </c>
      <c r="W473" s="62" t="str">
        <f aca="false">IF($F473&lt;=$B$19,cont_eval(H473,$B$4,$AG$14:$AH$18),"")</f>
        <v/>
      </c>
      <c r="X473" s="62" t="str">
        <f aca="false">IF($F473&lt;=$B$19,c_int($AK$12,6,P473:U473,$AK$14:$AK$19),"")</f>
        <v/>
      </c>
      <c r="Y473" s="63" t="str">
        <f aca="false">IF($F473&lt;=$B$19,MIN(V473:X473),"")</f>
        <v/>
      </c>
      <c r="Z473" s="64" t="str">
        <f aca="true">IF($F473&lt;=$B$19,RANK(Y473,Y$3:OFFSET(Y$3,$B$19-1,0)),"")</f>
        <v/>
      </c>
      <c r="AA473" s="64" t="str">
        <f aca="false">IF($F473&lt;=$B$19,c_int(0.5,3,$V473:$X473,$AK$5:$AK$14),"")</f>
        <v/>
      </c>
      <c r="AB473" s="64" t="str">
        <f aca="true">IF($F473&lt;=$B$19,RANK(AA473,AA$3:OFFSET(AA$3,$B$19-1,0)),"")</f>
        <v/>
      </c>
      <c r="AC473" s="64" t="str">
        <f aca="false">IF($F473&lt;=$B$19,c_int($AK$2,3,$V473:$X473,$AK$5:$AK$14),"")</f>
        <v/>
      </c>
      <c r="AD473" s="64" t="str">
        <f aca="true">IF($F473&lt;=$B$19,RANK(AC473,AC$3:OFFSET(AC$3,$B$19-1,0)),"")</f>
        <v/>
      </c>
      <c r="AE473" s="58" t="str">
        <f aca="false">IF($F473&lt;=$B$19,AC473+0.0000000001*F473,"")</f>
        <v/>
      </c>
    </row>
    <row r="474" customFormat="false" ht="13.5" hidden="false" customHeight="false" outlineLevel="0" collapsed="false">
      <c r="E474" s="58" t="str">
        <f aca="true">IF($F474&lt;=$B$19,RANK(AE474,AE$3:OFFSET(AE$3,$B$19-1,0)),"")</f>
        <v/>
      </c>
      <c r="F474" s="59" t="n">
        <f aca="false">F473+1</f>
        <v>472</v>
      </c>
      <c r="G474" s="60" t="str">
        <f aca="false">IF(F474&lt;=$B$19,データ!O473,"")</f>
        <v/>
      </c>
      <c r="H474" s="59" t="str">
        <f aca="false">IF(F474&lt;=$B$19,データ!Q473,"")</f>
        <v/>
      </c>
      <c r="I474" s="59" t="str">
        <f aca="true">IF($F474&lt;=$B$19,VLOOKUP(G474,データ!$B$2:OFFSET(データ!$M$2,$B$18-1,0),5,FALSE()),"")</f>
        <v/>
      </c>
      <c r="J474" s="59" t="str">
        <f aca="true">IF($F474&lt;=$B$19,VLOOKUP($G474,データ!$B$2:OFFSET(データ!$M$2,$B$18-1,0),7,FALSE()),"")</f>
        <v/>
      </c>
      <c r="K474" s="59" t="str">
        <f aca="true">IF($F474&lt;=$B$19,VLOOKUP($G474,データ!$B$2:OFFSET(データ!$M$2,$B$18-1,0),8,FALSE()),"")</f>
        <v/>
      </c>
      <c r="L474" s="59" t="str">
        <f aca="true">IF($F474&lt;=$B$19,VLOOKUP($G474,データ!$B$2:OFFSET(データ!$M$2,$B$18-1,0),9,FALSE()),"")</f>
        <v/>
      </c>
      <c r="M474" s="59" t="str">
        <f aca="true">IF($F474&lt;=$B$19,VLOOKUP($G474,データ!$B$2:OFFSET(データ!$M$2,$B$18-1,0),10,FALSE()),"")</f>
        <v/>
      </c>
      <c r="N474" s="59" t="str">
        <f aca="true">IF($F474&lt;=$B$19,VLOOKUP($G474,データ!$B$2:OFFSET(データ!$M$2,$B$18-1,0),11,FALSE()),"")</f>
        <v/>
      </c>
      <c r="O474" s="59" t="str">
        <f aca="true">IF($F474&lt;=$B$19,VLOOKUP($G474,データ!$B$2:OFFSET(データ!$M$2,$B$18-1,0),12,FALSE()),"")</f>
        <v/>
      </c>
      <c r="P474" s="65" t="str">
        <f aca="false">IF($F474&lt;=$B$19,IF(J474&lt;=0,0.5,mfvalue(5,J474,$AG$30:$AG$34,$AH$30:$AH$34)),"")</f>
        <v/>
      </c>
      <c r="Q474" s="65" t="str">
        <f aca="false">IF($F474&lt;=$B$19,IF(K474&lt;=0,0.5,mfvalue(5,K474,$AG$30:$AG$34,$AH$30:$AH$34)),"")</f>
        <v/>
      </c>
      <c r="R474" s="65" t="str">
        <f aca="false">IF($F474&lt;=$B$19,IF(L474&lt;=0,0.5,mfvalue(5,L474,$AG$30:$AG$34,$AH$30:$AH$34)),"")</f>
        <v/>
      </c>
      <c r="S474" s="65" t="str">
        <f aca="false">IF($F474&lt;=$B$19,IF(M474&lt;=0,0.5,mfvalue(5,M474,$AG$30:$AG$34,$AH$30:$AH$34)),"")</f>
        <v/>
      </c>
      <c r="T474" s="65" t="str">
        <f aca="false">IF($F474&lt;=$B$19,IF(N474&lt;=0,0.5,mfvalue(5,N474,$AG$30:$AG$34,$AH$30:$AH$34)),"")</f>
        <v/>
      </c>
      <c r="U474" s="65" t="str">
        <f aca="false">IF($F474&lt;=$B$19,IF(O474&lt;=0,0.5,mfvalue(5,O474,$AG$30:$AG$34,$AH$30:$AH$34)),"")</f>
        <v/>
      </c>
      <c r="V474" s="62" t="str">
        <f aca="false">IF($F474&lt;=$B$19,mfvalue(5,I474,$AG$4:$AG$8,$AH$4:$AH$8),"")</f>
        <v/>
      </c>
      <c r="W474" s="62" t="str">
        <f aca="false">IF($F474&lt;=$B$19,cont_eval(H474,$B$4,$AG$14:$AH$18),"")</f>
        <v/>
      </c>
      <c r="X474" s="62" t="str">
        <f aca="false">IF($F474&lt;=$B$19,c_int($AK$12,6,P474:U474,$AK$14:$AK$19),"")</f>
        <v/>
      </c>
      <c r="Y474" s="63" t="str">
        <f aca="false">IF($F474&lt;=$B$19,MIN(V474:X474),"")</f>
        <v/>
      </c>
      <c r="Z474" s="64" t="str">
        <f aca="true">IF($F474&lt;=$B$19,RANK(Y474,Y$3:OFFSET(Y$3,$B$19-1,0)),"")</f>
        <v/>
      </c>
      <c r="AA474" s="64" t="str">
        <f aca="false">IF($F474&lt;=$B$19,c_int(0.5,3,$V474:$X474,$AK$5:$AK$14),"")</f>
        <v/>
      </c>
      <c r="AB474" s="64" t="str">
        <f aca="true">IF($F474&lt;=$B$19,RANK(AA474,AA$3:OFFSET(AA$3,$B$19-1,0)),"")</f>
        <v/>
      </c>
      <c r="AC474" s="64" t="str">
        <f aca="false">IF($F474&lt;=$B$19,c_int($AK$2,3,$V474:$X474,$AK$5:$AK$14),"")</f>
        <v/>
      </c>
      <c r="AD474" s="64" t="str">
        <f aca="true">IF($F474&lt;=$B$19,RANK(AC474,AC$3:OFFSET(AC$3,$B$19-1,0)),"")</f>
        <v/>
      </c>
      <c r="AE474" s="58" t="str">
        <f aca="false">IF($F474&lt;=$B$19,AC474+0.0000000001*F474,"")</f>
        <v/>
      </c>
    </row>
    <row r="475" customFormat="false" ht="13.5" hidden="false" customHeight="false" outlineLevel="0" collapsed="false">
      <c r="E475" s="58" t="str">
        <f aca="true">IF($F475&lt;=$B$19,RANK(AE475,AE$3:OFFSET(AE$3,$B$19-1,0)),"")</f>
        <v/>
      </c>
      <c r="F475" s="59" t="n">
        <f aca="false">F474+1</f>
        <v>473</v>
      </c>
      <c r="G475" s="60" t="str">
        <f aca="false">IF(F475&lt;=$B$19,データ!O474,"")</f>
        <v/>
      </c>
      <c r="H475" s="59" t="str">
        <f aca="false">IF(F475&lt;=$B$19,データ!Q474,"")</f>
        <v/>
      </c>
      <c r="I475" s="59" t="str">
        <f aca="true">IF($F475&lt;=$B$19,VLOOKUP(G475,データ!$B$2:OFFSET(データ!$M$2,$B$18-1,0),5,FALSE()),"")</f>
        <v/>
      </c>
      <c r="J475" s="59" t="str">
        <f aca="true">IF($F475&lt;=$B$19,VLOOKUP($G475,データ!$B$2:OFFSET(データ!$M$2,$B$18-1,0),7,FALSE()),"")</f>
        <v/>
      </c>
      <c r="K475" s="59" t="str">
        <f aca="true">IF($F475&lt;=$B$19,VLOOKUP($G475,データ!$B$2:OFFSET(データ!$M$2,$B$18-1,0),8,FALSE()),"")</f>
        <v/>
      </c>
      <c r="L475" s="59" t="str">
        <f aca="true">IF($F475&lt;=$B$19,VLOOKUP($G475,データ!$B$2:OFFSET(データ!$M$2,$B$18-1,0),9,FALSE()),"")</f>
        <v/>
      </c>
      <c r="M475" s="59" t="str">
        <f aca="true">IF($F475&lt;=$B$19,VLOOKUP($G475,データ!$B$2:OFFSET(データ!$M$2,$B$18-1,0),10,FALSE()),"")</f>
        <v/>
      </c>
      <c r="N475" s="59" t="str">
        <f aca="true">IF($F475&lt;=$B$19,VLOOKUP($G475,データ!$B$2:OFFSET(データ!$M$2,$B$18-1,0),11,FALSE()),"")</f>
        <v/>
      </c>
      <c r="O475" s="59" t="str">
        <f aca="true">IF($F475&lt;=$B$19,VLOOKUP($G475,データ!$B$2:OFFSET(データ!$M$2,$B$18-1,0),12,FALSE()),"")</f>
        <v/>
      </c>
      <c r="P475" s="65" t="str">
        <f aca="false">IF($F475&lt;=$B$19,IF(J475&lt;=0,0.5,mfvalue(5,J475,$AG$30:$AG$34,$AH$30:$AH$34)),"")</f>
        <v/>
      </c>
      <c r="Q475" s="65" t="str">
        <f aca="false">IF($F475&lt;=$B$19,IF(K475&lt;=0,0.5,mfvalue(5,K475,$AG$30:$AG$34,$AH$30:$AH$34)),"")</f>
        <v/>
      </c>
      <c r="R475" s="65" t="str">
        <f aca="false">IF($F475&lt;=$B$19,IF(L475&lt;=0,0.5,mfvalue(5,L475,$AG$30:$AG$34,$AH$30:$AH$34)),"")</f>
        <v/>
      </c>
      <c r="S475" s="65" t="str">
        <f aca="false">IF($F475&lt;=$B$19,IF(M475&lt;=0,0.5,mfvalue(5,M475,$AG$30:$AG$34,$AH$30:$AH$34)),"")</f>
        <v/>
      </c>
      <c r="T475" s="65" t="str">
        <f aca="false">IF($F475&lt;=$B$19,IF(N475&lt;=0,0.5,mfvalue(5,N475,$AG$30:$AG$34,$AH$30:$AH$34)),"")</f>
        <v/>
      </c>
      <c r="U475" s="65" t="str">
        <f aca="false">IF($F475&lt;=$B$19,IF(O475&lt;=0,0.5,mfvalue(5,O475,$AG$30:$AG$34,$AH$30:$AH$34)),"")</f>
        <v/>
      </c>
      <c r="V475" s="62" t="str">
        <f aca="false">IF($F475&lt;=$B$19,mfvalue(5,I475,$AG$4:$AG$8,$AH$4:$AH$8),"")</f>
        <v/>
      </c>
      <c r="W475" s="62" t="str">
        <f aca="false">IF($F475&lt;=$B$19,cont_eval(H475,$B$4,$AG$14:$AH$18),"")</f>
        <v/>
      </c>
      <c r="X475" s="62" t="str">
        <f aca="false">IF($F475&lt;=$B$19,c_int($AK$12,6,P475:U475,$AK$14:$AK$19),"")</f>
        <v/>
      </c>
      <c r="Y475" s="63" t="str">
        <f aca="false">IF($F475&lt;=$B$19,MIN(V475:X475),"")</f>
        <v/>
      </c>
      <c r="Z475" s="64" t="str">
        <f aca="true">IF($F475&lt;=$B$19,RANK(Y475,Y$3:OFFSET(Y$3,$B$19-1,0)),"")</f>
        <v/>
      </c>
      <c r="AA475" s="64" t="str">
        <f aca="false">IF($F475&lt;=$B$19,c_int(0.5,3,$V475:$X475,$AK$5:$AK$14),"")</f>
        <v/>
      </c>
      <c r="AB475" s="64" t="str">
        <f aca="true">IF($F475&lt;=$B$19,RANK(AA475,AA$3:OFFSET(AA$3,$B$19-1,0)),"")</f>
        <v/>
      </c>
      <c r="AC475" s="64" t="str">
        <f aca="false">IF($F475&lt;=$B$19,c_int($AK$2,3,$V475:$X475,$AK$5:$AK$14),"")</f>
        <v/>
      </c>
      <c r="AD475" s="64" t="str">
        <f aca="true">IF($F475&lt;=$B$19,RANK(AC475,AC$3:OFFSET(AC$3,$B$19-1,0)),"")</f>
        <v/>
      </c>
      <c r="AE475" s="58" t="str">
        <f aca="false">IF($F475&lt;=$B$19,AC475+0.0000000001*F475,"")</f>
        <v/>
      </c>
    </row>
    <row r="476" customFormat="false" ht="13.5" hidden="false" customHeight="false" outlineLevel="0" collapsed="false">
      <c r="E476" s="58" t="str">
        <f aca="true">IF($F476&lt;=$B$19,RANK(AE476,AE$3:OFFSET(AE$3,$B$19-1,0)),"")</f>
        <v/>
      </c>
      <c r="F476" s="59" t="n">
        <f aca="false">F475+1</f>
        <v>474</v>
      </c>
      <c r="G476" s="60" t="str">
        <f aca="false">IF(F476&lt;=$B$19,データ!O475,"")</f>
        <v/>
      </c>
      <c r="H476" s="59" t="str">
        <f aca="false">IF(F476&lt;=$B$19,データ!Q475,"")</f>
        <v/>
      </c>
      <c r="I476" s="59" t="str">
        <f aca="true">IF($F476&lt;=$B$19,VLOOKUP(G476,データ!$B$2:OFFSET(データ!$M$2,$B$18-1,0),5,FALSE()),"")</f>
        <v/>
      </c>
      <c r="J476" s="59" t="str">
        <f aca="true">IF($F476&lt;=$B$19,VLOOKUP($G476,データ!$B$2:OFFSET(データ!$M$2,$B$18-1,0),7,FALSE()),"")</f>
        <v/>
      </c>
      <c r="K476" s="59" t="str">
        <f aca="true">IF($F476&lt;=$B$19,VLOOKUP($G476,データ!$B$2:OFFSET(データ!$M$2,$B$18-1,0),8,FALSE()),"")</f>
        <v/>
      </c>
      <c r="L476" s="59" t="str">
        <f aca="true">IF($F476&lt;=$B$19,VLOOKUP($G476,データ!$B$2:OFFSET(データ!$M$2,$B$18-1,0),9,FALSE()),"")</f>
        <v/>
      </c>
      <c r="M476" s="59" t="str">
        <f aca="true">IF($F476&lt;=$B$19,VLOOKUP($G476,データ!$B$2:OFFSET(データ!$M$2,$B$18-1,0),10,FALSE()),"")</f>
        <v/>
      </c>
      <c r="N476" s="59" t="str">
        <f aca="true">IF($F476&lt;=$B$19,VLOOKUP($G476,データ!$B$2:OFFSET(データ!$M$2,$B$18-1,0),11,FALSE()),"")</f>
        <v/>
      </c>
      <c r="O476" s="59" t="str">
        <f aca="true">IF($F476&lt;=$B$19,VLOOKUP($G476,データ!$B$2:OFFSET(データ!$M$2,$B$18-1,0),12,FALSE()),"")</f>
        <v/>
      </c>
      <c r="P476" s="65" t="str">
        <f aca="false">IF($F476&lt;=$B$19,IF(J476&lt;=0,0.5,mfvalue(5,J476,$AG$30:$AG$34,$AH$30:$AH$34)),"")</f>
        <v/>
      </c>
      <c r="Q476" s="65" t="str">
        <f aca="false">IF($F476&lt;=$B$19,IF(K476&lt;=0,0.5,mfvalue(5,K476,$AG$30:$AG$34,$AH$30:$AH$34)),"")</f>
        <v/>
      </c>
      <c r="R476" s="65" t="str">
        <f aca="false">IF($F476&lt;=$B$19,IF(L476&lt;=0,0.5,mfvalue(5,L476,$AG$30:$AG$34,$AH$30:$AH$34)),"")</f>
        <v/>
      </c>
      <c r="S476" s="65" t="str">
        <f aca="false">IF($F476&lt;=$B$19,IF(M476&lt;=0,0.5,mfvalue(5,M476,$AG$30:$AG$34,$AH$30:$AH$34)),"")</f>
        <v/>
      </c>
      <c r="T476" s="65" t="str">
        <f aca="false">IF($F476&lt;=$B$19,IF(N476&lt;=0,0.5,mfvalue(5,N476,$AG$30:$AG$34,$AH$30:$AH$34)),"")</f>
        <v/>
      </c>
      <c r="U476" s="65" t="str">
        <f aca="false">IF($F476&lt;=$B$19,IF(O476&lt;=0,0.5,mfvalue(5,O476,$AG$30:$AG$34,$AH$30:$AH$34)),"")</f>
        <v/>
      </c>
      <c r="V476" s="62" t="str">
        <f aca="false">IF($F476&lt;=$B$19,mfvalue(5,I476,$AG$4:$AG$8,$AH$4:$AH$8),"")</f>
        <v/>
      </c>
      <c r="W476" s="62" t="str">
        <f aca="false">IF($F476&lt;=$B$19,cont_eval(H476,$B$4,$AG$14:$AH$18),"")</f>
        <v/>
      </c>
      <c r="X476" s="62" t="str">
        <f aca="false">IF($F476&lt;=$B$19,c_int($AK$12,6,P476:U476,$AK$14:$AK$19),"")</f>
        <v/>
      </c>
      <c r="Y476" s="63" t="str">
        <f aca="false">IF($F476&lt;=$B$19,MIN(V476:X476),"")</f>
        <v/>
      </c>
      <c r="Z476" s="64" t="str">
        <f aca="true">IF($F476&lt;=$B$19,RANK(Y476,Y$3:OFFSET(Y$3,$B$19-1,0)),"")</f>
        <v/>
      </c>
      <c r="AA476" s="64" t="str">
        <f aca="false">IF($F476&lt;=$B$19,c_int(0.5,3,$V476:$X476,$AK$5:$AK$14),"")</f>
        <v/>
      </c>
      <c r="AB476" s="64" t="str">
        <f aca="true">IF($F476&lt;=$B$19,RANK(AA476,AA$3:OFFSET(AA$3,$B$19-1,0)),"")</f>
        <v/>
      </c>
      <c r="AC476" s="64" t="str">
        <f aca="false">IF($F476&lt;=$B$19,c_int($AK$2,3,$V476:$X476,$AK$5:$AK$14),"")</f>
        <v/>
      </c>
      <c r="AD476" s="64" t="str">
        <f aca="true">IF($F476&lt;=$B$19,RANK(AC476,AC$3:OFFSET(AC$3,$B$19-1,0)),"")</f>
        <v/>
      </c>
      <c r="AE476" s="58" t="str">
        <f aca="false">IF($F476&lt;=$B$19,AC476+0.0000000001*F476,"")</f>
        <v/>
      </c>
    </row>
    <row r="477" customFormat="false" ht="13.5" hidden="false" customHeight="false" outlineLevel="0" collapsed="false">
      <c r="E477" s="58" t="str">
        <f aca="true">IF($F477&lt;=$B$19,RANK(AE477,AE$3:OFFSET(AE$3,$B$19-1,0)),"")</f>
        <v/>
      </c>
      <c r="F477" s="59" t="n">
        <f aca="false">F476+1</f>
        <v>475</v>
      </c>
      <c r="G477" s="60" t="str">
        <f aca="false">IF(F477&lt;=$B$19,データ!O476,"")</f>
        <v/>
      </c>
      <c r="H477" s="59" t="str">
        <f aca="false">IF(F477&lt;=$B$19,データ!Q476,"")</f>
        <v/>
      </c>
      <c r="I477" s="59" t="str">
        <f aca="true">IF($F477&lt;=$B$19,VLOOKUP(G477,データ!$B$2:OFFSET(データ!$M$2,$B$18-1,0),5,FALSE()),"")</f>
        <v/>
      </c>
      <c r="J477" s="59" t="str">
        <f aca="true">IF($F477&lt;=$B$19,VLOOKUP($G477,データ!$B$2:OFFSET(データ!$M$2,$B$18-1,0),7,FALSE()),"")</f>
        <v/>
      </c>
      <c r="K477" s="59" t="str">
        <f aca="true">IF($F477&lt;=$B$19,VLOOKUP($G477,データ!$B$2:OFFSET(データ!$M$2,$B$18-1,0),8,FALSE()),"")</f>
        <v/>
      </c>
      <c r="L477" s="59" t="str">
        <f aca="true">IF($F477&lt;=$B$19,VLOOKUP($G477,データ!$B$2:OFFSET(データ!$M$2,$B$18-1,0),9,FALSE()),"")</f>
        <v/>
      </c>
      <c r="M477" s="59" t="str">
        <f aca="true">IF($F477&lt;=$B$19,VLOOKUP($G477,データ!$B$2:OFFSET(データ!$M$2,$B$18-1,0),10,FALSE()),"")</f>
        <v/>
      </c>
      <c r="N477" s="59" t="str">
        <f aca="true">IF($F477&lt;=$B$19,VLOOKUP($G477,データ!$B$2:OFFSET(データ!$M$2,$B$18-1,0),11,FALSE()),"")</f>
        <v/>
      </c>
      <c r="O477" s="59" t="str">
        <f aca="true">IF($F477&lt;=$B$19,VLOOKUP($G477,データ!$B$2:OFFSET(データ!$M$2,$B$18-1,0),12,FALSE()),"")</f>
        <v/>
      </c>
      <c r="P477" s="65" t="str">
        <f aca="false">IF($F477&lt;=$B$19,IF(J477&lt;=0,0.5,mfvalue(5,J477,$AG$30:$AG$34,$AH$30:$AH$34)),"")</f>
        <v/>
      </c>
      <c r="Q477" s="65" t="str">
        <f aca="false">IF($F477&lt;=$B$19,IF(K477&lt;=0,0.5,mfvalue(5,K477,$AG$30:$AG$34,$AH$30:$AH$34)),"")</f>
        <v/>
      </c>
      <c r="R477" s="65" t="str">
        <f aca="false">IF($F477&lt;=$B$19,IF(L477&lt;=0,0.5,mfvalue(5,L477,$AG$30:$AG$34,$AH$30:$AH$34)),"")</f>
        <v/>
      </c>
      <c r="S477" s="65" t="str">
        <f aca="false">IF($F477&lt;=$B$19,IF(M477&lt;=0,0.5,mfvalue(5,M477,$AG$30:$AG$34,$AH$30:$AH$34)),"")</f>
        <v/>
      </c>
      <c r="T477" s="65" t="str">
        <f aca="false">IF($F477&lt;=$B$19,IF(N477&lt;=0,0.5,mfvalue(5,N477,$AG$30:$AG$34,$AH$30:$AH$34)),"")</f>
        <v/>
      </c>
      <c r="U477" s="65" t="str">
        <f aca="false">IF($F477&lt;=$B$19,IF(O477&lt;=0,0.5,mfvalue(5,O477,$AG$30:$AG$34,$AH$30:$AH$34)),"")</f>
        <v/>
      </c>
      <c r="V477" s="62" t="str">
        <f aca="false">IF($F477&lt;=$B$19,mfvalue(5,I477,$AG$4:$AG$8,$AH$4:$AH$8),"")</f>
        <v/>
      </c>
      <c r="W477" s="62" t="str">
        <f aca="false">IF($F477&lt;=$B$19,cont_eval(H477,$B$4,$AG$14:$AH$18),"")</f>
        <v/>
      </c>
      <c r="X477" s="62" t="str">
        <f aca="false">IF($F477&lt;=$B$19,c_int($AK$12,6,P477:U477,$AK$14:$AK$19),"")</f>
        <v/>
      </c>
      <c r="Y477" s="63" t="str">
        <f aca="false">IF($F477&lt;=$B$19,MIN(V477:X477),"")</f>
        <v/>
      </c>
      <c r="Z477" s="64" t="str">
        <f aca="true">IF($F477&lt;=$B$19,RANK(Y477,Y$3:OFFSET(Y$3,$B$19-1,0)),"")</f>
        <v/>
      </c>
      <c r="AA477" s="64" t="str">
        <f aca="false">IF($F477&lt;=$B$19,c_int(0.5,3,$V477:$X477,$AK$5:$AK$14),"")</f>
        <v/>
      </c>
      <c r="AB477" s="64" t="str">
        <f aca="true">IF($F477&lt;=$B$19,RANK(AA477,AA$3:OFFSET(AA$3,$B$19-1,0)),"")</f>
        <v/>
      </c>
      <c r="AC477" s="64" t="str">
        <f aca="false">IF($F477&lt;=$B$19,c_int($AK$2,3,$V477:$X477,$AK$5:$AK$14),"")</f>
        <v/>
      </c>
      <c r="AD477" s="64" t="str">
        <f aca="true">IF($F477&lt;=$B$19,RANK(AC477,AC$3:OFFSET(AC$3,$B$19-1,0)),"")</f>
        <v/>
      </c>
      <c r="AE477" s="58" t="str">
        <f aca="false">IF($F477&lt;=$B$19,AC477+0.0000000001*F477,"")</f>
        <v/>
      </c>
    </row>
    <row r="478" customFormat="false" ht="13.5" hidden="false" customHeight="false" outlineLevel="0" collapsed="false">
      <c r="E478" s="58" t="str">
        <f aca="true">IF($F478&lt;=$B$19,RANK(AE478,AE$3:OFFSET(AE$3,$B$19-1,0)),"")</f>
        <v/>
      </c>
      <c r="F478" s="59" t="n">
        <f aca="false">F477+1</f>
        <v>476</v>
      </c>
      <c r="G478" s="60" t="str">
        <f aca="false">IF(F478&lt;=$B$19,データ!O477,"")</f>
        <v/>
      </c>
      <c r="H478" s="59" t="str">
        <f aca="false">IF(F478&lt;=$B$19,データ!Q477,"")</f>
        <v/>
      </c>
      <c r="I478" s="59" t="str">
        <f aca="true">IF($F478&lt;=$B$19,VLOOKUP(G478,データ!$B$2:OFFSET(データ!$M$2,$B$18-1,0),5,FALSE()),"")</f>
        <v/>
      </c>
      <c r="J478" s="59" t="str">
        <f aca="true">IF($F478&lt;=$B$19,VLOOKUP($G478,データ!$B$2:OFFSET(データ!$M$2,$B$18-1,0),7,FALSE()),"")</f>
        <v/>
      </c>
      <c r="K478" s="59" t="str">
        <f aca="true">IF($F478&lt;=$B$19,VLOOKUP($G478,データ!$B$2:OFFSET(データ!$M$2,$B$18-1,0),8,FALSE()),"")</f>
        <v/>
      </c>
      <c r="L478" s="59" t="str">
        <f aca="true">IF($F478&lt;=$B$19,VLOOKUP($G478,データ!$B$2:OFFSET(データ!$M$2,$B$18-1,0),9,FALSE()),"")</f>
        <v/>
      </c>
      <c r="M478" s="59" t="str">
        <f aca="true">IF($F478&lt;=$B$19,VLOOKUP($G478,データ!$B$2:OFFSET(データ!$M$2,$B$18-1,0),10,FALSE()),"")</f>
        <v/>
      </c>
      <c r="N478" s="59" t="str">
        <f aca="true">IF($F478&lt;=$B$19,VLOOKUP($G478,データ!$B$2:OFFSET(データ!$M$2,$B$18-1,0),11,FALSE()),"")</f>
        <v/>
      </c>
      <c r="O478" s="59" t="str">
        <f aca="true">IF($F478&lt;=$B$19,VLOOKUP($G478,データ!$B$2:OFFSET(データ!$M$2,$B$18-1,0),12,FALSE()),"")</f>
        <v/>
      </c>
      <c r="P478" s="65" t="str">
        <f aca="false">IF($F478&lt;=$B$19,IF(J478&lt;=0,0.5,mfvalue(5,J478,$AG$30:$AG$34,$AH$30:$AH$34)),"")</f>
        <v/>
      </c>
      <c r="Q478" s="65" t="str">
        <f aca="false">IF($F478&lt;=$B$19,IF(K478&lt;=0,0.5,mfvalue(5,K478,$AG$30:$AG$34,$AH$30:$AH$34)),"")</f>
        <v/>
      </c>
      <c r="R478" s="65" t="str">
        <f aca="false">IF($F478&lt;=$B$19,IF(L478&lt;=0,0.5,mfvalue(5,L478,$AG$30:$AG$34,$AH$30:$AH$34)),"")</f>
        <v/>
      </c>
      <c r="S478" s="65" t="str">
        <f aca="false">IF($F478&lt;=$B$19,IF(M478&lt;=0,0.5,mfvalue(5,M478,$AG$30:$AG$34,$AH$30:$AH$34)),"")</f>
        <v/>
      </c>
      <c r="T478" s="65" t="str">
        <f aca="false">IF($F478&lt;=$B$19,IF(N478&lt;=0,0.5,mfvalue(5,N478,$AG$30:$AG$34,$AH$30:$AH$34)),"")</f>
        <v/>
      </c>
      <c r="U478" s="65" t="str">
        <f aca="false">IF($F478&lt;=$B$19,IF(O478&lt;=0,0.5,mfvalue(5,O478,$AG$30:$AG$34,$AH$30:$AH$34)),"")</f>
        <v/>
      </c>
      <c r="V478" s="62" t="str">
        <f aca="false">IF($F478&lt;=$B$19,mfvalue(5,I478,$AG$4:$AG$8,$AH$4:$AH$8),"")</f>
        <v/>
      </c>
      <c r="W478" s="62" t="str">
        <f aca="false">IF($F478&lt;=$B$19,cont_eval(H478,$B$4,$AG$14:$AH$18),"")</f>
        <v/>
      </c>
      <c r="X478" s="62" t="str">
        <f aca="false">IF($F478&lt;=$B$19,c_int($AK$12,6,P478:U478,$AK$14:$AK$19),"")</f>
        <v/>
      </c>
      <c r="Y478" s="63" t="str">
        <f aca="false">IF($F478&lt;=$B$19,MIN(V478:X478),"")</f>
        <v/>
      </c>
      <c r="Z478" s="64" t="str">
        <f aca="true">IF($F478&lt;=$B$19,RANK(Y478,Y$3:OFFSET(Y$3,$B$19-1,0)),"")</f>
        <v/>
      </c>
      <c r="AA478" s="64" t="str">
        <f aca="false">IF($F478&lt;=$B$19,c_int(0.5,3,$V478:$X478,$AK$5:$AK$14),"")</f>
        <v/>
      </c>
      <c r="AB478" s="64" t="str">
        <f aca="true">IF($F478&lt;=$B$19,RANK(AA478,AA$3:OFFSET(AA$3,$B$19-1,0)),"")</f>
        <v/>
      </c>
      <c r="AC478" s="64" t="str">
        <f aca="false">IF($F478&lt;=$B$19,c_int($AK$2,3,$V478:$X478,$AK$5:$AK$14),"")</f>
        <v/>
      </c>
      <c r="AD478" s="64" t="str">
        <f aca="true">IF($F478&lt;=$B$19,RANK(AC478,AC$3:OFFSET(AC$3,$B$19-1,0)),"")</f>
        <v/>
      </c>
      <c r="AE478" s="58" t="str">
        <f aca="false">IF($F478&lt;=$B$19,AC478+0.0000000001*F478,"")</f>
        <v/>
      </c>
    </row>
    <row r="479" customFormat="false" ht="13.5" hidden="false" customHeight="false" outlineLevel="0" collapsed="false">
      <c r="E479" s="58" t="str">
        <f aca="true">IF($F479&lt;=$B$19,RANK(AE479,AE$3:OFFSET(AE$3,$B$19-1,0)),"")</f>
        <v/>
      </c>
      <c r="F479" s="59" t="n">
        <f aca="false">F478+1</f>
        <v>477</v>
      </c>
      <c r="G479" s="60" t="str">
        <f aca="false">IF(F479&lt;=$B$19,データ!O478,"")</f>
        <v/>
      </c>
      <c r="H479" s="59" t="str">
        <f aca="false">IF(F479&lt;=$B$19,データ!Q478,"")</f>
        <v/>
      </c>
      <c r="I479" s="59" t="str">
        <f aca="true">IF($F479&lt;=$B$19,VLOOKUP(G479,データ!$B$2:OFFSET(データ!$M$2,$B$18-1,0),5,FALSE()),"")</f>
        <v/>
      </c>
      <c r="J479" s="59" t="str">
        <f aca="true">IF($F479&lt;=$B$19,VLOOKUP($G479,データ!$B$2:OFFSET(データ!$M$2,$B$18-1,0),7,FALSE()),"")</f>
        <v/>
      </c>
      <c r="K479" s="59" t="str">
        <f aca="true">IF($F479&lt;=$B$19,VLOOKUP($G479,データ!$B$2:OFFSET(データ!$M$2,$B$18-1,0),8,FALSE()),"")</f>
        <v/>
      </c>
      <c r="L479" s="59" t="str">
        <f aca="true">IF($F479&lt;=$B$19,VLOOKUP($G479,データ!$B$2:OFFSET(データ!$M$2,$B$18-1,0),9,FALSE()),"")</f>
        <v/>
      </c>
      <c r="M479" s="59" t="str">
        <f aca="true">IF($F479&lt;=$B$19,VLOOKUP($G479,データ!$B$2:OFFSET(データ!$M$2,$B$18-1,0),10,FALSE()),"")</f>
        <v/>
      </c>
      <c r="N479" s="59" t="str">
        <f aca="true">IF($F479&lt;=$B$19,VLOOKUP($G479,データ!$B$2:OFFSET(データ!$M$2,$B$18-1,0),11,FALSE()),"")</f>
        <v/>
      </c>
      <c r="O479" s="59" t="str">
        <f aca="true">IF($F479&lt;=$B$19,VLOOKUP($G479,データ!$B$2:OFFSET(データ!$M$2,$B$18-1,0),12,FALSE()),"")</f>
        <v/>
      </c>
      <c r="P479" s="65" t="str">
        <f aca="false">IF($F479&lt;=$B$19,IF(J479&lt;=0,0.5,mfvalue(5,J479,$AG$30:$AG$34,$AH$30:$AH$34)),"")</f>
        <v/>
      </c>
      <c r="Q479" s="65" t="str">
        <f aca="false">IF($F479&lt;=$B$19,IF(K479&lt;=0,0.5,mfvalue(5,K479,$AG$30:$AG$34,$AH$30:$AH$34)),"")</f>
        <v/>
      </c>
      <c r="R479" s="65" t="str">
        <f aca="false">IF($F479&lt;=$B$19,IF(L479&lt;=0,0.5,mfvalue(5,L479,$AG$30:$AG$34,$AH$30:$AH$34)),"")</f>
        <v/>
      </c>
      <c r="S479" s="65" t="str">
        <f aca="false">IF($F479&lt;=$B$19,IF(M479&lt;=0,0.5,mfvalue(5,M479,$AG$30:$AG$34,$AH$30:$AH$34)),"")</f>
        <v/>
      </c>
      <c r="T479" s="65" t="str">
        <f aca="false">IF($F479&lt;=$B$19,IF(N479&lt;=0,0.5,mfvalue(5,N479,$AG$30:$AG$34,$AH$30:$AH$34)),"")</f>
        <v/>
      </c>
      <c r="U479" s="65" t="str">
        <f aca="false">IF($F479&lt;=$B$19,IF(O479&lt;=0,0.5,mfvalue(5,O479,$AG$30:$AG$34,$AH$30:$AH$34)),"")</f>
        <v/>
      </c>
      <c r="V479" s="62" t="str">
        <f aca="false">IF($F479&lt;=$B$19,mfvalue(5,I479,$AG$4:$AG$8,$AH$4:$AH$8),"")</f>
        <v/>
      </c>
      <c r="W479" s="62" t="str">
        <f aca="false">IF($F479&lt;=$B$19,cont_eval(H479,$B$4,$AG$14:$AH$18),"")</f>
        <v/>
      </c>
      <c r="X479" s="62" t="str">
        <f aca="false">IF($F479&lt;=$B$19,c_int($AK$12,6,P479:U479,$AK$14:$AK$19),"")</f>
        <v/>
      </c>
      <c r="Y479" s="63" t="str">
        <f aca="false">IF($F479&lt;=$B$19,MIN(V479:X479),"")</f>
        <v/>
      </c>
      <c r="Z479" s="64" t="str">
        <f aca="true">IF($F479&lt;=$B$19,RANK(Y479,Y$3:OFFSET(Y$3,$B$19-1,0)),"")</f>
        <v/>
      </c>
      <c r="AA479" s="64" t="str">
        <f aca="false">IF($F479&lt;=$B$19,c_int(0.5,3,$V479:$X479,$AK$5:$AK$14),"")</f>
        <v/>
      </c>
      <c r="AB479" s="64" t="str">
        <f aca="true">IF($F479&lt;=$B$19,RANK(AA479,AA$3:OFFSET(AA$3,$B$19-1,0)),"")</f>
        <v/>
      </c>
      <c r="AC479" s="64" t="str">
        <f aca="false">IF($F479&lt;=$B$19,c_int($AK$2,3,$V479:$X479,$AK$5:$AK$14),"")</f>
        <v/>
      </c>
      <c r="AD479" s="64" t="str">
        <f aca="true">IF($F479&lt;=$B$19,RANK(AC479,AC$3:OFFSET(AC$3,$B$19-1,0)),"")</f>
        <v/>
      </c>
      <c r="AE479" s="58" t="str">
        <f aca="false">IF($F479&lt;=$B$19,AC479+0.0000000001*F479,"")</f>
        <v/>
      </c>
    </row>
    <row r="480" customFormat="false" ht="13.5" hidden="false" customHeight="false" outlineLevel="0" collapsed="false">
      <c r="E480" s="58" t="str">
        <f aca="true">IF($F480&lt;=$B$19,RANK(AE480,AE$3:OFFSET(AE$3,$B$19-1,0)),"")</f>
        <v/>
      </c>
      <c r="F480" s="59" t="n">
        <f aca="false">F479+1</f>
        <v>478</v>
      </c>
      <c r="G480" s="60" t="str">
        <f aca="false">IF(F480&lt;=$B$19,データ!O479,"")</f>
        <v/>
      </c>
      <c r="H480" s="59" t="str">
        <f aca="false">IF(F480&lt;=$B$19,データ!Q479,"")</f>
        <v/>
      </c>
      <c r="I480" s="59" t="str">
        <f aca="true">IF($F480&lt;=$B$19,VLOOKUP(G480,データ!$B$2:OFFSET(データ!$M$2,$B$18-1,0),5,FALSE()),"")</f>
        <v/>
      </c>
      <c r="J480" s="59" t="str">
        <f aca="true">IF($F480&lt;=$B$19,VLOOKUP($G480,データ!$B$2:OFFSET(データ!$M$2,$B$18-1,0),7,FALSE()),"")</f>
        <v/>
      </c>
      <c r="K480" s="59" t="str">
        <f aca="true">IF($F480&lt;=$B$19,VLOOKUP($G480,データ!$B$2:OFFSET(データ!$M$2,$B$18-1,0),8,FALSE()),"")</f>
        <v/>
      </c>
      <c r="L480" s="59" t="str">
        <f aca="true">IF($F480&lt;=$B$19,VLOOKUP($G480,データ!$B$2:OFFSET(データ!$M$2,$B$18-1,0),9,FALSE()),"")</f>
        <v/>
      </c>
      <c r="M480" s="59" t="str">
        <f aca="true">IF($F480&lt;=$B$19,VLOOKUP($G480,データ!$B$2:OFFSET(データ!$M$2,$B$18-1,0),10,FALSE()),"")</f>
        <v/>
      </c>
      <c r="N480" s="59" t="str">
        <f aca="true">IF($F480&lt;=$B$19,VLOOKUP($G480,データ!$B$2:OFFSET(データ!$M$2,$B$18-1,0),11,FALSE()),"")</f>
        <v/>
      </c>
      <c r="O480" s="59" t="str">
        <f aca="true">IF($F480&lt;=$B$19,VLOOKUP($G480,データ!$B$2:OFFSET(データ!$M$2,$B$18-1,0),12,FALSE()),"")</f>
        <v/>
      </c>
      <c r="P480" s="65" t="str">
        <f aca="false">IF($F480&lt;=$B$19,IF(J480&lt;=0,0.5,mfvalue(5,J480,$AG$30:$AG$34,$AH$30:$AH$34)),"")</f>
        <v/>
      </c>
      <c r="Q480" s="65" t="str">
        <f aca="false">IF($F480&lt;=$B$19,IF(K480&lt;=0,0.5,mfvalue(5,K480,$AG$30:$AG$34,$AH$30:$AH$34)),"")</f>
        <v/>
      </c>
      <c r="R480" s="65" t="str">
        <f aca="false">IF($F480&lt;=$B$19,IF(L480&lt;=0,0.5,mfvalue(5,L480,$AG$30:$AG$34,$AH$30:$AH$34)),"")</f>
        <v/>
      </c>
      <c r="S480" s="65" t="str">
        <f aca="false">IF($F480&lt;=$B$19,IF(M480&lt;=0,0.5,mfvalue(5,M480,$AG$30:$AG$34,$AH$30:$AH$34)),"")</f>
        <v/>
      </c>
      <c r="T480" s="65" t="str">
        <f aca="false">IF($F480&lt;=$B$19,IF(N480&lt;=0,0.5,mfvalue(5,N480,$AG$30:$AG$34,$AH$30:$AH$34)),"")</f>
        <v/>
      </c>
      <c r="U480" s="65" t="str">
        <f aca="false">IF($F480&lt;=$B$19,IF(O480&lt;=0,0.5,mfvalue(5,O480,$AG$30:$AG$34,$AH$30:$AH$34)),"")</f>
        <v/>
      </c>
      <c r="V480" s="62" t="str">
        <f aca="false">IF($F480&lt;=$B$19,mfvalue(5,I480,$AG$4:$AG$8,$AH$4:$AH$8),"")</f>
        <v/>
      </c>
      <c r="W480" s="62" t="str">
        <f aca="false">IF($F480&lt;=$B$19,cont_eval(H480,$B$4,$AG$14:$AH$18),"")</f>
        <v/>
      </c>
      <c r="X480" s="62" t="str">
        <f aca="false">IF($F480&lt;=$B$19,c_int($AK$12,6,P480:U480,$AK$14:$AK$19),"")</f>
        <v/>
      </c>
      <c r="Y480" s="63" t="str">
        <f aca="false">IF($F480&lt;=$B$19,MIN(V480:X480),"")</f>
        <v/>
      </c>
      <c r="Z480" s="64" t="str">
        <f aca="true">IF($F480&lt;=$B$19,RANK(Y480,Y$3:OFFSET(Y$3,$B$19-1,0)),"")</f>
        <v/>
      </c>
      <c r="AA480" s="64" t="str">
        <f aca="false">IF($F480&lt;=$B$19,c_int(0.5,3,$V480:$X480,$AK$5:$AK$14),"")</f>
        <v/>
      </c>
      <c r="AB480" s="64" t="str">
        <f aca="true">IF($F480&lt;=$B$19,RANK(AA480,AA$3:OFFSET(AA$3,$B$19-1,0)),"")</f>
        <v/>
      </c>
      <c r="AC480" s="64" t="str">
        <f aca="false">IF($F480&lt;=$B$19,c_int($AK$2,3,$V480:$X480,$AK$5:$AK$14),"")</f>
        <v/>
      </c>
      <c r="AD480" s="64" t="str">
        <f aca="true">IF($F480&lt;=$B$19,RANK(AC480,AC$3:OFFSET(AC$3,$B$19-1,0)),"")</f>
        <v/>
      </c>
      <c r="AE480" s="58" t="str">
        <f aca="false">IF($F480&lt;=$B$19,AC480+0.0000000001*F480,"")</f>
        <v/>
      </c>
    </row>
    <row r="481" customFormat="false" ht="13.5" hidden="false" customHeight="false" outlineLevel="0" collapsed="false">
      <c r="E481" s="58" t="str">
        <f aca="true">IF($F481&lt;=$B$19,RANK(AE481,AE$3:OFFSET(AE$3,$B$19-1,0)),"")</f>
        <v/>
      </c>
      <c r="F481" s="59" t="n">
        <f aca="false">F480+1</f>
        <v>479</v>
      </c>
      <c r="G481" s="60" t="str">
        <f aca="false">IF(F481&lt;=$B$19,データ!O480,"")</f>
        <v/>
      </c>
      <c r="H481" s="59" t="str">
        <f aca="false">IF(F481&lt;=$B$19,データ!Q480,"")</f>
        <v/>
      </c>
      <c r="I481" s="59" t="str">
        <f aca="true">IF($F481&lt;=$B$19,VLOOKUP(G481,データ!$B$2:OFFSET(データ!$M$2,$B$18-1,0),5,FALSE()),"")</f>
        <v/>
      </c>
      <c r="J481" s="59" t="str">
        <f aca="true">IF($F481&lt;=$B$19,VLOOKUP($G481,データ!$B$2:OFFSET(データ!$M$2,$B$18-1,0),7,FALSE()),"")</f>
        <v/>
      </c>
      <c r="K481" s="59" t="str">
        <f aca="true">IF($F481&lt;=$B$19,VLOOKUP($G481,データ!$B$2:OFFSET(データ!$M$2,$B$18-1,0),8,FALSE()),"")</f>
        <v/>
      </c>
      <c r="L481" s="59" t="str">
        <f aca="true">IF($F481&lt;=$B$19,VLOOKUP($G481,データ!$B$2:OFFSET(データ!$M$2,$B$18-1,0),9,FALSE()),"")</f>
        <v/>
      </c>
      <c r="M481" s="59" t="str">
        <f aca="true">IF($F481&lt;=$B$19,VLOOKUP($G481,データ!$B$2:OFFSET(データ!$M$2,$B$18-1,0),10,FALSE()),"")</f>
        <v/>
      </c>
      <c r="N481" s="59" t="str">
        <f aca="true">IF($F481&lt;=$B$19,VLOOKUP($G481,データ!$B$2:OFFSET(データ!$M$2,$B$18-1,0),11,FALSE()),"")</f>
        <v/>
      </c>
      <c r="O481" s="59" t="str">
        <f aca="true">IF($F481&lt;=$B$19,VLOOKUP($G481,データ!$B$2:OFFSET(データ!$M$2,$B$18-1,0),12,FALSE()),"")</f>
        <v/>
      </c>
      <c r="P481" s="65" t="str">
        <f aca="false">IF($F481&lt;=$B$19,IF(J481&lt;=0,0.5,mfvalue(5,J481,$AG$30:$AG$34,$AH$30:$AH$34)),"")</f>
        <v/>
      </c>
      <c r="Q481" s="65" t="str">
        <f aca="false">IF($F481&lt;=$B$19,IF(K481&lt;=0,0.5,mfvalue(5,K481,$AG$30:$AG$34,$AH$30:$AH$34)),"")</f>
        <v/>
      </c>
      <c r="R481" s="65" t="str">
        <f aca="false">IF($F481&lt;=$B$19,IF(L481&lt;=0,0.5,mfvalue(5,L481,$AG$30:$AG$34,$AH$30:$AH$34)),"")</f>
        <v/>
      </c>
      <c r="S481" s="65" t="str">
        <f aca="false">IF($F481&lt;=$B$19,IF(M481&lt;=0,0.5,mfvalue(5,M481,$AG$30:$AG$34,$AH$30:$AH$34)),"")</f>
        <v/>
      </c>
      <c r="T481" s="65" t="str">
        <f aca="false">IF($F481&lt;=$B$19,IF(N481&lt;=0,0.5,mfvalue(5,N481,$AG$30:$AG$34,$AH$30:$AH$34)),"")</f>
        <v/>
      </c>
      <c r="U481" s="65" t="str">
        <f aca="false">IF($F481&lt;=$B$19,IF(O481&lt;=0,0.5,mfvalue(5,O481,$AG$30:$AG$34,$AH$30:$AH$34)),"")</f>
        <v/>
      </c>
      <c r="V481" s="62" t="str">
        <f aca="false">IF($F481&lt;=$B$19,mfvalue(5,I481,$AG$4:$AG$8,$AH$4:$AH$8),"")</f>
        <v/>
      </c>
      <c r="W481" s="62" t="str">
        <f aca="false">IF($F481&lt;=$B$19,cont_eval(H481,$B$4,$AG$14:$AH$18),"")</f>
        <v/>
      </c>
      <c r="X481" s="62" t="str">
        <f aca="false">IF($F481&lt;=$B$19,c_int($AK$12,6,P481:U481,$AK$14:$AK$19),"")</f>
        <v/>
      </c>
      <c r="Y481" s="63" t="str">
        <f aca="false">IF($F481&lt;=$B$19,MIN(V481:X481),"")</f>
        <v/>
      </c>
      <c r="Z481" s="64" t="str">
        <f aca="true">IF($F481&lt;=$B$19,RANK(Y481,Y$3:OFFSET(Y$3,$B$19-1,0)),"")</f>
        <v/>
      </c>
      <c r="AA481" s="64" t="str">
        <f aca="false">IF($F481&lt;=$B$19,c_int(0.5,3,$V481:$X481,$AK$5:$AK$14),"")</f>
        <v/>
      </c>
      <c r="AB481" s="64" t="str">
        <f aca="true">IF($F481&lt;=$B$19,RANK(AA481,AA$3:OFFSET(AA$3,$B$19-1,0)),"")</f>
        <v/>
      </c>
      <c r="AC481" s="64" t="str">
        <f aca="false">IF($F481&lt;=$B$19,c_int($AK$2,3,$V481:$X481,$AK$5:$AK$14),"")</f>
        <v/>
      </c>
      <c r="AD481" s="64" t="str">
        <f aca="true">IF($F481&lt;=$B$19,RANK(AC481,AC$3:OFFSET(AC$3,$B$19-1,0)),"")</f>
        <v/>
      </c>
      <c r="AE481" s="58" t="str">
        <f aca="false">IF($F481&lt;=$B$19,AC481+0.0000000001*F481,"")</f>
        <v/>
      </c>
    </row>
    <row r="482" customFormat="false" ht="13.5" hidden="false" customHeight="false" outlineLevel="0" collapsed="false">
      <c r="E482" s="58" t="str">
        <f aca="true">IF($F482&lt;=$B$19,RANK(AE482,AE$3:OFFSET(AE$3,$B$19-1,0)),"")</f>
        <v/>
      </c>
      <c r="F482" s="59" t="n">
        <f aca="false">F481+1</f>
        <v>480</v>
      </c>
      <c r="G482" s="60" t="str">
        <f aca="false">IF(F482&lt;=$B$19,データ!O481,"")</f>
        <v/>
      </c>
      <c r="H482" s="59" t="str">
        <f aca="false">IF(F482&lt;=$B$19,データ!Q481,"")</f>
        <v/>
      </c>
      <c r="I482" s="59" t="str">
        <f aca="true">IF($F482&lt;=$B$19,VLOOKUP(G482,データ!$B$2:OFFSET(データ!$M$2,$B$18-1,0),5,FALSE()),"")</f>
        <v/>
      </c>
      <c r="J482" s="59" t="str">
        <f aca="true">IF($F482&lt;=$B$19,VLOOKUP($G482,データ!$B$2:OFFSET(データ!$M$2,$B$18-1,0),7,FALSE()),"")</f>
        <v/>
      </c>
      <c r="K482" s="59" t="str">
        <f aca="true">IF($F482&lt;=$B$19,VLOOKUP($G482,データ!$B$2:OFFSET(データ!$M$2,$B$18-1,0),8,FALSE()),"")</f>
        <v/>
      </c>
      <c r="L482" s="59" t="str">
        <f aca="true">IF($F482&lt;=$B$19,VLOOKUP($G482,データ!$B$2:OFFSET(データ!$M$2,$B$18-1,0),9,FALSE()),"")</f>
        <v/>
      </c>
      <c r="M482" s="59" t="str">
        <f aca="true">IF($F482&lt;=$B$19,VLOOKUP($G482,データ!$B$2:OFFSET(データ!$M$2,$B$18-1,0),10,FALSE()),"")</f>
        <v/>
      </c>
      <c r="N482" s="59" t="str">
        <f aca="true">IF($F482&lt;=$B$19,VLOOKUP($G482,データ!$B$2:OFFSET(データ!$M$2,$B$18-1,0),11,FALSE()),"")</f>
        <v/>
      </c>
      <c r="O482" s="59" t="str">
        <f aca="true">IF($F482&lt;=$B$19,VLOOKUP($G482,データ!$B$2:OFFSET(データ!$M$2,$B$18-1,0),12,FALSE()),"")</f>
        <v/>
      </c>
      <c r="P482" s="65" t="str">
        <f aca="false">IF($F482&lt;=$B$19,IF(J482&lt;=0,0.5,mfvalue(5,J482,$AG$30:$AG$34,$AH$30:$AH$34)),"")</f>
        <v/>
      </c>
      <c r="Q482" s="65" t="str">
        <f aca="false">IF($F482&lt;=$B$19,IF(K482&lt;=0,0.5,mfvalue(5,K482,$AG$30:$AG$34,$AH$30:$AH$34)),"")</f>
        <v/>
      </c>
      <c r="R482" s="65" t="str">
        <f aca="false">IF($F482&lt;=$B$19,IF(L482&lt;=0,0.5,mfvalue(5,L482,$AG$30:$AG$34,$AH$30:$AH$34)),"")</f>
        <v/>
      </c>
      <c r="S482" s="65" t="str">
        <f aca="false">IF($F482&lt;=$B$19,IF(M482&lt;=0,0.5,mfvalue(5,M482,$AG$30:$AG$34,$AH$30:$AH$34)),"")</f>
        <v/>
      </c>
      <c r="T482" s="65" t="str">
        <f aca="false">IF($F482&lt;=$B$19,IF(N482&lt;=0,0.5,mfvalue(5,N482,$AG$30:$AG$34,$AH$30:$AH$34)),"")</f>
        <v/>
      </c>
      <c r="U482" s="65" t="str">
        <f aca="false">IF($F482&lt;=$B$19,IF(O482&lt;=0,0.5,mfvalue(5,O482,$AG$30:$AG$34,$AH$30:$AH$34)),"")</f>
        <v/>
      </c>
      <c r="V482" s="62" t="str">
        <f aca="false">IF($F482&lt;=$B$19,mfvalue(5,I482,$AG$4:$AG$8,$AH$4:$AH$8),"")</f>
        <v/>
      </c>
      <c r="W482" s="62" t="str">
        <f aca="false">IF($F482&lt;=$B$19,cont_eval(H482,$B$4,$AG$14:$AH$18),"")</f>
        <v/>
      </c>
      <c r="X482" s="62" t="str">
        <f aca="false">IF($F482&lt;=$B$19,c_int($AK$12,6,P482:U482,$AK$14:$AK$19),"")</f>
        <v/>
      </c>
      <c r="Y482" s="63" t="str">
        <f aca="false">IF($F482&lt;=$B$19,MIN(V482:X482),"")</f>
        <v/>
      </c>
      <c r="Z482" s="64" t="str">
        <f aca="true">IF($F482&lt;=$B$19,RANK(Y482,Y$3:OFFSET(Y$3,$B$19-1,0)),"")</f>
        <v/>
      </c>
      <c r="AA482" s="64" t="str">
        <f aca="false">IF($F482&lt;=$B$19,c_int(0.5,3,$V482:$X482,$AK$5:$AK$14),"")</f>
        <v/>
      </c>
      <c r="AB482" s="64" t="str">
        <f aca="true">IF($F482&lt;=$B$19,RANK(AA482,AA$3:OFFSET(AA$3,$B$19-1,0)),"")</f>
        <v/>
      </c>
      <c r="AC482" s="64" t="str">
        <f aca="false">IF($F482&lt;=$B$19,c_int($AK$2,3,$V482:$X482,$AK$5:$AK$14),"")</f>
        <v/>
      </c>
      <c r="AD482" s="64" t="str">
        <f aca="true">IF($F482&lt;=$B$19,RANK(AC482,AC$3:OFFSET(AC$3,$B$19-1,0)),"")</f>
        <v/>
      </c>
      <c r="AE482" s="58" t="str">
        <f aca="false">IF($F482&lt;=$B$19,AC482+0.0000000001*F482,"")</f>
        <v/>
      </c>
    </row>
    <row r="483" customFormat="false" ht="13.5" hidden="false" customHeight="false" outlineLevel="0" collapsed="false">
      <c r="E483" s="58" t="str">
        <f aca="true">IF($F483&lt;=$B$19,RANK(AE483,AE$3:OFFSET(AE$3,$B$19-1,0)),"")</f>
        <v/>
      </c>
      <c r="F483" s="59" t="n">
        <f aca="false">F482+1</f>
        <v>481</v>
      </c>
      <c r="G483" s="60" t="str">
        <f aca="false">IF(F483&lt;=$B$19,データ!O482,"")</f>
        <v/>
      </c>
      <c r="H483" s="59" t="str">
        <f aca="false">IF(F483&lt;=$B$19,データ!Q482,"")</f>
        <v/>
      </c>
      <c r="I483" s="59" t="str">
        <f aca="true">IF($F483&lt;=$B$19,VLOOKUP(G483,データ!$B$2:OFFSET(データ!$M$2,$B$18-1,0),5,FALSE()),"")</f>
        <v/>
      </c>
      <c r="J483" s="59" t="str">
        <f aca="true">IF($F483&lt;=$B$19,VLOOKUP($G483,データ!$B$2:OFFSET(データ!$M$2,$B$18-1,0),7,FALSE()),"")</f>
        <v/>
      </c>
      <c r="K483" s="59" t="str">
        <f aca="true">IF($F483&lt;=$B$19,VLOOKUP($G483,データ!$B$2:OFFSET(データ!$M$2,$B$18-1,0),8,FALSE()),"")</f>
        <v/>
      </c>
      <c r="L483" s="59" t="str">
        <f aca="true">IF($F483&lt;=$B$19,VLOOKUP($G483,データ!$B$2:OFFSET(データ!$M$2,$B$18-1,0),9,FALSE()),"")</f>
        <v/>
      </c>
      <c r="M483" s="59" t="str">
        <f aca="true">IF($F483&lt;=$B$19,VLOOKUP($G483,データ!$B$2:OFFSET(データ!$M$2,$B$18-1,0),10,FALSE()),"")</f>
        <v/>
      </c>
      <c r="N483" s="59" t="str">
        <f aca="true">IF($F483&lt;=$B$19,VLOOKUP($G483,データ!$B$2:OFFSET(データ!$M$2,$B$18-1,0),11,FALSE()),"")</f>
        <v/>
      </c>
      <c r="O483" s="59" t="str">
        <f aca="true">IF($F483&lt;=$B$19,VLOOKUP($G483,データ!$B$2:OFFSET(データ!$M$2,$B$18-1,0),12,FALSE()),"")</f>
        <v/>
      </c>
      <c r="P483" s="65" t="str">
        <f aca="false">IF($F483&lt;=$B$19,IF(J483&lt;=0,0.5,mfvalue(5,J483,$AG$30:$AG$34,$AH$30:$AH$34)),"")</f>
        <v/>
      </c>
      <c r="Q483" s="65" t="str">
        <f aca="false">IF($F483&lt;=$B$19,IF(K483&lt;=0,0.5,mfvalue(5,K483,$AG$30:$AG$34,$AH$30:$AH$34)),"")</f>
        <v/>
      </c>
      <c r="R483" s="65" t="str">
        <f aca="false">IF($F483&lt;=$B$19,IF(L483&lt;=0,0.5,mfvalue(5,L483,$AG$30:$AG$34,$AH$30:$AH$34)),"")</f>
        <v/>
      </c>
      <c r="S483" s="65" t="str">
        <f aca="false">IF($F483&lt;=$B$19,IF(M483&lt;=0,0.5,mfvalue(5,M483,$AG$30:$AG$34,$AH$30:$AH$34)),"")</f>
        <v/>
      </c>
      <c r="T483" s="65" t="str">
        <f aca="false">IF($F483&lt;=$B$19,IF(N483&lt;=0,0.5,mfvalue(5,N483,$AG$30:$AG$34,$AH$30:$AH$34)),"")</f>
        <v/>
      </c>
      <c r="U483" s="65" t="str">
        <f aca="false">IF($F483&lt;=$B$19,IF(O483&lt;=0,0.5,mfvalue(5,O483,$AG$30:$AG$34,$AH$30:$AH$34)),"")</f>
        <v/>
      </c>
      <c r="V483" s="62" t="str">
        <f aca="false">IF($F483&lt;=$B$19,mfvalue(5,I483,$AG$4:$AG$8,$AH$4:$AH$8),"")</f>
        <v/>
      </c>
      <c r="W483" s="62" t="str">
        <f aca="false">IF($F483&lt;=$B$19,cont_eval(H483,$B$4,$AG$14:$AH$18),"")</f>
        <v/>
      </c>
      <c r="X483" s="62" t="str">
        <f aca="false">IF($F483&lt;=$B$19,c_int($AK$12,6,P483:U483,$AK$14:$AK$19),"")</f>
        <v/>
      </c>
      <c r="Y483" s="63" t="str">
        <f aca="false">IF($F483&lt;=$B$19,MIN(V483:X483),"")</f>
        <v/>
      </c>
      <c r="Z483" s="64" t="str">
        <f aca="true">IF($F483&lt;=$B$19,RANK(Y483,Y$3:OFFSET(Y$3,$B$19-1,0)),"")</f>
        <v/>
      </c>
      <c r="AA483" s="64" t="str">
        <f aca="false">IF($F483&lt;=$B$19,c_int(0.5,3,$V483:$X483,$AK$5:$AK$14),"")</f>
        <v/>
      </c>
      <c r="AB483" s="64" t="str">
        <f aca="true">IF($F483&lt;=$B$19,RANK(AA483,AA$3:OFFSET(AA$3,$B$19-1,0)),"")</f>
        <v/>
      </c>
      <c r="AC483" s="64" t="str">
        <f aca="false">IF($F483&lt;=$B$19,c_int($AK$2,3,$V483:$X483,$AK$5:$AK$14),"")</f>
        <v/>
      </c>
      <c r="AD483" s="64" t="str">
        <f aca="true">IF($F483&lt;=$B$19,RANK(AC483,AC$3:OFFSET(AC$3,$B$19-1,0)),"")</f>
        <v/>
      </c>
      <c r="AE483" s="58" t="str">
        <f aca="false">IF($F483&lt;=$B$19,AC483+0.0000000001*F483,"")</f>
        <v/>
      </c>
    </row>
    <row r="484" customFormat="false" ht="13.5" hidden="false" customHeight="false" outlineLevel="0" collapsed="false">
      <c r="E484" s="58" t="str">
        <f aca="true">IF($F484&lt;=$B$19,RANK(AE484,AE$3:OFFSET(AE$3,$B$19-1,0)),"")</f>
        <v/>
      </c>
      <c r="F484" s="59" t="n">
        <f aca="false">F483+1</f>
        <v>482</v>
      </c>
      <c r="G484" s="60" t="str">
        <f aca="false">IF(F484&lt;=$B$19,データ!O483,"")</f>
        <v/>
      </c>
      <c r="H484" s="59" t="str">
        <f aca="false">IF(F484&lt;=$B$19,データ!Q483,"")</f>
        <v/>
      </c>
      <c r="I484" s="59" t="str">
        <f aca="true">IF($F484&lt;=$B$19,VLOOKUP(G484,データ!$B$2:OFFSET(データ!$M$2,$B$18-1,0),5,FALSE()),"")</f>
        <v/>
      </c>
      <c r="J484" s="59" t="str">
        <f aca="true">IF($F484&lt;=$B$19,VLOOKUP($G484,データ!$B$2:OFFSET(データ!$M$2,$B$18-1,0),7,FALSE()),"")</f>
        <v/>
      </c>
      <c r="K484" s="59" t="str">
        <f aca="true">IF($F484&lt;=$B$19,VLOOKUP($G484,データ!$B$2:OFFSET(データ!$M$2,$B$18-1,0),8,FALSE()),"")</f>
        <v/>
      </c>
      <c r="L484" s="59" t="str">
        <f aca="true">IF($F484&lt;=$B$19,VLOOKUP($G484,データ!$B$2:OFFSET(データ!$M$2,$B$18-1,0),9,FALSE()),"")</f>
        <v/>
      </c>
      <c r="M484" s="59" t="str">
        <f aca="true">IF($F484&lt;=$B$19,VLOOKUP($G484,データ!$B$2:OFFSET(データ!$M$2,$B$18-1,0),10,FALSE()),"")</f>
        <v/>
      </c>
      <c r="N484" s="59" t="str">
        <f aca="true">IF($F484&lt;=$B$19,VLOOKUP($G484,データ!$B$2:OFFSET(データ!$M$2,$B$18-1,0),11,FALSE()),"")</f>
        <v/>
      </c>
      <c r="O484" s="59" t="str">
        <f aca="true">IF($F484&lt;=$B$19,VLOOKUP($G484,データ!$B$2:OFFSET(データ!$M$2,$B$18-1,0),12,FALSE()),"")</f>
        <v/>
      </c>
      <c r="P484" s="65" t="str">
        <f aca="false">IF($F484&lt;=$B$19,IF(J484&lt;=0,0.5,mfvalue(5,J484,$AG$30:$AG$34,$AH$30:$AH$34)),"")</f>
        <v/>
      </c>
      <c r="Q484" s="65" t="str">
        <f aca="false">IF($F484&lt;=$B$19,IF(K484&lt;=0,0.5,mfvalue(5,K484,$AG$30:$AG$34,$AH$30:$AH$34)),"")</f>
        <v/>
      </c>
      <c r="R484" s="65" t="str">
        <f aca="false">IF($F484&lt;=$B$19,IF(L484&lt;=0,0.5,mfvalue(5,L484,$AG$30:$AG$34,$AH$30:$AH$34)),"")</f>
        <v/>
      </c>
      <c r="S484" s="65" t="str">
        <f aca="false">IF($F484&lt;=$B$19,IF(M484&lt;=0,0.5,mfvalue(5,M484,$AG$30:$AG$34,$AH$30:$AH$34)),"")</f>
        <v/>
      </c>
      <c r="T484" s="65" t="str">
        <f aca="false">IF($F484&lt;=$B$19,IF(N484&lt;=0,0.5,mfvalue(5,N484,$AG$30:$AG$34,$AH$30:$AH$34)),"")</f>
        <v/>
      </c>
      <c r="U484" s="65" t="str">
        <f aca="false">IF($F484&lt;=$B$19,IF(O484&lt;=0,0.5,mfvalue(5,O484,$AG$30:$AG$34,$AH$30:$AH$34)),"")</f>
        <v/>
      </c>
      <c r="V484" s="62" t="str">
        <f aca="false">IF($F484&lt;=$B$19,mfvalue(5,I484,$AG$4:$AG$8,$AH$4:$AH$8),"")</f>
        <v/>
      </c>
      <c r="W484" s="62" t="str">
        <f aca="false">IF($F484&lt;=$B$19,cont_eval(H484,$B$4,$AG$14:$AH$18),"")</f>
        <v/>
      </c>
      <c r="X484" s="62" t="str">
        <f aca="false">IF($F484&lt;=$B$19,c_int($AK$12,6,P484:U484,$AK$14:$AK$19),"")</f>
        <v/>
      </c>
      <c r="Y484" s="63" t="str">
        <f aca="false">IF($F484&lt;=$B$19,MIN(V484:X484),"")</f>
        <v/>
      </c>
      <c r="Z484" s="64" t="str">
        <f aca="true">IF($F484&lt;=$B$19,RANK(Y484,Y$3:OFFSET(Y$3,$B$19-1,0)),"")</f>
        <v/>
      </c>
      <c r="AA484" s="64" t="str">
        <f aca="false">IF($F484&lt;=$B$19,c_int(0.5,3,$V484:$X484,$AK$5:$AK$14),"")</f>
        <v/>
      </c>
      <c r="AB484" s="64" t="str">
        <f aca="true">IF($F484&lt;=$B$19,RANK(AA484,AA$3:OFFSET(AA$3,$B$19-1,0)),"")</f>
        <v/>
      </c>
      <c r="AC484" s="64" t="str">
        <f aca="false">IF($F484&lt;=$B$19,c_int($AK$2,3,$V484:$X484,$AK$5:$AK$14),"")</f>
        <v/>
      </c>
      <c r="AD484" s="64" t="str">
        <f aca="true">IF($F484&lt;=$B$19,RANK(AC484,AC$3:OFFSET(AC$3,$B$19-1,0)),"")</f>
        <v/>
      </c>
      <c r="AE484" s="58" t="str">
        <f aca="false">IF($F484&lt;=$B$19,AC484+0.0000000001*F484,"")</f>
        <v/>
      </c>
    </row>
    <row r="485" customFormat="false" ht="13.5" hidden="false" customHeight="false" outlineLevel="0" collapsed="false">
      <c r="E485" s="58" t="str">
        <f aca="true">IF($F485&lt;=$B$19,RANK(AE485,AE$3:OFFSET(AE$3,$B$19-1,0)),"")</f>
        <v/>
      </c>
      <c r="F485" s="59" t="n">
        <f aca="false">F484+1</f>
        <v>483</v>
      </c>
      <c r="G485" s="60" t="str">
        <f aca="false">IF(F485&lt;=$B$19,データ!O484,"")</f>
        <v/>
      </c>
      <c r="H485" s="59" t="str">
        <f aca="false">IF(F485&lt;=$B$19,データ!Q484,"")</f>
        <v/>
      </c>
      <c r="I485" s="59" t="str">
        <f aca="true">IF($F485&lt;=$B$19,VLOOKUP(G485,データ!$B$2:OFFSET(データ!$M$2,$B$18-1,0),5,FALSE()),"")</f>
        <v/>
      </c>
      <c r="J485" s="59" t="str">
        <f aca="true">IF($F485&lt;=$B$19,VLOOKUP($G485,データ!$B$2:OFFSET(データ!$M$2,$B$18-1,0),7,FALSE()),"")</f>
        <v/>
      </c>
      <c r="K485" s="59" t="str">
        <f aca="true">IF($F485&lt;=$B$19,VLOOKUP($G485,データ!$B$2:OFFSET(データ!$M$2,$B$18-1,0),8,FALSE()),"")</f>
        <v/>
      </c>
      <c r="L485" s="59" t="str">
        <f aca="true">IF($F485&lt;=$B$19,VLOOKUP($G485,データ!$B$2:OFFSET(データ!$M$2,$B$18-1,0),9,FALSE()),"")</f>
        <v/>
      </c>
      <c r="M485" s="59" t="str">
        <f aca="true">IF($F485&lt;=$B$19,VLOOKUP($G485,データ!$B$2:OFFSET(データ!$M$2,$B$18-1,0),10,FALSE()),"")</f>
        <v/>
      </c>
      <c r="N485" s="59" t="str">
        <f aca="true">IF($F485&lt;=$B$19,VLOOKUP($G485,データ!$B$2:OFFSET(データ!$M$2,$B$18-1,0),11,FALSE()),"")</f>
        <v/>
      </c>
      <c r="O485" s="59" t="str">
        <f aca="true">IF($F485&lt;=$B$19,VLOOKUP($G485,データ!$B$2:OFFSET(データ!$M$2,$B$18-1,0),12,FALSE()),"")</f>
        <v/>
      </c>
      <c r="P485" s="65" t="str">
        <f aca="false">IF($F485&lt;=$B$19,IF(J485&lt;=0,0.5,mfvalue(5,J485,$AG$30:$AG$34,$AH$30:$AH$34)),"")</f>
        <v/>
      </c>
      <c r="Q485" s="65" t="str">
        <f aca="false">IF($F485&lt;=$B$19,IF(K485&lt;=0,0.5,mfvalue(5,K485,$AG$30:$AG$34,$AH$30:$AH$34)),"")</f>
        <v/>
      </c>
      <c r="R485" s="65" t="str">
        <f aca="false">IF($F485&lt;=$B$19,IF(L485&lt;=0,0.5,mfvalue(5,L485,$AG$30:$AG$34,$AH$30:$AH$34)),"")</f>
        <v/>
      </c>
      <c r="S485" s="65" t="str">
        <f aca="false">IF($F485&lt;=$B$19,IF(M485&lt;=0,0.5,mfvalue(5,M485,$AG$30:$AG$34,$AH$30:$AH$34)),"")</f>
        <v/>
      </c>
      <c r="T485" s="65" t="str">
        <f aca="false">IF($F485&lt;=$B$19,IF(N485&lt;=0,0.5,mfvalue(5,N485,$AG$30:$AG$34,$AH$30:$AH$34)),"")</f>
        <v/>
      </c>
      <c r="U485" s="65" t="str">
        <f aca="false">IF($F485&lt;=$B$19,IF(O485&lt;=0,0.5,mfvalue(5,O485,$AG$30:$AG$34,$AH$30:$AH$34)),"")</f>
        <v/>
      </c>
      <c r="V485" s="62" t="str">
        <f aca="false">IF($F485&lt;=$B$19,mfvalue(5,I485,$AG$4:$AG$8,$AH$4:$AH$8),"")</f>
        <v/>
      </c>
      <c r="W485" s="62" t="str">
        <f aca="false">IF($F485&lt;=$B$19,cont_eval(H485,$B$4,$AG$14:$AH$18),"")</f>
        <v/>
      </c>
      <c r="X485" s="62" t="str">
        <f aca="false">IF($F485&lt;=$B$19,c_int($AK$12,6,P485:U485,$AK$14:$AK$19),"")</f>
        <v/>
      </c>
      <c r="Y485" s="63" t="str">
        <f aca="false">IF($F485&lt;=$B$19,MIN(V485:X485),"")</f>
        <v/>
      </c>
      <c r="Z485" s="64" t="str">
        <f aca="true">IF($F485&lt;=$B$19,RANK(Y485,Y$3:OFFSET(Y$3,$B$19-1,0)),"")</f>
        <v/>
      </c>
      <c r="AA485" s="64" t="str">
        <f aca="false">IF($F485&lt;=$B$19,c_int(0.5,3,$V485:$X485,$AK$5:$AK$14),"")</f>
        <v/>
      </c>
      <c r="AB485" s="64" t="str">
        <f aca="true">IF($F485&lt;=$B$19,RANK(AA485,AA$3:OFFSET(AA$3,$B$19-1,0)),"")</f>
        <v/>
      </c>
      <c r="AC485" s="64" t="str">
        <f aca="false">IF($F485&lt;=$B$19,c_int($AK$2,3,$V485:$X485,$AK$5:$AK$14),"")</f>
        <v/>
      </c>
      <c r="AD485" s="64" t="str">
        <f aca="true">IF($F485&lt;=$B$19,RANK(AC485,AC$3:OFFSET(AC$3,$B$19-1,0)),"")</f>
        <v/>
      </c>
      <c r="AE485" s="58" t="str">
        <f aca="false">IF($F485&lt;=$B$19,AC485+0.0000000001*F485,"")</f>
        <v/>
      </c>
    </row>
    <row r="486" customFormat="false" ht="13.5" hidden="false" customHeight="false" outlineLevel="0" collapsed="false">
      <c r="E486" s="58" t="str">
        <f aca="true">IF($F486&lt;=$B$19,RANK(AE486,AE$3:OFFSET(AE$3,$B$19-1,0)),"")</f>
        <v/>
      </c>
      <c r="F486" s="59" t="n">
        <f aca="false">F485+1</f>
        <v>484</v>
      </c>
      <c r="G486" s="60" t="str">
        <f aca="false">IF(F486&lt;=$B$19,データ!O485,"")</f>
        <v/>
      </c>
      <c r="H486" s="59" t="str">
        <f aca="false">IF(F486&lt;=$B$19,データ!Q485,"")</f>
        <v/>
      </c>
      <c r="I486" s="59" t="str">
        <f aca="true">IF($F486&lt;=$B$19,VLOOKUP(G486,データ!$B$2:OFFSET(データ!$M$2,$B$18-1,0),5,FALSE()),"")</f>
        <v/>
      </c>
      <c r="J486" s="59" t="str">
        <f aca="true">IF($F486&lt;=$B$19,VLOOKUP($G486,データ!$B$2:OFFSET(データ!$M$2,$B$18-1,0),7,FALSE()),"")</f>
        <v/>
      </c>
      <c r="K486" s="59" t="str">
        <f aca="true">IF($F486&lt;=$B$19,VLOOKUP($G486,データ!$B$2:OFFSET(データ!$M$2,$B$18-1,0),8,FALSE()),"")</f>
        <v/>
      </c>
      <c r="L486" s="59" t="str">
        <f aca="true">IF($F486&lt;=$B$19,VLOOKUP($G486,データ!$B$2:OFFSET(データ!$M$2,$B$18-1,0),9,FALSE()),"")</f>
        <v/>
      </c>
      <c r="M486" s="59" t="str">
        <f aca="true">IF($F486&lt;=$B$19,VLOOKUP($G486,データ!$B$2:OFFSET(データ!$M$2,$B$18-1,0),10,FALSE()),"")</f>
        <v/>
      </c>
      <c r="N486" s="59" t="str">
        <f aca="true">IF($F486&lt;=$B$19,VLOOKUP($G486,データ!$B$2:OFFSET(データ!$M$2,$B$18-1,0),11,FALSE()),"")</f>
        <v/>
      </c>
      <c r="O486" s="59" t="str">
        <f aca="true">IF($F486&lt;=$B$19,VLOOKUP($G486,データ!$B$2:OFFSET(データ!$M$2,$B$18-1,0),12,FALSE()),"")</f>
        <v/>
      </c>
      <c r="P486" s="65" t="str">
        <f aca="false">IF($F486&lt;=$B$19,IF(J486&lt;=0,0.5,mfvalue(5,J486,$AG$30:$AG$34,$AH$30:$AH$34)),"")</f>
        <v/>
      </c>
      <c r="Q486" s="65" t="str">
        <f aca="false">IF($F486&lt;=$B$19,IF(K486&lt;=0,0.5,mfvalue(5,K486,$AG$30:$AG$34,$AH$30:$AH$34)),"")</f>
        <v/>
      </c>
      <c r="R486" s="65" t="str">
        <f aca="false">IF($F486&lt;=$B$19,IF(L486&lt;=0,0.5,mfvalue(5,L486,$AG$30:$AG$34,$AH$30:$AH$34)),"")</f>
        <v/>
      </c>
      <c r="S486" s="65" t="str">
        <f aca="false">IF($F486&lt;=$B$19,IF(M486&lt;=0,0.5,mfvalue(5,M486,$AG$30:$AG$34,$AH$30:$AH$34)),"")</f>
        <v/>
      </c>
      <c r="T486" s="65" t="str">
        <f aca="false">IF($F486&lt;=$B$19,IF(N486&lt;=0,0.5,mfvalue(5,N486,$AG$30:$AG$34,$AH$30:$AH$34)),"")</f>
        <v/>
      </c>
      <c r="U486" s="65" t="str">
        <f aca="false">IF($F486&lt;=$B$19,IF(O486&lt;=0,0.5,mfvalue(5,O486,$AG$30:$AG$34,$AH$30:$AH$34)),"")</f>
        <v/>
      </c>
      <c r="V486" s="62" t="str">
        <f aca="false">IF($F486&lt;=$B$19,mfvalue(5,I486,$AG$4:$AG$8,$AH$4:$AH$8),"")</f>
        <v/>
      </c>
      <c r="W486" s="62" t="str">
        <f aca="false">IF($F486&lt;=$B$19,cont_eval(H486,$B$4,$AG$14:$AH$18),"")</f>
        <v/>
      </c>
      <c r="X486" s="62" t="str">
        <f aca="false">IF($F486&lt;=$B$19,c_int($AK$12,6,P486:U486,$AK$14:$AK$19),"")</f>
        <v/>
      </c>
      <c r="Y486" s="63" t="str">
        <f aca="false">IF($F486&lt;=$B$19,MIN(V486:X486),"")</f>
        <v/>
      </c>
      <c r="Z486" s="64" t="str">
        <f aca="true">IF($F486&lt;=$B$19,RANK(Y486,Y$3:OFFSET(Y$3,$B$19-1,0)),"")</f>
        <v/>
      </c>
      <c r="AA486" s="64" t="str">
        <f aca="false">IF($F486&lt;=$B$19,c_int(0.5,3,$V486:$X486,$AK$5:$AK$14),"")</f>
        <v/>
      </c>
      <c r="AB486" s="64" t="str">
        <f aca="true">IF($F486&lt;=$B$19,RANK(AA486,AA$3:OFFSET(AA$3,$B$19-1,0)),"")</f>
        <v/>
      </c>
      <c r="AC486" s="64" t="str">
        <f aca="false">IF($F486&lt;=$B$19,c_int($AK$2,3,$V486:$X486,$AK$5:$AK$14),"")</f>
        <v/>
      </c>
      <c r="AD486" s="64" t="str">
        <f aca="true">IF($F486&lt;=$B$19,RANK(AC486,AC$3:OFFSET(AC$3,$B$19-1,0)),"")</f>
        <v/>
      </c>
      <c r="AE486" s="58" t="str">
        <f aca="false">IF($F486&lt;=$B$19,AC486+0.0000000001*F486,"")</f>
        <v/>
      </c>
    </row>
    <row r="487" customFormat="false" ht="13.5" hidden="false" customHeight="false" outlineLevel="0" collapsed="false">
      <c r="E487" s="58" t="str">
        <f aca="true">IF($F487&lt;=$B$19,RANK(AE487,AE$3:OFFSET(AE$3,$B$19-1,0)),"")</f>
        <v/>
      </c>
      <c r="F487" s="59" t="n">
        <f aca="false">F486+1</f>
        <v>485</v>
      </c>
      <c r="G487" s="60" t="str">
        <f aca="false">IF(F487&lt;=$B$19,データ!O486,"")</f>
        <v/>
      </c>
      <c r="H487" s="59" t="str">
        <f aca="false">IF(F487&lt;=$B$19,データ!Q486,"")</f>
        <v/>
      </c>
      <c r="I487" s="59" t="str">
        <f aca="true">IF($F487&lt;=$B$19,VLOOKUP(G487,データ!$B$2:OFFSET(データ!$M$2,$B$18-1,0),5,FALSE()),"")</f>
        <v/>
      </c>
      <c r="J487" s="59" t="str">
        <f aca="true">IF($F487&lt;=$B$19,VLOOKUP($G487,データ!$B$2:OFFSET(データ!$M$2,$B$18-1,0),7,FALSE()),"")</f>
        <v/>
      </c>
      <c r="K487" s="59" t="str">
        <f aca="true">IF($F487&lt;=$B$19,VLOOKUP($G487,データ!$B$2:OFFSET(データ!$M$2,$B$18-1,0),8,FALSE()),"")</f>
        <v/>
      </c>
      <c r="L487" s="59" t="str">
        <f aca="true">IF($F487&lt;=$B$19,VLOOKUP($G487,データ!$B$2:OFFSET(データ!$M$2,$B$18-1,0),9,FALSE()),"")</f>
        <v/>
      </c>
      <c r="M487" s="59" t="str">
        <f aca="true">IF($F487&lt;=$B$19,VLOOKUP($G487,データ!$B$2:OFFSET(データ!$M$2,$B$18-1,0),10,FALSE()),"")</f>
        <v/>
      </c>
      <c r="N487" s="59" t="str">
        <f aca="true">IF($F487&lt;=$B$19,VLOOKUP($G487,データ!$B$2:OFFSET(データ!$M$2,$B$18-1,0),11,FALSE()),"")</f>
        <v/>
      </c>
      <c r="O487" s="59" t="str">
        <f aca="true">IF($F487&lt;=$B$19,VLOOKUP($G487,データ!$B$2:OFFSET(データ!$M$2,$B$18-1,0),12,FALSE()),"")</f>
        <v/>
      </c>
      <c r="P487" s="65" t="str">
        <f aca="false">IF($F487&lt;=$B$19,IF(J487&lt;=0,0.5,mfvalue(5,J487,$AG$30:$AG$34,$AH$30:$AH$34)),"")</f>
        <v/>
      </c>
      <c r="Q487" s="65" t="str">
        <f aca="false">IF($F487&lt;=$B$19,IF(K487&lt;=0,0.5,mfvalue(5,K487,$AG$30:$AG$34,$AH$30:$AH$34)),"")</f>
        <v/>
      </c>
      <c r="R487" s="65" t="str">
        <f aca="false">IF($F487&lt;=$B$19,IF(L487&lt;=0,0.5,mfvalue(5,L487,$AG$30:$AG$34,$AH$30:$AH$34)),"")</f>
        <v/>
      </c>
      <c r="S487" s="65" t="str">
        <f aca="false">IF($F487&lt;=$B$19,IF(M487&lt;=0,0.5,mfvalue(5,M487,$AG$30:$AG$34,$AH$30:$AH$34)),"")</f>
        <v/>
      </c>
      <c r="T487" s="65" t="str">
        <f aca="false">IF($F487&lt;=$B$19,IF(N487&lt;=0,0.5,mfvalue(5,N487,$AG$30:$AG$34,$AH$30:$AH$34)),"")</f>
        <v/>
      </c>
      <c r="U487" s="65" t="str">
        <f aca="false">IF($F487&lt;=$B$19,IF(O487&lt;=0,0.5,mfvalue(5,O487,$AG$30:$AG$34,$AH$30:$AH$34)),"")</f>
        <v/>
      </c>
      <c r="V487" s="62" t="str">
        <f aca="false">IF($F487&lt;=$B$19,mfvalue(5,I487,$AG$4:$AG$8,$AH$4:$AH$8),"")</f>
        <v/>
      </c>
      <c r="W487" s="62" t="str">
        <f aca="false">IF($F487&lt;=$B$19,cont_eval(H487,$B$4,$AG$14:$AH$18),"")</f>
        <v/>
      </c>
      <c r="X487" s="62" t="str">
        <f aca="false">IF($F487&lt;=$B$19,c_int($AK$12,6,P487:U487,$AK$14:$AK$19),"")</f>
        <v/>
      </c>
      <c r="Y487" s="63" t="str">
        <f aca="false">IF($F487&lt;=$B$19,MIN(V487:X487),"")</f>
        <v/>
      </c>
      <c r="Z487" s="64" t="str">
        <f aca="true">IF($F487&lt;=$B$19,RANK(Y487,Y$3:OFFSET(Y$3,$B$19-1,0)),"")</f>
        <v/>
      </c>
      <c r="AA487" s="64" t="str">
        <f aca="false">IF($F487&lt;=$B$19,c_int(0.5,3,$V487:$X487,$AK$5:$AK$14),"")</f>
        <v/>
      </c>
      <c r="AB487" s="64" t="str">
        <f aca="true">IF($F487&lt;=$B$19,RANK(AA487,AA$3:OFFSET(AA$3,$B$19-1,0)),"")</f>
        <v/>
      </c>
      <c r="AC487" s="64" t="str">
        <f aca="false">IF($F487&lt;=$B$19,c_int($AK$2,3,$V487:$X487,$AK$5:$AK$14),"")</f>
        <v/>
      </c>
      <c r="AD487" s="64" t="str">
        <f aca="true">IF($F487&lt;=$B$19,RANK(AC487,AC$3:OFFSET(AC$3,$B$19-1,0)),"")</f>
        <v/>
      </c>
      <c r="AE487" s="58" t="str">
        <f aca="false">IF($F487&lt;=$B$19,AC487+0.0000000001*F487,"")</f>
        <v/>
      </c>
    </row>
    <row r="488" customFormat="false" ht="13.5" hidden="false" customHeight="false" outlineLevel="0" collapsed="false">
      <c r="E488" s="58" t="str">
        <f aca="true">IF($F488&lt;=$B$19,RANK(AE488,AE$3:OFFSET(AE$3,$B$19-1,0)),"")</f>
        <v/>
      </c>
      <c r="F488" s="59" t="n">
        <f aca="false">F487+1</f>
        <v>486</v>
      </c>
      <c r="G488" s="60" t="str">
        <f aca="false">IF(F488&lt;=$B$19,データ!O487,"")</f>
        <v/>
      </c>
      <c r="H488" s="59" t="str">
        <f aca="false">IF(F488&lt;=$B$19,データ!Q487,"")</f>
        <v/>
      </c>
      <c r="I488" s="59" t="str">
        <f aca="true">IF($F488&lt;=$B$19,VLOOKUP(G488,データ!$B$2:OFFSET(データ!$M$2,$B$18-1,0),5,FALSE()),"")</f>
        <v/>
      </c>
      <c r="J488" s="59" t="str">
        <f aca="true">IF($F488&lt;=$B$19,VLOOKUP($G488,データ!$B$2:OFFSET(データ!$M$2,$B$18-1,0),7,FALSE()),"")</f>
        <v/>
      </c>
      <c r="K488" s="59" t="str">
        <f aca="true">IF($F488&lt;=$B$19,VLOOKUP($G488,データ!$B$2:OFFSET(データ!$M$2,$B$18-1,0),8,FALSE()),"")</f>
        <v/>
      </c>
      <c r="L488" s="59" t="str">
        <f aca="true">IF($F488&lt;=$B$19,VLOOKUP($G488,データ!$B$2:OFFSET(データ!$M$2,$B$18-1,0),9,FALSE()),"")</f>
        <v/>
      </c>
      <c r="M488" s="59" t="str">
        <f aca="true">IF($F488&lt;=$B$19,VLOOKUP($G488,データ!$B$2:OFFSET(データ!$M$2,$B$18-1,0),10,FALSE()),"")</f>
        <v/>
      </c>
      <c r="N488" s="59" t="str">
        <f aca="true">IF($F488&lt;=$B$19,VLOOKUP($G488,データ!$B$2:OFFSET(データ!$M$2,$B$18-1,0),11,FALSE()),"")</f>
        <v/>
      </c>
      <c r="O488" s="59" t="str">
        <f aca="true">IF($F488&lt;=$B$19,VLOOKUP($G488,データ!$B$2:OFFSET(データ!$M$2,$B$18-1,0),12,FALSE()),"")</f>
        <v/>
      </c>
      <c r="P488" s="65" t="str">
        <f aca="false">IF($F488&lt;=$B$19,IF(J488&lt;=0,0.5,mfvalue(5,J488,$AG$30:$AG$34,$AH$30:$AH$34)),"")</f>
        <v/>
      </c>
      <c r="Q488" s="65" t="str">
        <f aca="false">IF($F488&lt;=$B$19,IF(K488&lt;=0,0.5,mfvalue(5,K488,$AG$30:$AG$34,$AH$30:$AH$34)),"")</f>
        <v/>
      </c>
      <c r="R488" s="65" t="str">
        <f aca="false">IF($F488&lt;=$B$19,IF(L488&lt;=0,0.5,mfvalue(5,L488,$AG$30:$AG$34,$AH$30:$AH$34)),"")</f>
        <v/>
      </c>
      <c r="S488" s="65" t="str">
        <f aca="false">IF($F488&lt;=$B$19,IF(M488&lt;=0,0.5,mfvalue(5,M488,$AG$30:$AG$34,$AH$30:$AH$34)),"")</f>
        <v/>
      </c>
      <c r="T488" s="65" t="str">
        <f aca="false">IF($F488&lt;=$B$19,IF(N488&lt;=0,0.5,mfvalue(5,N488,$AG$30:$AG$34,$AH$30:$AH$34)),"")</f>
        <v/>
      </c>
      <c r="U488" s="65" t="str">
        <f aca="false">IF($F488&lt;=$B$19,IF(O488&lt;=0,0.5,mfvalue(5,O488,$AG$30:$AG$34,$AH$30:$AH$34)),"")</f>
        <v/>
      </c>
      <c r="V488" s="62" t="str">
        <f aca="false">IF($F488&lt;=$B$19,mfvalue(5,I488,$AG$4:$AG$8,$AH$4:$AH$8),"")</f>
        <v/>
      </c>
      <c r="W488" s="62" t="str">
        <f aca="false">IF($F488&lt;=$B$19,cont_eval(H488,$B$4,$AG$14:$AH$18),"")</f>
        <v/>
      </c>
      <c r="X488" s="62" t="str">
        <f aca="false">IF($F488&lt;=$B$19,c_int($AK$12,6,P488:U488,$AK$14:$AK$19),"")</f>
        <v/>
      </c>
      <c r="Y488" s="63" t="str">
        <f aca="false">IF($F488&lt;=$B$19,MIN(V488:X488),"")</f>
        <v/>
      </c>
      <c r="Z488" s="64" t="str">
        <f aca="true">IF($F488&lt;=$B$19,RANK(Y488,Y$3:OFFSET(Y$3,$B$19-1,0)),"")</f>
        <v/>
      </c>
      <c r="AA488" s="64" t="str">
        <f aca="false">IF($F488&lt;=$B$19,c_int(0.5,3,$V488:$X488,$AK$5:$AK$14),"")</f>
        <v/>
      </c>
      <c r="AB488" s="64" t="str">
        <f aca="true">IF($F488&lt;=$B$19,RANK(AA488,AA$3:OFFSET(AA$3,$B$19-1,0)),"")</f>
        <v/>
      </c>
      <c r="AC488" s="64" t="str">
        <f aca="false">IF($F488&lt;=$B$19,c_int($AK$2,3,$V488:$X488,$AK$5:$AK$14),"")</f>
        <v/>
      </c>
      <c r="AD488" s="64" t="str">
        <f aca="true">IF($F488&lt;=$B$19,RANK(AC488,AC$3:OFFSET(AC$3,$B$19-1,0)),"")</f>
        <v/>
      </c>
      <c r="AE488" s="58" t="str">
        <f aca="false">IF($F488&lt;=$B$19,AC488+0.0000000001*F488,"")</f>
        <v/>
      </c>
    </row>
    <row r="489" customFormat="false" ht="13.5" hidden="false" customHeight="false" outlineLevel="0" collapsed="false">
      <c r="E489" s="58" t="str">
        <f aca="true">IF($F489&lt;=$B$19,RANK(AE489,AE$3:OFFSET(AE$3,$B$19-1,0)),"")</f>
        <v/>
      </c>
      <c r="F489" s="59" t="n">
        <f aca="false">F488+1</f>
        <v>487</v>
      </c>
      <c r="G489" s="60" t="str">
        <f aca="false">IF(F489&lt;=$B$19,データ!O488,"")</f>
        <v/>
      </c>
      <c r="H489" s="59" t="str">
        <f aca="false">IF(F489&lt;=$B$19,データ!Q488,"")</f>
        <v/>
      </c>
      <c r="I489" s="59" t="str">
        <f aca="true">IF($F489&lt;=$B$19,VLOOKUP(G489,データ!$B$2:OFFSET(データ!$M$2,$B$18-1,0),5,FALSE()),"")</f>
        <v/>
      </c>
      <c r="J489" s="59" t="str">
        <f aca="true">IF($F489&lt;=$B$19,VLOOKUP($G489,データ!$B$2:OFFSET(データ!$M$2,$B$18-1,0),7,FALSE()),"")</f>
        <v/>
      </c>
      <c r="K489" s="59" t="str">
        <f aca="true">IF($F489&lt;=$B$19,VLOOKUP($G489,データ!$B$2:OFFSET(データ!$M$2,$B$18-1,0),8,FALSE()),"")</f>
        <v/>
      </c>
      <c r="L489" s="59" t="str">
        <f aca="true">IF($F489&lt;=$B$19,VLOOKUP($G489,データ!$B$2:OFFSET(データ!$M$2,$B$18-1,0),9,FALSE()),"")</f>
        <v/>
      </c>
      <c r="M489" s="59" t="str">
        <f aca="true">IF($F489&lt;=$B$19,VLOOKUP($G489,データ!$B$2:OFFSET(データ!$M$2,$B$18-1,0),10,FALSE()),"")</f>
        <v/>
      </c>
      <c r="N489" s="59" t="str">
        <f aca="true">IF($F489&lt;=$B$19,VLOOKUP($G489,データ!$B$2:OFFSET(データ!$M$2,$B$18-1,0),11,FALSE()),"")</f>
        <v/>
      </c>
      <c r="O489" s="59" t="str">
        <f aca="true">IF($F489&lt;=$B$19,VLOOKUP($G489,データ!$B$2:OFFSET(データ!$M$2,$B$18-1,0),12,FALSE()),"")</f>
        <v/>
      </c>
      <c r="P489" s="65" t="str">
        <f aca="false">IF($F489&lt;=$B$19,IF(J489&lt;=0,0.5,mfvalue(5,J489,$AG$30:$AG$34,$AH$30:$AH$34)),"")</f>
        <v/>
      </c>
      <c r="Q489" s="65" t="str">
        <f aca="false">IF($F489&lt;=$B$19,IF(K489&lt;=0,0.5,mfvalue(5,K489,$AG$30:$AG$34,$AH$30:$AH$34)),"")</f>
        <v/>
      </c>
      <c r="R489" s="65" t="str">
        <f aca="false">IF($F489&lt;=$B$19,IF(L489&lt;=0,0.5,mfvalue(5,L489,$AG$30:$AG$34,$AH$30:$AH$34)),"")</f>
        <v/>
      </c>
      <c r="S489" s="65" t="str">
        <f aca="false">IF($F489&lt;=$B$19,IF(M489&lt;=0,0.5,mfvalue(5,M489,$AG$30:$AG$34,$AH$30:$AH$34)),"")</f>
        <v/>
      </c>
      <c r="T489" s="65" t="str">
        <f aca="false">IF($F489&lt;=$B$19,IF(N489&lt;=0,0.5,mfvalue(5,N489,$AG$30:$AG$34,$AH$30:$AH$34)),"")</f>
        <v/>
      </c>
      <c r="U489" s="65" t="str">
        <f aca="false">IF($F489&lt;=$B$19,IF(O489&lt;=0,0.5,mfvalue(5,O489,$AG$30:$AG$34,$AH$30:$AH$34)),"")</f>
        <v/>
      </c>
      <c r="V489" s="62" t="str">
        <f aca="false">IF($F489&lt;=$B$19,mfvalue(5,I489,$AG$4:$AG$8,$AH$4:$AH$8),"")</f>
        <v/>
      </c>
      <c r="W489" s="62" t="str">
        <f aca="false">IF($F489&lt;=$B$19,cont_eval(H489,$B$4,$AG$14:$AH$18),"")</f>
        <v/>
      </c>
      <c r="X489" s="62" t="str">
        <f aca="false">IF($F489&lt;=$B$19,c_int($AK$12,6,P489:U489,$AK$14:$AK$19),"")</f>
        <v/>
      </c>
      <c r="Y489" s="63" t="str">
        <f aca="false">IF($F489&lt;=$B$19,MIN(V489:X489),"")</f>
        <v/>
      </c>
      <c r="Z489" s="64" t="str">
        <f aca="true">IF($F489&lt;=$B$19,RANK(Y489,Y$3:OFFSET(Y$3,$B$19-1,0)),"")</f>
        <v/>
      </c>
      <c r="AA489" s="64" t="str">
        <f aca="false">IF($F489&lt;=$B$19,c_int(0.5,3,$V489:$X489,$AK$5:$AK$14),"")</f>
        <v/>
      </c>
      <c r="AB489" s="64" t="str">
        <f aca="true">IF($F489&lt;=$B$19,RANK(AA489,AA$3:OFFSET(AA$3,$B$19-1,0)),"")</f>
        <v/>
      </c>
      <c r="AC489" s="64" t="str">
        <f aca="false">IF($F489&lt;=$B$19,c_int($AK$2,3,$V489:$X489,$AK$5:$AK$14),"")</f>
        <v/>
      </c>
      <c r="AD489" s="64" t="str">
        <f aca="true">IF($F489&lt;=$B$19,RANK(AC489,AC$3:OFFSET(AC$3,$B$19-1,0)),"")</f>
        <v/>
      </c>
      <c r="AE489" s="58" t="str">
        <f aca="false">IF($F489&lt;=$B$19,AC489+0.0000000001*F489,"")</f>
        <v/>
      </c>
    </row>
    <row r="490" customFormat="false" ht="13.5" hidden="false" customHeight="false" outlineLevel="0" collapsed="false">
      <c r="E490" s="58" t="str">
        <f aca="true">IF($F490&lt;=$B$19,RANK(AE490,AE$3:OFFSET(AE$3,$B$19-1,0)),"")</f>
        <v/>
      </c>
      <c r="F490" s="59" t="n">
        <f aca="false">F489+1</f>
        <v>488</v>
      </c>
      <c r="G490" s="60" t="str">
        <f aca="false">IF(F490&lt;=$B$19,データ!O489,"")</f>
        <v/>
      </c>
      <c r="H490" s="59" t="str">
        <f aca="false">IF(F490&lt;=$B$19,データ!Q489,"")</f>
        <v/>
      </c>
      <c r="I490" s="59" t="str">
        <f aca="true">IF($F490&lt;=$B$19,VLOOKUP(G490,データ!$B$2:OFFSET(データ!$M$2,$B$18-1,0),5,FALSE()),"")</f>
        <v/>
      </c>
      <c r="J490" s="59" t="str">
        <f aca="true">IF($F490&lt;=$B$19,VLOOKUP($G490,データ!$B$2:OFFSET(データ!$M$2,$B$18-1,0),7,FALSE()),"")</f>
        <v/>
      </c>
      <c r="K490" s="59" t="str">
        <f aca="true">IF($F490&lt;=$B$19,VLOOKUP($G490,データ!$B$2:OFFSET(データ!$M$2,$B$18-1,0),8,FALSE()),"")</f>
        <v/>
      </c>
      <c r="L490" s="59" t="str">
        <f aca="true">IF($F490&lt;=$B$19,VLOOKUP($G490,データ!$B$2:OFFSET(データ!$M$2,$B$18-1,0),9,FALSE()),"")</f>
        <v/>
      </c>
      <c r="M490" s="59" t="str">
        <f aca="true">IF($F490&lt;=$B$19,VLOOKUP($G490,データ!$B$2:OFFSET(データ!$M$2,$B$18-1,0),10,FALSE()),"")</f>
        <v/>
      </c>
      <c r="N490" s="59" t="str">
        <f aca="true">IF($F490&lt;=$B$19,VLOOKUP($G490,データ!$B$2:OFFSET(データ!$M$2,$B$18-1,0),11,FALSE()),"")</f>
        <v/>
      </c>
      <c r="O490" s="59" t="str">
        <f aca="true">IF($F490&lt;=$B$19,VLOOKUP($G490,データ!$B$2:OFFSET(データ!$M$2,$B$18-1,0),12,FALSE()),"")</f>
        <v/>
      </c>
      <c r="P490" s="65" t="str">
        <f aca="false">IF($F490&lt;=$B$19,IF(J490&lt;=0,0.5,mfvalue(5,J490,$AG$30:$AG$34,$AH$30:$AH$34)),"")</f>
        <v/>
      </c>
      <c r="Q490" s="65" t="str">
        <f aca="false">IF($F490&lt;=$B$19,IF(K490&lt;=0,0.5,mfvalue(5,K490,$AG$30:$AG$34,$AH$30:$AH$34)),"")</f>
        <v/>
      </c>
      <c r="R490" s="65" t="str">
        <f aca="false">IF($F490&lt;=$B$19,IF(L490&lt;=0,0.5,mfvalue(5,L490,$AG$30:$AG$34,$AH$30:$AH$34)),"")</f>
        <v/>
      </c>
      <c r="S490" s="65" t="str">
        <f aca="false">IF($F490&lt;=$B$19,IF(M490&lt;=0,0.5,mfvalue(5,M490,$AG$30:$AG$34,$AH$30:$AH$34)),"")</f>
        <v/>
      </c>
      <c r="T490" s="65" t="str">
        <f aca="false">IF($F490&lt;=$B$19,IF(N490&lt;=0,0.5,mfvalue(5,N490,$AG$30:$AG$34,$AH$30:$AH$34)),"")</f>
        <v/>
      </c>
      <c r="U490" s="65" t="str">
        <f aca="false">IF($F490&lt;=$B$19,IF(O490&lt;=0,0.5,mfvalue(5,O490,$AG$30:$AG$34,$AH$30:$AH$34)),"")</f>
        <v/>
      </c>
      <c r="V490" s="62" t="str">
        <f aca="false">IF($F490&lt;=$B$19,mfvalue(5,I490,$AG$4:$AG$8,$AH$4:$AH$8),"")</f>
        <v/>
      </c>
      <c r="W490" s="62" t="str">
        <f aca="false">IF($F490&lt;=$B$19,cont_eval(H490,$B$4,$AG$14:$AH$18),"")</f>
        <v/>
      </c>
      <c r="X490" s="62" t="str">
        <f aca="false">IF($F490&lt;=$B$19,c_int($AK$12,6,P490:U490,$AK$14:$AK$19),"")</f>
        <v/>
      </c>
      <c r="Y490" s="63" t="str">
        <f aca="false">IF($F490&lt;=$B$19,MIN(V490:X490),"")</f>
        <v/>
      </c>
      <c r="Z490" s="64" t="str">
        <f aca="true">IF($F490&lt;=$B$19,RANK(Y490,Y$3:OFFSET(Y$3,$B$19-1,0)),"")</f>
        <v/>
      </c>
      <c r="AA490" s="64" t="str">
        <f aca="false">IF($F490&lt;=$B$19,c_int(0.5,3,$V490:$X490,$AK$5:$AK$14),"")</f>
        <v/>
      </c>
      <c r="AB490" s="64" t="str">
        <f aca="true">IF($F490&lt;=$B$19,RANK(AA490,AA$3:OFFSET(AA$3,$B$19-1,0)),"")</f>
        <v/>
      </c>
      <c r="AC490" s="64" t="str">
        <f aca="false">IF($F490&lt;=$B$19,c_int($AK$2,3,$V490:$X490,$AK$5:$AK$14),"")</f>
        <v/>
      </c>
      <c r="AD490" s="64" t="str">
        <f aca="true">IF($F490&lt;=$B$19,RANK(AC490,AC$3:OFFSET(AC$3,$B$19-1,0)),"")</f>
        <v/>
      </c>
      <c r="AE490" s="58" t="str">
        <f aca="false">IF($F490&lt;=$B$19,AC490+0.0000000001*F490,"")</f>
        <v/>
      </c>
    </row>
    <row r="491" customFormat="false" ht="13.5" hidden="false" customHeight="false" outlineLevel="0" collapsed="false">
      <c r="E491" s="58" t="str">
        <f aca="true">IF($F491&lt;=$B$19,RANK(AE491,AE$3:OFFSET(AE$3,$B$19-1,0)),"")</f>
        <v/>
      </c>
      <c r="F491" s="59" t="n">
        <f aca="false">F490+1</f>
        <v>489</v>
      </c>
      <c r="G491" s="60" t="str">
        <f aca="false">IF(F491&lt;=$B$19,データ!O490,"")</f>
        <v/>
      </c>
      <c r="H491" s="59" t="str">
        <f aca="false">IF(F491&lt;=$B$19,データ!Q490,"")</f>
        <v/>
      </c>
      <c r="I491" s="59" t="str">
        <f aca="true">IF($F491&lt;=$B$19,VLOOKUP(G491,データ!$B$2:OFFSET(データ!$M$2,$B$18-1,0),5,FALSE()),"")</f>
        <v/>
      </c>
      <c r="J491" s="59" t="str">
        <f aca="true">IF($F491&lt;=$B$19,VLOOKUP($G491,データ!$B$2:OFFSET(データ!$M$2,$B$18-1,0),7,FALSE()),"")</f>
        <v/>
      </c>
      <c r="K491" s="59" t="str">
        <f aca="true">IF($F491&lt;=$B$19,VLOOKUP($G491,データ!$B$2:OFFSET(データ!$M$2,$B$18-1,0),8,FALSE()),"")</f>
        <v/>
      </c>
      <c r="L491" s="59" t="str">
        <f aca="true">IF($F491&lt;=$B$19,VLOOKUP($G491,データ!$B$2:OFFSET(データ!$M$2,$B$18-1,0),9,FALSE()),"")</f>
        <v/>
      </c>
      <c r="M491" s="59" t="str">
        <f aca="true">IF($F491&lt;=$B$19,VLOOKUP($G491,データ!$B$2:OFFSET(データ!$M$2,$B$18-1,0),10,FALSE()),"")</f>
        <v/>
      </c>
      <c r="N491" s="59" t="str">
        <f aca="true">IF($F491&lt;=$B$19,VLOOKUP($G491,データ!$B$2:OFFSET(データ!$M$2,$B$18-1,0),11,FALSE()),"")</f>
        <v/>
      </c>
      <c r="O491" s="59" t="str">
        <f aca="true">IF($F491&lt;=$B$19,VLOOKUP($G491,データ!$B$2:OFFSET(データ!$M$2,$B$18-1,0),12,FALSE()),"")</f>
        <v/>
      </c>
      <c r="P491" s="65" t="str">
        <f aca="false">IF($F491&lt;=$B$19,IF(J491&lt;=0,0.5,mfvalue(5,J491,$AG$30:$AG$34,$AH$30:$AH$34)),"")</f>
        <v/>
      </c>
      <c r="Q491" s="65" t="str">
        <f aca="false">IF($F491&lt;=$B$19,IF(K491&lt;=0,0.5,mfvalue(5,K491,$AG$30:$AG$34,$AH$30:$AH$34)),"")</f>
        <v/>
      </c>
      <c r="R491" s="65" t="str">
        <f aca="false">IF($F491&lt;=$B$19,IF(L491&lt;=0,0.5,mfvalue(5,L491,$AG$30:$AG$34,$AH$30:$AH$34)),"")</f>
        <v/>
      </c>
      <c r="S491" s="65" t="str">
        <f aca="false">IF($F491&lt;=$B$19,IF(M491&lt;=0,0.5,mfvalue(5,M491,$AG$30:$AG$34,$AH$30:$AH$34)),"")</f>
        <v/>
      </c>
      <c r="T491" s="65" t="str">
        <f aca="false">IF($F491&lt;=$B$19,IF(N491&lt;=0,0.5,mfvalue(5,N491,$AG$30:$AG$34,$AH$30:$AH$34)),"")</f>
        <v/>
      </c>
      <c r="U491" s="65" t="str">
        <f aca="false">IF($F491&lt;=$B$19,IF(O491&lt;=0,0.5,mfvalue(5,O491,$AG$30:$AG$34,$AH$30:$AH$34)),"")</f>
        <v/>
      </c>
      <c r="V491" s="62" t="str">
        <f aca="false">IF($F491&lt;=$B$19,mfvalue(5,I491,$AG$4:$AG$8,$AH$4:$AH$8),"")</f>
        <v/>
      </c>
      <c r="W491" s="62" t="str">
        <f aca="false">IF($F491&lt;=$B$19,cont_eval(H491,$B$4,$AG$14:$AH$18),"")</f>
        <v/>
      </c>
      <c r="X491" s="62" t="str">
        <f aca="false">IF($F491&lt;=$B$19,c_int($AK$12,6,P491:U491,$AK$14:$AK$19),"")</f>
        <v/>
      </c>
      <c r="Y491" s="63" t="str">
        <f aca="false">IF($F491&lt;=$B$19,MIN(V491:X491),"")</f>
        <v/>
      </c>
      <c r="Z491" s="64" t="str">
        <f aca="true">IF($F491&lt;=$B$19,RANK(Y491,Y$3:OFFSET(Y$3,$B$19-1,0)),"")</f>
        <v/>
      </c>
      <c r="AA491" s="64" t="str">
        <f aca="false">IF($F491&lt;=$B$19,c_int(0.5,3,$V491:$X491,$AK$5:$AK$14),"")</f>
        <v/>
      </c>
      <c r="AB491" s="64" t="str">
        <f aca="true">IF($F491&lt;=$B$19,RANK(AA491,AA$3:OFFSET(AA$3,$B$19-1,0)),"")</f>
        <v/>
      </c>
      <c r="AC491" s="64" t="str">
        <f aca="false">IF($F491&lt;=$B$19,c_int($AK$2,3,$V491:$X491,$AK$5:$AK$14),"")</f>
        <v/>
      </c>
      <c r="AD491" s="64" t="str">
        <f aca="true">IF($F491&lt;=$B$19,RANK(AC491,AC$3:OFFSET(AC$3,$B$19-1,0)),"")</f>
        <v/>
      </c>
      <c r="AE491" s="58" t="str">
        <f aca="false">IF($F491&lt;=$B$19,AC491+0.0000000001*F491,"")</f>
        <v/>
      </c>
    </row>
    <row r="492" customFormat="false" ht="13.5" hidden="false" customHeight="false" outlineLevel="0" collapsed="false">
      <c r="E492" s="58" t="str">
        <f aca="true">IF($F492&lt;=$B$19,RANK(AE492,AE$3:OFFSET(AE$3,$B$19-1,0)),"")</f>
        <v/>
      </c>
      <c r="F492" s="59" t="n">
        <f aca="false">F491+1</f>
        <v>490</v>
      </c>
      <c r="G492" s="60" t="str">
        <f aca="false">IF(F492&lt;=$B$19,データ!O491,"")</f>
        <v/>
      </c>
      <c r="H492" s="59" t="str">
        <f aca="false">IF(F492&lt;=$B$19,データ!Q491,"")</f>
        <v/>
      </c>
      <c r="I492" s="59" t="str">
        <f aca="true">IF($F492&lt;=$B$19,VLOOKUP(G492,データ!$B$2:OFFSET(データ!$M$2,$B$18-1,0),5,FALSE()),"")</f>
        <v/>
      </c>
      <c r="J492" s="59" t="str">
        <f aca="true">IF($F492&lt;=$B$19,VLOOKUP($G492,データ!$B$2:OFFSET(データ!$M$2,$B$18-1,0),7,FALSE()),"")</f>
        <v/>
      </c>
      <c r="K492" s="59" t="str">
        <f aca="true">IF($F492&lt;=$B$19,VLOOKUP($G492,データ!$B$2:OFFSET(データ!$M$2,$B$18-1,0),8,FALSE()),"")</f>
        <v/>
      </c>
      <c r="L492" s="59" t="str">
        <f aca="true">IF($F492&lt;=$B$19,VLOOKUP($G492,データ!$B$2:OFFSET(データ!$M$2,$B$18-1,0),9,FALSE()),"")</f>
        <v/>
      </c>
      <c r="M492" s="59" t="str">
        <f aca="true">IF($F492&lt;=$B$19,VLOOKUP($G492,データ!$B$2:OFFSET(データ!$M$2,$B$18-1,0),10,FALSE()),"")</f>
        <v/>
      </c>
      <c r="N492" s="59" t="str">
        <f aca="true">IF($F492&lt;=$B$19,VLOOKUP($G492,データ!$B$2:OFFSET(データ!$M$2,$B$18-1,0),11,FALSE()),"")</f>
        <v/>
      </c>
      <c r="O492" s="59" t="str">
        <f aca="true">IF($F492&lt;=$B$19,VLOOKUP($G492,データ!$B$2:OFFSET(データ!$M$2,$B$18-1,0),12,FALSE()),"")</f>
        <v/>
      </c>
      <c r="P492" s="65" t="str">
        <f aca="false">IF($F492&lt;=$B$19,IF(J492&lt;=0,0.5,mfvalue(5,J492,$AG$30:$AG$34,$AH$30:$AH$34)),"")</f>
        <v/>
      </c>
      <c r="Q492" s="65" t="str">
        <f aca="false">IF($F492&lt;=$B$19,IF(K492&lt;=0,0.5,mfvalue(5,K492,$AG$30:$AG$34,$AH$30:$AH$34)),"")</f>
        <v/>
      </c>
      <c r="R492" s="65" t="str">
        <f aca="false">IF($F492&lt;=$B$19,IF(L492&lt;=0,0.5,mfvalue(5,L492,$AG$30:$AG$34,$AH$30:$AH$34)),"")</f>
        <v/>
      </c>
      <c r="S492" s="65" t="str">
        <f aca="false">IF($F492&lt;=$B$19,IF(M492&lt;=0,0.5,mfvalue(5,M492,$AG$30:$AG$34,$AH$30:$AH$34)),"")</f>
        <v/>
      </c>
      <c r="T492" s="65" t="str">
        <f aca="false">IF($F492&lt;=$B$19,IF(N492&lt;=0,0.5,mfvalue(5,N492,$AG$30:$AG$34,$AH$30:$AH$34)),"")</f>
        <v/>
      </c>
      <c r="U492" s="65" t="str">
        <f aca="false">IF($F492&lt;=$B$19,IF(O492&lt;=0,0.5,mfvalue(5,O492,$AG$30:$AG$34,$AH$30:$AH$34)),"")</f>
        <v/>
      </c>
      <c r="V492" s="62" t="str">
        <f aca="false">IF($F492&lt;=$B$19,mfvalue(5,I492,$AG$4:$AG$8,$AH$4:$AH$8),"")</f>
        <v/>
      </c>
      <c r="W492" s="62" t="str">
        <f aca="false">IF($F492&lt;=$B$19,cont_eval(H492,$B$4,$AG$14:$AH$18),"")</f>
        <v/>
      </c>
      <c r="X492" s="62" t="str">
        <f aca="false">IF($F492&lt;=$B$19,c_int($AK$12,6,P492:U492,$AK$14:$AK$19),"")</f>
        <v/>
      </c>
      <c r="Y492" s="63" t="str">
        <f aca="false">IF($F492&lt;=$B$19,MIN(V492:X492),"")</f>
        <v/>
      </c>
      <c r="Z492" s="64" t="str">
        <f aca="true">IF($F492&lt;=$B$19,RANK(Y492,Y$3:OFFSET(Y$3,$B$19-1,0)),"")</f>
        <v/>
      </c>
      <c r="AA492" s="64" t="str">
        <f aca="false">IF($F492&lt;=$B$19,c_int(0.5,3,$V492:$X492,$AK$5:$AK$14),"")</f>
        <v/>
      </c>
      <c r="AB492" s="64" t="str">
        <f aca="true">IF($F492&lt;=$B$19,RANK(AA492,AA$3:OFFSET(AA$3,$B$19-1,0)),"")</f>
        <v/>
      </c>
      <c r="AC492" s="64" t="str">
        <f aca="false">IF($F492&lt;=$B$19,c_int($AK$2,3,$V492:$X492,$AK$5:$AK$14),"")</f>
        <v/>
      </c>
      <c r="AD492" s="64" t="str">
        <f aca="true">IF($F492&lt;=$B$19,RANK(AC492,AC$3:OFFSET(AC$3,$B$19-1,0)),"")</f>
        <v/>
      </c>
      <c r="AE492" s="58" t="str">
        <f aca="false">IF($F492&lt;=$B$19,AC492+0.0000000001*F492,"")</f>
        <v/>
      </c>
    </row>
    <row r="493" customFormat="false" ht="13.5" hidden="false" customHeight="false" outlineLevel="0" collapsed="false">
      <c r="E493" s="58" t="str">
        <f aca="true">IF($F493&lt;=$B$19,RANK(AE493,AE$3:OFFSET(AE$3,$B$19-1,0)),"")</f>
        <v/>
      </c>
      <c r="F493" s="59" t="n">
        <f aca="false">F492+1</f>
        <v>491</v>
      </c>
      <c r="G493" s="60" t="str">
        <f aca="false">IF(F493&lt;=$B$19,データ!O492,"")</f>
        <v/>
      </c>
      <c r="H493" s="59" t="str">
        <f aca="false">IF(F493&lt;=$B$19,データ!Q492,"")</f>
        <v/>
      </c>
      <c r="I493" s="59" t="str">
        <f aca="true">IF($F493&lt;=$B$19,VLOOKUP(G493,データ!$B$2:OFFSET(データ!$M$2,$B$18-1,0),5,FALSE()),"")</f>
        <v/>
      </c>
      <c r="J493" s="59" t="str">
        <f aca="true">IF($F493&lt;=$B$19,VLOOKUP($G493,データ!$B$2:OFFSET(データ!$M$2,$B$18-1,0),7,FALSE()),"")</f>
        <v/>
      </c>
      <c r="K493" s="59" t="str">
        <f aca="true">IF($F493&lt;=$B$19,VLOOKUP($G493,データ!$B$2:OFFSET(データ!$M$2,$B$18-1,0),8,FALSE()),"")</f>
        <v/>
      </c>
      <c r="L493" s="59" t="str">
        <f aca="true">IF($F493&lt;=$B$19,VLOOKUP($G493,データ!$B$2:OFFSET(データ!$M$2,$B$18-1,0),9,FALSE()),"")</f>
        <v/>
      </c>
      <c r="M493" s="59" t="str">
        <f aca="true">IF($F493&lt;=$B$19,VLOOKUP($G493,データ!$B$2:OFFSET(データ!$M$2,$B$18-1,0),10,FALSE()),"")</f>
        <v/>
      </c>
      <c r="N493" s="59" t="str">
        <f aca="true">IF($F493&lt;=$B$19,VLOOKUP($G493,データ!$B$2:OFFSET(データ!$M$2,$B$18-1,0),11,FALSE()),"")</f>
        <v/>
      </c>
      <c r="O493" s="59" t="str">
        <f aca="true">IF($F493&lt;=$B$19,VLOOKUP($G493,データ!$B$2:OFFSET(データ!$M$2,$B$18-1,0),12,FALSE()),"")</f>
        <v/>
      </c>
      <c r="P493" s="65" t="str">
        <f aca="false">IF($F493&lt;=$B$19,IF(J493&lt;=0,0.5,mfvalue(5,J493,$AG$30:$AG$34,$AH$30:$AH$34)),"")</f>
        <v/>
      </c>
      <c r="Q493" s="65" t="str">
        <f aca="false">IF($F493&lt;=$B$19,IF(K493&lt;=0,0.5,mfvalue(5,K493,$AG$30:$AG$34,$AH$30:$AH$34)),"")</f>
        <v/>
      </c>
      <c r="R493" s="65" t="str">
        <f aca="false">IF($F493&lt;=$B$19,IF(L493&lt;=0,0.5,mfvalue(5,L493,$AG$30:$AG$34,$AH$30:$AH$34)),"")</f>
        <v/>
      </c>
      <c r="S493" s="65" t="str">
        <f aca="false">IF($F493&lt;=$B$19,IF(M493&lt;=0,0.5,mfvalue(5,M493,$AG$30:$AG$34,$AH$30:$AH$34)),"")</f>
        <v/>
      </c>
      <c r="T493" s="65" t="str">
        <f aca="false">IF($F493&lt;=$B$19,IF(N493&lt;=0,0.5,mfvalue(5,N493,$AG$30:$AG$34,$AH$30:$AH$34)),"")</f>
        <v/>
      </c>
      <c r="U493" s="65" t="str">
        <f aca="false">IF($F493&lt;=$B$19,IF(O493&lt;=0,0.5,mfvalue(5,O493,$AG$30:$AG$34,$AH$30:$AH$34)),"")</f>
        <v/>
      </c>
      <c r="V493" s="62" t="str">
        <f aca="false">IF($F493&lt;=$B$19,mfvalue(5,I493,$AG$4:$AG$8,$AH$4:$AH$8),"")</f>
        <v/>
      </c>
      <c r="W493" s="62" t="str">
        <f aca="false">IF($F493&lt;=$B$19,cont_eval(H493,$B$4,$AG$14:$AH$18),"")</f>
        <v/>
      </c>
      <c r="X493" s="62" t="str">
        <f aca="false">IF($F493&lt;=$B$19,c_int($AK$12,6,P493:U493,$AK$14:$AK$19),"")</f>
        <v/>
      </c>
      <c r="Y493" s="63" t="str">
        <f aca="false">IF($F493&lt;=$B$19,MIN(V493:X493),"")</f>
        <v/>
      </c>
      <c r="Z493" s="64" t="str">
        <f aca="true">IF($F493&lt;=$B$19,RANK(Y493,Y$3:OFFSET(Y$3,$B$19-1,0)),"")</f>
        <v/>
      </c>
      <c r="AA493" s="64" t="str">
        <f aca="false">IF($F493&lt;=$B$19,c_int(0.5,3,$V493:$X493,$AK$5:$AK$14),"")</f>
        <v/>
      </c>
      <c r="AB493" s="64" t="str">
        <f aca="true">IF($F493&lt;=$B$19,RANK(AA493,AA$3:OFFSET(AA$3,$B$19-1,0)),"")</f>
        <v/>
      </c>
      <c r="AC493" s="64" t="str">
        <f aca="false">IF($F493&lt;=$B$19,c_int($AK$2,3,$V493:$X493,$AK$5:$AK$14),"")</f>
        <v/>
      </c>
      <c r="AD493" s="64" t="str">
        <f aca="true">IF($F493&lt;=$B$19,RANK(AC493,AC$3:OFFSET(AC$3,$B$19-1,0)),"")</f>
        <v/>
      </c>
      <c r="AE493" s="58" t="str">
        <f aca="false">IF($F493&lt;=$B$19,AC493+0.0000000001*F493,"")</f>
        <v/>
      </c>
    </row>
    <row r="494" customFormat="false" ht="13.5" hidden="false" customHeight="false" outlineLevel="0" collapsed="false">
      <c r="E494" s="58" t="str">
        <f aca="true">IF($F494&lt;=$B$19,RANK(AE494,AE$3:OFFSET(AE$3,$B$19-1,0)),"")</f>
        <v/>
      </c>
      <c r="F494" s="59" t="n">
        <f aca="false">F493+1</f>
        <v>492</v>
      </c>
      <c r="G494" s="60" t="str">
        <f aca="false">IF(F494&lt;=$B$19,データ!O493,"")</f>
        <v/>
      </c>
      <c r="H494" s="59" t="str">
        <f aca="false">IF(F494&lt;=$B$19,データ!Q493,"")</f>
        <v/>
      </c>
      <c r="I494" s="59" t="str">
        <f aca="true">IF($F494&lt;=$B$19,VLOOKUP(G494,データ!$B$2:OFFSET(データ!$M$2,$B$18-1,0),5,FALSE()),"")</f>
        <v/>
      </c>
      <c r="J494" s="59" t="str">
        <f aca="true">IF($F494&lt;=$B$19,VLOOKUP($G494,データ!$B$2:OFFSET(データ!$M$2,$B$18-1,0),7,FALSE()),"")</f>
        <v/>
      </c>
      <c r="K494" s="59" t="str">
        <f aca="true">IF($F494&lt;=$B$19,VLOOKUP($G494,データ!$B$2:OFFSET(データ!$M$2,$B$18-1,0),8,FALSE()),"")</f>
        <v/>
      </c>
      <c r="L494" s="59" t="str">
        <f aca="true">IF($F494&lt;=$B$19,VLOOKUP($G494,データ!$B$2:OFFSET(データ!$M$2,$B$18-1,0),9,FALSE()),"")</f>
        <v/>
      </c>
      <c r="M494" s="59" t="str">
        <f aca="true">IF($F494&lt;=$B$19,VLOOKUP($G494,データ!$B$2:OFFSET(データ!$M$2,$B$18-1,0),10,FALSE()),"")</f>
        <v/>
      </c>
      <c r="N494" s="59" t="str">
        <f aca="true">IF($F494&lt;=$B$19,VLOOKUP($G494,データ!$B$2:OFFSET(データ!$M$2,$B$18-1,0),11,FALSE()),"")</f>
        <v/>
      </c>
      <c r="O494" s="59" t="str">
        <f aca="true">IF($F494&lt;=$B$19,VLOOKUP($G494,データ!$B$2:OFFSET(データ!$M$2,$B$18-1,0),12,FALSE()),"")</f>
        <v/>
      </c>
      <c r="P494" s="65" t="str">
        <f aca="false">IF($F494&lt;=$B$19,IF(J494&lt;=0,0.5,mfvalue(5,J494,$AG$30:$AG$34,$AH$30:$AH$34)),"")</f>
        <v/>
      </c>
      <c r="Q494" s="65" t="str">
        <f aca="false">IF($F494&lt;=$B$19,IF(K494&lt;=0,0.5,mfvalue(5,K494,$AG$30:$AG$34,$AH$30:$AH$34)),"")</f>
        <v/>
      </c>
      <c r="R494" s="65" t="str">
        <f aca="false">IF($F494&lt;=$B$19,IF(L494&lt;=0,0.5,mfvalue(5,L494,$AG$30:$AG$34,$AH$30:$AH$34)),"")</f>
        <v/>
      </c>
      <c r="S494" s="65" t="str">
        <f aca="false">IF($F494&lt;=$B$19,IF(M494&lt;=0,0.5,mfvalue(5,M494,$AG$30:$AG$34,$AH$30:$AH$34)),"")</f>
        <v/>
      </c>
      <c r="T494" s="65" t="str">
        <f aca="false">IF($F494&lt;=$B$19,IF(N494&lt;=0,0.5,mfvalue(5,N494,$AG$30:$AG$34,$AH$30:$AH$34)),"")</f>
        <v/>
      </c>
      <c r="U494" s="65" t="str">
        <f aca="false">IF($F494&lt;=$B$19,IF(O494&lt;=0,0.5,mfvalue(5,O494,$AG$30:$AG$34,$AH$30:$AH$34)),"")</f>
        <v/>
      </c>
      <c r="V494" s="62" t="str">
        <f aca="false">IF($F494&lt;=$B$19,mfvalue(5,I494,$AG$4:$AG$8,$AH$4:$AH$8),"")</f>
        <v/>
      </c>
      <c r="W494" s="62" t="str">
        <f aca="false">IF($F494&lt;=$B$19,cont_eval(H494,$B$4,$AG$14:$AH$18),"")</f>
        <v/>
      </c>
      <c r="X494" s="62" t="str">
        <f aca="false">IF($F494&lt;=$B$19,c_int($AK$12,6,P494:U494,$AK$14:$AK$19),"")</f>
        <v/>
      </c>
      <c r="Y494" s="63" t="str">
        <f aca="false">IF($F494&lt;=$B$19,MIN(V494:X494),"")</f>
        <v/>
      </c>
      <c r="Z494" s="64" t="str">
        <f aca="true">IF($F494&lt;=$B$19,RANK(Y494,Y$3:OFFSET(Y$3,$B$19-1,0)),"")</f>
        <v/>
      </c>
      <c r="AA494" s="64" t="str">
        <f aca="false">IF($F494&lt;=$B$19,c_int(0.5,3,$V494:$X494,$AK$5:$AK$14),"")</f>
        <v/>
      </c>
      <c r="AB494" s="64" t="str">
        <f aca="true">IF($F494&lt;=$B$19,RANK(AA494,AA$3:OFFSET(AA$3,$B$19-1,0)),"")</f>
        <v/>
      </c>
      <c r="AC494" s="64" t="str">
        <f aca="false">IF($F494&lt;=$B$19,c_int($AK$2,3,$V494:$X494,$AK$5:$AK$14),"")</f>
        <v/>
      </c>
      <c r="AD494" s="64" t="str">
        <f aca="true">IF($F494&lt;=$B$19,RANK(AC494,AC$3:OFFSET(AC$3,$B$19-1,0)),"")</f>
        <v/>
      </c>
      <c r="AE494" s="58" t="str">
        <f aca="false">IF($F494&lt;=$B$19,AC494+0.0000000001*F494,"")</f>
        <v/>
      </c>
    </row>
    <row r="495" customFormat="false" ht="13.5" hidden="false" customHeight="false" outlineLevel="0" collapsed="false">
      <c r="E495" s="58" t="str">
        <f aca="true">IF($F495&lt;=$B$19,RANK(AE495,AE$3:OFFSET(AE$3,$B$19-1,0)),"")</f>
        <v/>
      </c>
      <c r="F495" s="59" t="n">
        <f aca="false">F494+1</f>
        <v>493</v>
      </c>
      <c r="G495" s="60" t="str">
        <f aca="false">IF(F495&lt;=$B$19,データ!O494,"")</f>
        <v/>
      </c>
      <c r="H495" s="59" t="str">
        <f aca="false">IF(F495&lt;=$B$19,データ!Q494,"")</f>
        <v/>
      </c>
      <c r="I495" s="59" t="str">
        <f aca="true">IF($F495&lt;=$B$19,VLOOKUP(G495,データ!$B$2:OFFSET(データ!$M$2,$B$18-1,0),5,FALSE()),"")</f>
        <v/>
      </c>
      <c r="J495" s="59" t="str">
        <f aca="true">IF($F495&lt;=$B$19,VLOOKUP($G495,データ!$B$2:OFFSET(データ!$M$2,$B$18-1,0),7,FALSE()),"")</f>
        <v/>
      </c>
      <c r="K495" s="59" t="str">
        <f aca="true">IF($F495&lt;=$B$19,VLOOKUP($G495,データ!$B$2:OFFSET(データ!$M$2,$B$18-1,0),8,FALSE()),"")</f>
        <v/>
      </c>
      <c r="L495" s="59" t="str">
        <f aca="true">IF($F495&lt;=$B$19,VLOOKUP($G495,データ!$B$2:OFFSET(データ!$M$2,$B$18-1,0),9,FALSE()),"")</f>
        <v/>
      </c>
      <c r="M495" s="59" t="str">
        <f aca="true">IF($F495&lt;=$B$19,VLOOKUP($G495,データ!$B$2:OFFSET(データ!$M$2,$B$18-1,0),10,FALSE()),"")</f>
        <v/>
      </c>
      <c r="N495" s="59" t="str">
        <f aca="true">IF($F495&lt;=$B$19,VLOOKUP($G495,データ!$B$2:OFFSET(データ!$M$2,$B$18-1,0),11,FALSE()),"")</f>
        <v/>
      </c>
      <c r="O495" s="59" t="str">
        <f aca="true">IF($F495&lt;=$B$19,VLOOKUP($G495,データ!$B$2:OFFSET(データ!$M$2,$B$18-1,0),12,FALSE()),"")</f>
        <v/>
      </c>
      <c r="P495" s="65" t="str">
        <f aca="false">IF($F495&lt;=$B$19,IF(J495&lt;=0,0.5,mfvalue(5,J495,$AG$30:$AG$34,$AH$30:$AH$34)),"")</f>
        <v/>
      </c>
      <c r="Q495" s="65" t="str">
        <f aca="false">IF($F495&lt;=$B$19,IF(K495&lt;=0,0.5,mfvalue(5,K495,$AG$30:$AG$34,$AH$30:$AH$34)),"")</f>
        <v/>
      </c>
      <c r="R495" s="65" t="str">
        <f aca="false">IF($F495&lt;=$B$19,IF(L495&lt;=0,0.5,mfvalue(5,L495,$AG$30:$AG$34,$AH$30:$AH$34)),"")</f>
        <v/>
      </c>
      <c r="S495" s="65" t="str">
        <f aca="false">IF($F495&lt;=$B$19,IF(M495&lt;=0,0.5,mfvalue(5,M495,$AG$30:$AG$34,$AH$30:$AH$34)),"")</f>
        <v/>
      </c>
      <c r="T495" s="65" t="str">
        <f aca="false">IF($F495&lt;=$B$19,IF(N495&lt;=0,0.5,mfvalue(5,N495,$AG$30:$AG$34,$AH$30:$AH$34)),"")</f>
        <v/>
      </c>
      <c r="U495" s="65" t="str">
        <f aca="false">IF($F495&lt;=$B$19,IF(O495&lt;=0,0.5,mfvalue(5,O495,$AG$30:$AG$34,$AH$30:$AH$34)),"")</f>
        <v/>
      </c>
      <c r="V495" s="62" t="str">
        <f aca="false">IF($F495&lt;=$B$19,mfvalue(5,I495,$AG$4:$AG$8,$AH$4:$AH$8),"")</f>
        <v/>
      </c>
      <c r="W495" s="62" t="str">
        <f aca="false">IF($F495&lt;=$B$19,cont_eval(H495,$B$4,$AG$14:$AH$18),"")</f>
        <v/>
      </c>
      <c r="X495" s="62" t="str">
        <f aca="false">IF($F495&lt;=$B$19,c_int($AK$12,6,P495:U495,$AK$14:$AK$19),"")</f>
        <v/>
      </c>
      <c r="Y495" s="63" t="str">
        <f aca="false">IF($F495&lt;=$B$19,MIN(V495:X495),"")</f>
        <v/>
      </c>
      <c r="Z495" s="64" t="str">
        <f aca="true">IF($F495&lt;=$B$19,RANK(Y495,Y$3:OFFSET(Y$3,$B$19-1,0)),"")</f>
        <v/>
      </c>
      <c r="AA495" s="64" t="str">
        <f aca="false">IF($F495&lt;=$B$19,c_int(0.5,3,$V495:$X495,$AK$5:$AK$14),"")</f>
        <v/>
      </c>
      <c r="AB495" s="64" t="str">
        <f aca="true">IF($F495&lt;=$B$19,RANK(AA495,AA$3:OFFSET(AA$3,$B$19-1,0)),"")</f>
        <v/>
      </c>
      <c r="AC495" s="64" t="str">
        <f aca="false">IF($F495&lt;=$B$19,c_int($AK$2,3,$V495:$X495,$AK$5:$AK$14),"")</f>
        <v/>
      </c>
      <c r="AD495" s="64" t="str">
        <f aca="true">IF($F495&lt;=$B$19,RANK(AC495,AC$3:OFFSET(AC$3,$B$19-1,0)),"")</f>
        <v/>
      </c>
      <c r="AE495" s="58" t="str">
        <f aca="false">IF($F495&lt;=$B$19,AC495+0.0000000001*F495,"")</f>
        <v/>
      </c>
    </row>
    <row r="496" customFormat="false" ht="13.5" hidden="false" customHeight="false" outlineLevel="0" collapsed="false">
      <c r="E496" s="58" t="str">
        <f aca="true">IF($F496&lt;=$B$19,RANK(AE496,AE$3:OFFSET(AE$3,$B$19-1,0)),"")</f>
        <v/>
      </c>
      <c r="F496" s="59" t="n">
        <f aca="false">F495+1</f>
        <v>494</v>
      </c>
      <c r="G496" s="60" t="str">
        <f aca="false">IF(F496&lt;=$B$19,データ!O495,"")</f>
        <v/>
      </c>
      <c r="H496" s="59" t="str">
        <f aca="false">IF(F496&lt;=$B$19,データ!Q495,"")</f>
        <v/>
      </c>
      <c r="I496" s="59" t="str">
        <f aca="true">IF($F496&lt;=$B$19,VLOOKUP(G496,データ!$B$2:OFFSET(データ!$M$2,$B$18-1,0),5,FALSE()),"")</f>
        <v/>
      </c>
      <c r="J496" s="59" t="str">
        <f aca="true">IF($F496&lt;=$B$19,VLOOKUP($G496,データ!$B$2:OFFSET(データ!$M$2,$B$18-1,0),7,FALSE()),"")</f>
        <v/>
      </c>
      <c r="K496" s="59" t="str">
        <f aca="true">IF($F496&lt;=$B$19,VLOOKUP($G496,データ!$B$2:OFFSET(データ!$M$2,$B$18-1,0),8,FALSE()),"")</f>
        <v/>
      </c>
      <c r="L496" s="59" t="str">
        <f aca="true">IF($F496&lt;=$B$19,VLOOKUP($G496,データ!$B$2:OFFSET(データ!$M$2,$B$18-1,0),9,FALSE()),"")</f>
        <v/>
      </c>
      <c r="M496" s="59" t="str">
        <f aca="true">IF($F496&lt;=$B$19,VLOOKUP($G496,データ!$B$2:OFFSET(データ!$M$2,$B$18-1,0),10,FALSE()),"")</f>
        <v/>
      </c>
      <c r="N496" s="59" t="str">
        <f aca="true">IF($F496&lt;=$B$19,VLOOKUP($G496,データ!$B$2:OFFSET(データ!$M$2,$B$18-1,0),11,FALSE()),"")</f>
        <v/>
      </c>
      <c r="O496" s="59" t="str">
        <f aca="true">IF($F496&lt;=$B$19,VLOOKUP($G496,データ!$B$2:OFFSET(データ!$M$2,$B$18-1,0),12,FALSE()),"")</f>
        <v/>
      </c>
      <c r="P496" s="65" t="str">
        <f aca="false">IF($F496&lt;=$B$19,IF(J496&lt;=0,0.5,mfvalue(5,J496,$AG$30:$AG$34,$AH$30:$AH$34)),"")</f>
        <v/>
      </c>
      <c r="Q496" s="65" t="str">
        <f aca="false">IF($F496&lt;=$B$19,IF(K496&lt;=0,0.5,mfvalue(5,K496,$AG$30:$AG$34,$AH$30:$AH$34)),"")</f>
        <v/>
      </c>
      <c r="R496" s="65" t="str">
        <f aca="false">IF($F496&lt;=$B$19,IF(L496&lt;=0,0.5,mfvalue(5,L496,$AG$30:$AG$34,$AH$30:$AH$34)),"")</f>
        <v/>
      </c>
      <c r="S496" s="65" t="str">
        <f aca="false">IF($F496&lt;=$B$19,IF(M496&lt;=0,0.5,mfvalue(5,M496,$AG$30:$AG$34,$AH$30:$AH$34)),"")</f>
        <v/>
      </c>
      <c r="T496" s="65" t="str">
        <f aca="false">IF($F496&lt;=$B$19,IF(N496&lt;=0,0.5,mfvalue(5,N496,$AG$30:$AG$34,$AH$30:$AH$34)),"")</f>
        <v/>
      </c>
      <c r="U496" s="65" t="str">
        <f aca="false">IF($F496&lt;=$B$19,IF(O496&lt;=0,0.5,mfvalue(5,O496,$AG$30:$AG$34,$AH$30:$AH$34)),"")</f>
        <v/>
      </c>
      <c r="V496" s="62" t="str">
        <f aca="false">IF($F496&lt;=$B$19,mfvalue(5,I496,$AG$4:$AG$8,$AH$4:$AH$8),"")</f>
        <v/>
      </c>
      <c r="W496" s="62" t="str">
        <f aca="false">IF($F496&lt;=$B$19,cont_eval(H496,$B$4,$AG$14:$AH$18),"")</f>
        <v/>
      </c>
      <c r="X496" s="62" t="str">
        <f aca="false">IF($F496&lt;=$B$19,c_int($AK$12,6,P496:U496,$AK$14:$AK$19),"")</f>
        <v/>
      </c>
      <c r="Y496" s="63" t="str">
        <f aca="false">IF($F496&lt;=$B$19,MIN(V496:X496),"")</f>
        <v/>
      </c>
      <c r="Z496" s="64" t="str">
        <f aca="true">IF($F496&lt;=$B$19,RANK(Y496,Y$3:OFFSET(Y$3,$B$19-1,0)),"")</f>
        <v/>
      </c>
      <c r="AA496" s="64" t="str">
        <f aca="false">IF($F496&lt;=$B$19,c_int(0.5,3,$V496:$X496,$AK$5:$AK$14),"")</f>
        <v/>
      </c>
      <c r="AB496" s="64" t="str">
        <f aca="true">IF($F496&lt;=$B$19,RANK(AA496,AA$3:OFFSET(AA$3,$B$19-1,0)),"")</f>
        <v/>
      </c>
      <c r="AC496" s="64" t="str">
        <f aca="false">IF($F496&lt;=$B$19,c_int($AK$2,3,$V496:$X496,$AK$5:$AK$14),"")</f>
        <v/>
      </c>
      <c r="AD496" s="64" t="str">
        <f aca="true">IF($F496&lt;=$B$19,RANK(AC496,AC$3:OFFSET(AC$3,$B$19-1,0)),"")</f>
        <v/>
      </c>
      <c r="AE496" s="58" t="str">
        <f aca="false">IF($F496&lt;=$B$19,AC496+0.0000000001*F496,"")</f>
        <v/>
      </c>
    </row>
    <row r="497" customFormat="false" ht="13.5" hidden="false" customHeight="false" outlineLevel="0" collapsed="false">
      <c r="E497" s="58" t="str">
        <f aca="true">IF($F497&lt;=$B$19,RANK(AE497,AE$3:OFFSET(AE$3,$B$19-1,0)),"")</f>
        <v/>
      </c>
      <c r="F497" s="59" t="n">
        <f aca="false">F496+1</f>
        <v>495</v>
      </c>
      <c r="G497" s="60" t="str">
        <f aca="false">IF(F497&lt;=$B$19,データ!O496,"")</f>
        <v/>
      </c>
      <c r="H497" s="59" t="str">
        <f aca="false">IF(F497&lt;=$B$19,データ!Q496,"")</f>
        <v/>
      </c>
      <c r="I497" s="59" t="str">
        <f aca="true">IF($F497&lt;=$B$19,VLOOKUP(G497,データ!$B$2:OFFSET(データ!$M$2,$B$18-1,0),5,FALSE()),"")</f>
        <v/>
      </c>
      <c r="J497" s="59" t="str">
        <f aca="true">IF($F497&lt;=$B$19,VLOOKUP($G497,データ!$B$2:OFFSET(データ!$M$2,$B$18-1,0),7,FALSE()),"")</f>
        <v/>
      </c>
      <c r="K497" s="59" t="str">
        <f aca="true">IF($F497&lt;=$B$19,VLOOKUP($G497,データ!$B$2:OFFSET(データ!$M$2,$B$18-1,0),8,FALSE()),"")</f>
        <v/>
      </c>
      <c r="L497" s="59" t="str">
        <f aca="true">IF($F497&lt;=$B$19,VLOOKUP($G497,データ!$B$2:OFFSET(データ!$M$2,$B$18-1,0),9,FALSE()),"")</f>
        <v/>
      </c>
      <c r="M497" s="59" t="str">
        <f aca="true">IF($F497&lt;=$B$19,VLOOKUP($G497,データ!$B$2:OFFSET(データ!$M$2,$B$18-1,0),10,FALSE()),"")</f>
        <v/>
      </c>
      <c r="N497" s="59" t="str">
        <f aca="true">IF($F497&lt;=$B$19,VLOOKUP($G497,データ!$B$2:OFFSET(データ!$M$2,$B$18-1,0),11,FALSE()),"")</f>
        <v/>
      </c>
      <c r="O497" s="59" t="str">
        <f aca="true">IF($F497&lt;=$B$19,VLOOKUP($G497,データ!$B$2:OFFSET(データ!$M$2,$B$18-1,0),12,FALSE()),"")</f>
        <v/>
      </c>
      <c r="P497" s="65" t="str">
        <f aca="false">IF($F497&lt;=$B$19,IF(J497&lt;=0,0.5,mfvalue(5,J497,$AG$30:$AG$34,$AH$30:$AH$34)),"")</f>
        <v/>
      </c>
      <c r="Q497" s="65" t="str">
        <f aca="false">IF($F497&lt;=$B$19,IF(K497&lt;=0,0.5,mfvalue(5,K497,$AG$30:$AG$34,$AH$30:$AH$34)),"")</f>
        <v/>
      </c>
      <c r="R497" s="65" t="str">
        <f aca="false">IF($F497&lt;=$B$19,IF(L497&lt;=0,0.5,mfvalue(5,L497,$AG$30:$AG$34,$AH$30:$AH$34)),"")</f>
        <v/>
      </c>
      <c r="S497" s="65" t="str">
        <f aca="false">IF($F497&lt;=$B$19,IF(M497&lt;=0,0.5,mfvalue(5,M497,$AG$30:$AG$34,$AH$30:$AH$34)),"")</f>
        <v/>
      </c>
      <c r="T497" s="65" t="str">
        <f aca="false">IF($F497&lt;=$B$19,IF(N497&lt;=0,0.5,mfvalue(5,N497,$AG$30:$AG$34,$AH$30:$AH$34)),"")</f>
        <v/>
      </c>
      <c r="U497" s="65" t="str">
        <f aca="false">IF($F497&lt;=$B$19,IF(O497&lt;=0,0.5,mfvalue(5,O497,$AG$30:$AG$34,$AH$30:$AH$34)),"")</f>
        <v/>
      </c>
      <c r="V497" s="62" t="str">
        <f aca="false">IF($F497&lt;=$B$19,mfvalue(5,I497,$AG$4:$AG$8,$AH$4:$AH$8),"")</f>
        <v/>
      </c>
      <c r="W497" s="62" t="str">
        <f aca="false">IF($F497&lt;=$B$19,cont_eval(H497,$B$4,$AG$14:$AH$18),"")</f>
        <v/>
      </c>
      <c r="X497" s="62" t="str">
        <f aca="false">IF($F497&lt;=$B$19,c_int($AK$12,6,P497:U497,$AK$14:$AK$19),"")</f>
        <v/>
      </c>
      <c r="Y497" s="63" t="str">
        <f aca="false">IF($F497&lt;=$B$19,MIN(V497:X497),"")</f>
        <v/>
      </c>
      <c r="Z497" s="64" t="str">
        <f aca="true">IF($F497&lt;=$B$19,RANK(Y497,Y$3:OFFSET(Y$3,$B$19-1,0)),"")</f>
        <v/>
      </c>
      <c r="AA497" s="64" t="str">
        <f aca="false">IF($F497&lt;=$B$19,c_int(0.5,3,$V497:$X497,$AK$5:$AK$14),"")</f>
        <v/>
      </c>
      <c r="AB497" s="64" t="str">
        <f aca="true">IF($F497&lt;=$B$19,RANK(AA497,AA$3:OFFSET(AA$3,$B$19-1,0)),"")</f>
        <v/>
      </c>
      <c r="AC497" s="64" t="str">
        <f aca="false">IF($F497&lt;=$B$19,c_int($AK$2,3,$V497:$X497,$AK$5:$AK$14),"")</f>
        <v/>
      </c>
      <c r="AD497" s="64" t="str">
        <f aca="true">IF($F497&lt;=$B$19,RANK(AC497,AC$3:OFFSET(AC$3,$B$19-1,0)),"")</f>
        <v/>
      </c>
      <c r="AE497" s="58" t="str">
        <f aca="false">IF($F497&lt;=$B$19,AC497+0.0000000001*F497,"")</f>
        <v/>
      </c>
    </row>
    <row r="498" customFormat="false" ht="13.5" hidden="false" customHeight="false" outlineLevel="0" collapsed="false">
      <c r="E498" s="58" t="str">
        <f aca="true">IF($F498&lt;=$B$19,RANK(AE498,AE$3:OFFSET(AE$3,$B$19-1,0)),"")</f>
        <v/>
      </c>
      <c r="F498" s="59" t="n">
        <f aca="false">F497+1</f>
        <v>496</v>
      </c>
      <c r="G498" s="60" t="str">
        <f aca="false">IF(F498&lt;=$B$19,データ!O497,"")</f>
        <v/>
      </c>
      <c r="H498" s="59" t="str">
        <f aca="false">IF(F498&lt;=$B$19,データ!Q497,"")</f>
        <v/>
      </c>
      <c r="I498" s="59" t="str">
        <f aca="true">IF($F498&lt;=$B$19,VLOOKUP(G498,データ!$B$2:OFFSET(データ!$M$2,$B$18-1,0),5,FALSE()),"")</f>
        <v/>
      </c>
      <c r="J498" s="59" t="str">
        <f aca="true">IF($F498&lt;=$B$19,VLOOKUP($G498,データ!$B$2:OFFSET(データ!$M$2,$B$18-1,0),7,FALSE()),"")</f>
        <v/>
      </c>
      <c r="K498" s="59" t="str">
        <f aca="true">IF($F498&lt;=$B$19,VLOOKUP($G498,データ!$B$2:OFFSET(データ!$M$2,$B$18-1,0),8,FALSE()),"")</f>
        <v/>
      </c>
      <c r="L498" s="59" t="str">
        <f aca="true">IF($F498&lt;=$B$19,VLOOKUP($G498,データ!$B$2:OFFSET(データ!$M$2,$B$18-1,0),9,FALSE()),"")</f>
        <v/>
      </c>
      <c r="M498" s="59" t="str">
        <f aca="true">IF($F498&lt;=$B$19,VLOOKUP($G498,データ!$B$2:OFFSET(データ!$M$2,$B$18-1,0),10,FALSE()),"")</f>
        <v/>
      </c>
      <c r="N498" s="59" t="str">
        <f aca="true">IF($F498&lt;=$B$19,VLOOKUP($G498,データ!$B$2:OFFSET(データ!$M$2,$B$18-1,0),11,FALSE()),"")</f>
        <v/>
      </c>
      <c r="O498" s="59" t="str">
        <f aca="true">IF($F498&lt;=$B$19,VLOOKUP($G498,データ!$B$2:OFFSET(データ!$M$2,$B$18-1,0),12,FALSE()),"")</f>
        <v/>
      </c>
      <c r="P498" s="65" t="str">
        <f aca="false">IF($F498&lt;=$B$19,IF(J498&lt;=0,0.5,mfvalue(5,J498,$AG$30:$AG$34,$AH$30:$AH$34)),"")</f>
        <v/>
      </c>
      <c r="Q498" s="65" t="str">
        <f aca="false">IF($F498&lt;=$B$19,IF(K498&lt;=0,0.5,mfvalue(5,K498,$AG$30:$AG$34,$AH$30:$AH$34)),"")</f>
        <v/>
      </c>
      <c r="R498" s="65" t="str">
        <f aca="false">IF($F498&lt;=$B$19,IF(L498&lt;=0,0.5,mfvalue(5,L498,$AG$30:$AG$34,$AH$30:$AH$34)),"")</f>
        <v/>
      </c>
      <c r="S498" s="65" t="str">
        <f aca="false">IF($F498&lt;=$B$19,IF(M498&lt;=0,0.5,mfvalue(5,M498,$AG$30:$AG$34,$AH$30:$AH$34)),"")</f>
        <v/>
      </c>
      <c r="T498" s="65" t="str">
        <f aca="false">IF($F498&lt;=$B$19,IF(N498&lt;=0,0.5,mfvalue(5,N498,$AG$30:$AG$34,$AH$30:$AH$34)),"")</f>
        <v/>
      </c>
      <c r="U498" s="65" t="str">
        <f aca="false">IF($F498&lt;=$B$19,IF(O498&lt;=0,0.5,mfvalue(5,O498,$AG$30:$AG$34,$AH$30:$AH$34)),"")</f>
        <v/>
      </c>
      <c r="V498" s="62" t="str">
        <f aca="false">IF($F498&lt;=$B$19,mfvalue(5,I498,$AG$4:$AG$8,$AH$4:$AH$8),"")</f>
        <v/>
      </c>
      <c r="W498" s="62" t="str">
        <f aca="false">IF($F498&lt;=$B$19,cont_eval(H498,$B$4,$AG$14:$AH$18),"")</f>
        <v/>
      </c>
      <c r="X498" s="62" t="str">
        <f aca="false">IF($F498&lt;=$B$19,c_int($AK$12,6,P498:U498,$AK$14:$AK$19),"")</f>
        <v/>
      </c>
      <c r="Y498" s="63" t="str">
        <f aca="false">IF($F498&lt;=$B$19,MIN(V498:X498),"")</f>
        <v/>
      </c>
      <c r="Z498" s="64" t="str">
        <f aca="true">IF($F498&lt;=$B$19,RANK(Y498,Y$3:OFFSET(Y$3,$B$19-1,0)),"")</f>
        <v/>
      </c>
      <c r="AA498" s="64" t="str">
        <f aca="false">IF($F498&lt;=$B$19,c_int(0.5,3,$V498:$X498,$AK$5:$AK$14),"")</f>
        <v/>
      </c>
      <c r="AB498" s="64" t="str">
        <f aca="true">IF($F498&lt;=$B$19,RANK(AA498,AA$3:OFFSET(AA$3,$B$19-1,0)),"")</f>
        <v/>
      </c>
      <c r="AC498" s="64" t="str">
        <f aca="false">IF($F498&lt;=$B$19,c_int($AK$2,3,$V498:$X498,$AK$5:$AK$14),"")</f>
        <v/>
      </c>
      <c r="AD498" s="64" t="str">
        <f aca="true">IF($F498&lt;=$B$19,RANK(AC498,AC$3:OFFSET(AC$3,$B$19-1,0)),"")</f>
        <v/>
      </c>
      <c r="AE498" s="58" t="str">
        <f aca="false">IF($F498&lt;=$B$19,AC498+0.0000000001*F498,"")</f>
        <v/>
      </c>
    </row>
    <row r="499" customFormat="false" ht="13.5" hidden="false" customHeight="false" outlineLevel="0" collapsed="false">
      <c r="E499" s="58" t="str">
        <f aca="true">IF($F499&lt;=$B$19,RANK(AE499,AE$3:OFFSET(AE$3,$B$19-1,0)),"")</f>
        <v/>
      </c>
      <c r="F499" s="59" t="n">
        <f aca="false">F498+1</f>
        <v>497</v>
      </c>
      <c r="G499" s="60" t="str">
        <f aca="false">IF(F499&lt;=$B$19,データ!O498,"")</f>
        <v/>
      </c>
      <c r="H499" s="59" t="str">
        <f aca="false">IF(F499&lt;=$B$19,データ!Q498,"")</f>
        <v/>
      </c>
      <c r="I499" s="59" t="str">
        <f aca="true">IF($F499&lt;=$B$19,VLOOKUP(G499,データ!$B$2:OFFSET(データ!$M$2,$B$18-1,0),5,FALSE()),"")</f>
        <v/>
      </c>
      <c r="J499" s="59" t="str">
        <f aca="true">IF($F499&lt;=$B$19,VLOOKUP($G499,データ!$B$2:OFFSET(データ!$M$2,$B$18-1,0),7,FALSE()),"")</f>
        <v/>
      </c>
      <c r="K499" s="59" t="str">
        <f aca="true">IF($F499&lt;=$B$19,VLOOKUP($G499,データ!$B$2:OFFSET(データ!$M$2,$B$18-1,0),8,FALSE()),"")</f>
        <v/>
      </c>
      <c r="L499" s="59" t="str">
        <f aca="true">IF($F499&lt;=$B$19,VLOOKUP($G499,データ!$B$2:OFFSET(データ!$M$2,$B$18-1,0),9,FALSE()),"")</f>
        <v/>
      </c>
      <c r="M499" s="59" t="str">
        <f aca="true">IF($F499&lt;=$B$19,VLOOKUP($G499,データ!$B$2:OFFSET(データ!$M$2,$B$18-1,0),10,FALSE()),"")</f>
        <v/>
      </c>
      <c r="N499" s="59" t="str">
        <f aca="true">IF($F499&lt;=$B$19,VLOOKUP($G499,データ!$B$2:OFFSET(データ!$M$2,$B$18-1,0),11,FALSE()),"")</f>
        <v/>
      </c>
      <c r="O499" s="59" t="str">
        <f aca="true">IF($F499&lt;=$B$19,VLOOKUP($G499,データ!$B$2:OFFSET(データ!$M$2,$B$18-1,0),12,FALSE()),"")</f>
        <v/>
      </c>
      <c r="P499" s="65" t="str">
        <f aca="false">IF($F499&lt;=$B$19,IF(J499&lt;=0,0.5,mfvalue(5,J499,$AG$30:$AG$34,$AH$30:$AH$34)),"")</f>
        <v/>
      </c>
      <c r="Q499" s="65" t="str">
        <f aca="false">IF($F499&lt;=$B$19,IF(K499&lt;=0,0.5,mfvalue(5,K499,$AG$30:$AG$34,$AH$30:$AH$34)),"")</f>
        <v/>
      </c>
      <c r="R499" s="65" t="str">
        <f aca="false">IF($F499&lt;=$B$19,IF(L499&lt;=0,0.5,mfvalue(5,L499,$AG$30:$AG$34,$AH$30:$AH$34)),"")</f>
        <v/>
      </c>
      <c r="S499" s="65" t="str">
        <f aca="false">IF($F499&lt;=$B$19,IF(M499&lt;=0,0.5,mfvalue(5,M499,$AG$30:$AG$34,$AH$30:$AH$34)),"")</f>
        <v/>
      </c>
      <c r="T499" s="65" t="str">
        <f aca="false">IF($F499&lt;=$B$19,IF(N499&lt;=0,0.5,mfvalue(5,N499,$AG$30:$AG$34,$AH$30:$AH$34)),"")</f>
        <v/>
      </c>
      <c r="U499" s="65" t="str">
        <f aca="false">IF($F499&lt;=$B$19,IF(O499&lt;=0,0.5,mfvalue(5,O499,$AG$30:$AG$34,$AH$30:$AH$34)),"")</f>
        <v/>
      </c>
      <c r="V499" s="62" t="str">
        <f aca="false">IF($F499&lt;=$B$19,mfvalue(5,I499,$AG$4:$AG$8,$AH$4:$AH$8),"")</f>
        <v/>
      </c>
      <c r="W499" s="62" t="str">
        <f aca="false">IF($F499&lt;=$B$19,cont_eval(H499,$B$4,$AG$14:$AH$18),"")</f>
        <v/>
      </c>
      <c r="X499" s="62" t="str">
        <f aca="false">IF($F499&lt;=$B$19,c_int($AK$12,6,P499:U499,$AK$14:$AK$19),"")</f>
        <v/>
      </c>
      <c r="Y499" s="63" t="str">
        <f aca="false">IF($F499&lt;=$B$19,MIN(V499:X499),"")</f>
        <v/>
      </c>
      <c r="Z499" s="64" t="str">
        <f aca="true">IF($F499&lt;=$B$19,RANK(Y499,Y$3:OFFSET(Y$3,$B$19-1,0)),"")</f>
        <v/>
      </c>
      <c r="AA499" s="64" t="str">
        <f aca="false">IF($F499&lt;=$B$19,c_int(0.5,3,$V499:$X499,$AK$5:$AK$14),"")</f>
        <v/>
      </c>
      <c r="AB499" s="64" t="str">
        <f aca="true">IF($F499&lt;=$B$19,RANK(AA499,AA$3:OFFSET(AA$3,$B$19-1,0)),"")</f>
        <v/>
      </c>
      <c r="AC499" s="64" t="str">
        <f aca="false">IF($F499&lt;=$B$19,c_int($AK$2,3,$V499:$X499,$AK$5:$AK$14),"")</f>
        <v/>
      </c>
      <c r="AD499" s="64" t="str">
        <f aca="true">IF($F499&lt;=$B$19,RANK(AC499,AC$3:OFFSET(AC$3,$B$19-1,0)),"")</f>
        <v/>
      </c>
      <c r="AE499" s="58" t="str">
        <f aca="false">IF($F499&lt;=$B$19,AC499+0.0000000001*F499,"")</f>
        <v/>
      </c>
    </row>
    <row r="500" customFormat="false" ht="13.5" hidden="false" customHeight="false" outlineLevel="0" collapsed="false">
      <c r="E500" s="58" t="str">
        <f aca="true">IF($F500&lt;=$B$19,RANK(AE500,AE$3:OFFSET(AE$3,$B$19-1,0)),"")</f>
        <v/>
      </c>
      <c r="F500" s="59" t="n">
        <f aca="false">F499+1</f>
        <v>498</v>
      </c>
      <c r="G500" s="60" t="str">
        <f aca="false">IF(F500&lt;=$B$19,データ!O499,"")</f>
        <v/>
      </c>
      <c r="H500" s="59" t="str">
        <f aca="false">IF(F500&lt;=$B$19,データ!Q499,"")</f>
        <v/>
      </c>
      <c r="I500" s="59" t="str">
        <f aca="true">IF($F500&lt;=$B$19,VLOOKUP(G500,データ!$B$2:OFFSET(データ!$M$2,$B$18-1,0),5,FALSE()),"")</f>
        <v/>
      </c>
      <c r="J500" s="59" t="str">
        <f aca="true">IF($F500&lt;=$B$19,VLOOKUP($G500,データ!$B$2:OFFSET(データ!$M$2,$B$18-1,0),7,FALSE()),"")</f>
        <v/>
      </c>
      <c r="K500" s="59" t="str">
        <f aca="true">IF($F500&lt;=$B$19,VLOOKUP($G500,データ!$B$2:OFFSET(データ!$M$2,$B$18-1,0),8,FALSE()),"")</f>
        <v/>
      </c>
      <c r="L500" s="59" t="str">
        <f aca="true">IF($F500&lt;=$B$19,VLOOKUP($G500,データ!$B$2:OFFSET(データ!$M$2,$B$18-1,0),9,FALSE()),"")</f>
        <v/>
      </c>
      <c r="M500" s="59" t="str">
        <f aca="true">IF($F500&lt;=$B$19,VLOOKUP($G500,データ!$B$2:OFFSET(データ!$M$2,$B$18-1,0),10,FALSE()),"")</f>
        <v/>
      </c>
      <c r="N500" s="59" t="str">
        <f aca="true">IF($F500&lt;=$B$19,VLOOKUP($G500,データ!$B$2:OFFSET(データ!$M$2,$B$18-1,0),11,FALSE()),"")</f>
        <v/>
      </c>
      <c r="O500" s="59" t="str">
        <f aca="true">IF($F500&lt;=$B$19,VLOOKUP($G500,データ!$B$2:OFFSET(データ!$M$2,$B$18-1,0),12,FALSE()),"")</f>
        <v/>
      </c>
      <c r="P500" s="65" t="str">
        <f aca="false">IF($F500&lt;=$B$19,IF(J500&lt;=0,0.5,mfvalue(5,J500,$AG$30:$AG$34,$AH$30:$AH$34)),"")</f>
        <v/>
      </c>
      <c r="Q500" s="65" t="str">
        <f aca="false">IF($F500&lt;=$B$19,IF(K500&lt;=0,0.5,mfvalue(5,K500,$AG$30:$AG$34,$AH$30:$AH$34)),"")</f>
        <v/>
      </c>
      <c r="R500" s="65" t="str">
        <f aca="false">IF($F500&lt;=$B$19,IF(L500&lt;=0,0.5,mfvalue(5,L500,$AG$30:$AG$34,$AH$30:$AH$34)),"")</f>
        <v/>
      </c>
      <c r="S500" s="65" t="str">
        <f aca="false">IF($F500&lt;=$B$19,IF(M500&lt;=0,0.5,mfvalue(5,M500,$AG$30:$AG$34,$AH$30:$AH$34)),"")</f>
        <v/>
      </c>
      <c r="T500" s="65" t="str">
        <f aca="false">IF($F500&lt;=$B$19,IF(N500&lt;=0,0.5,mfvalue(5,N500,$AG$30:$AG$34,$AH$30:$AH$34)),"")</f>
        <v/>
      </c>
      <c r="U500" s="65" t="str">
        <f aca="false">IF($F500&lt;=$B$19,IF(O500&lt;=0,0.5,mfvalue(5,O500,$AG$30:$AG$34,$AH$30:$AH$34)),"")</f>
        <v/>
      </c>
      <c r="V500" s="62" t="str">
        <f aca="false">IF($F500&lt;=$B$19,mfvalue(5,I500,$AG$4:$AG$8,$AH$4:$AH$8),"")</f>
        <v/>
      </c>
      <c r="W500" s="62" t="str">
        <f aca="false">IF($F500&lt;=$B$19,cont_eval(H500,$B$4,$AG$14:$AH$18),"")</f>
        <v/>
      </c>
      <c r="X500" s="62" t="str">
        <f aca="false">IF($F500&lt;=$B$19,c_int($AK$12,6,P500:U500,$AK$14:$AK$19),"")</f>
        <v/>
      </c>
      <c r="Y500" s="63" t="str">
        <f aca="false">IF($F500&lt;=$B$19,MIN(V500:X500),"")</f>
        <v/>
      </c>
      <c r="Z500" s="64" t="str">
        <f aca="true">IF($F500&lt;=$B$19,RANK(Y500,Y$3:OFFSET(Y$3,$B$19-1,0)),"")</f>
        <v/>
      </c>
      <c r="AA500" s="64" t="str">
        <f aca="false">IF($F500&lt;=$B$19,c_int(0.5,3,$V500:$X500,$AK$5:$AK$14),"")</f>
        <v/>
      </c>
      <c r="AB500" s="64" t="str">
        <f aca="true">IF($F500&lt;=$B$19,RANK(AA500,AA$3:OFFSET(AA$3,$B$19-1,0)),"")</f>
        <v/>
      </c>
      <c r="AC500" s="64" t="str">
        <f aca="false">IF($F500&lt;=$B$19,c_int($AK$2,3,$V500:$X500,$AK$5:$AK$14),"")</f>
        <v/>
      </c>
      <c r="AD500" s="64" t="str">
        <f aca="true">IF($F500&lt;=$B$19,RANK(AC500,AC$3:OFFSET(AC$3,$B$19-1,0)),"")</f>
        <v/>
      </c>
      <c r="AE500" s="58" t="str">
        <f aca="false">IF($F500&lt;=$B$19,AC500+0.0000000001*F500,"")</f>
        <v/>
      </c>
    </row>
    <row r="501" customFormat="false" ht="13.5" hidden="false" customHeight="false" outlineLevel="0" collapsed="false">
      <c r="E501" s="58" t="str">
        <f aca="true">IF($F501&lt;=$B$19,RANK(AE501,AE$3:OFFSET(AE$3,$B$19-1,0)),"")</f>
        <v/>
      </c>
      <c r="F501" s="59" t="n">
        <f aca="false">F500+1</f>
        <v>499</v>
      </c>
      <c r="G501" s="60" t="str">
        <f aca="false">IF(F501&lt;=$B$19,データ!O500,"")</f>
        <v/>
      </c>
      <c r="H501" s="59" t="str">
        <f aca="false">IF(F501&lt;=$B$19,データ!Q500,"")</f>
        <v/>
      </c>
      <c r="I501" s="59" t="str">
        <f aca="true">IF($F501&lt;=$B$19,VLOOKUP(G501,データ!$B$2:OFFSET(データ!$M$2,$B$18-1,0),5,FALSE()),"")</f>
        <v/>
      </c>
      <c r="J501" s="59" t="str">
        <f aca="true">IF($F501&lt;=$B$19,VLOOKUP($G501,データ!$B$2:OFFSET(データ!$M$2,$B$18-1,0),7,FALSE()),"")</f>
        <v/>
      </c>
      <c r="K501" s="59" t="str">
        <f aca="true">IF($F501&lt;=$B$19,VLOOKUP($G501,データ!$B$2:OFFSET(データ!$M$2,$B$18-1,0),8,FALSE()),"")</f>
        <v/>
      </c>
      <c r="L501" s="59" t="str">
        <f aca="true">IF($F501&lt;=$B$19,VLOOKUP($G501,データ!$B$2:OFFSET(データ!$M$2,$B$18-1,0),9,FALSE()),"")</f>
        <v/>
      </c>
      <c r="M501" s="59" t="str">
        <f aca="true">IF($F501&lt;=$B$19,VLOOKUP($G501,データ!$B$2:OFFSET(データ!$M$2,$B$18-1,0),10,FALSE()),"")</f>
        <v/>
      </c>
      <c r="N501" s="59" t="str">
        <f aca="true">IF($F501&lt;=$B$19,VLOOKUP($G501,データ!$B$2:OFFSET(データ!$M$2,$B$18-1,0),11,FALSE()),"")</f>
        <v/>
      </c>
      <c r="O501" s="59" t="str">
        <f aca="true">IF($F501&lt;=$B$19,VLOOKUP($G501,データ!$B$2:OFFSET(データ!$M$2,$B$18-1,0),12,FALSE()),"")</f>
        <v/>
      </c>
      <c r="P501" s="65" t="str">
        <f aca="false">IF($F501&lt;=$B$19,IF(J501&lt;=0,0.5,mfvalue(5,J501,$AG$30:$AG$34,$AH$30:$AH$34)),"")</f>
        <v/>
      </c>
      <c r="Q501" s="65" t="str">
        <f aca="false">IF($F501&lt;=$B$19,IF(K501&lt;=0,0.5,mfvalue(5,K501,$AG$30:$AG$34,$AH$30:$AH$34)),"")</f>
        <v/>
      </c>
      <c r="R501" s="65" t="str">
        <f aca="false">IF($F501&lt;=$B$19,IF(L501&lt;=0,0.5,mfvalue(5,L501,$AG$30:$AG$34,$AH$30:$AH$34)),"")</f>
        <v/>
      </c>
      <c r="S501" s="65" t="str">
        <f aca="false">IF($F501&lt;=$B$19,IF(M501&lt;=0,0.5,mfvalue(5,M501,$AG$30:$AG$34,$AH$30:$AH$34)),"")</f>
        <v/>
      </c>
      <c r="T501" s="65" t="str">
        <f aca="false">IF($F501&lt;=$B$19,IF(N501&lt;=0,0.5,mfvalue(5,N501,$AG$30:$AG$34,$AH$30:$AH$34)),"")</f>
        <v/>
      </c>
      <c r="U501" s="65" t="str">
        <f aca="false">IF($F501&lt;=$B$19,IF(O501&lt;=0,0.5,mfvalue(5,O501,$AG$30:$AG$34,$AH$30:$AH$34)),"")</f>
        <v/>
      </c>
      <c r="V501" s="62" t="str">
        <f aca="false">IF($F501&lt;=$B$19,mfvalue(5,I501,$AG$4:$AG$8,$AH$4:$AH$8),"")</f>
        <v/>
      </c>
      <c r="W501" s="62" t="str">
        <f aca="false">IF($F501&lt;=$B$19,cont_eval(H501,$B$4,$AG$14:$AH$18),"")</f>
        <v/>
      </c>
      <c r="X501" s="62" t="str">
        <f aca="false">IF($F501&lt;=$B$19,c_int($AK$12,6,P501:U501,$AK$14:$AK$19),"")</f>
        <v/>
      </c>
      <c r="Y501" s="63" t="str">
        <f aca="false">IF($F501&lt;=$B$19,MIN(V501:X501),"")</f>
        <v/>
      </c>
      <c r="Z501" s="64" t="str">
        <f aca="true">IF($F501&lt;=$B$19,RANK(Y501,Y$3:OFFSET(Y$3,$B$19-1,0)),"")</f>
        <v/>
      </c>
      <c r="AA501" s="64" t="str">
        <f aca="false">IF($F501&lt;=$B$19,c_int(0.5,3,$V501:$X501,$AK$5:$AK$14),"")</f>
        <v/>
      </c>
      <c r="AB501" s="64" t="str">
        <f aca="true">IF($F501&lt;=$B$19,RANK(AA501,AA$3:OFFSET(AA$3,$B$19-1,0)),"")</f>
        <v/>
      </c>
      <c r="AC501" s="64" t="str">
        <f aca="false">IF($F501&lt;=$B$19,c_int($AK$2,3,$V501:$X501,$AK$5:$AK$14),"")</f>
        <v/>
      </c>
      <c r="AD501" s="64" t="str">
        <f aca="true">IF($F501&lt;=$B$19,RANK(AC501,AC$3:OFFSET(AC$3,$B$19-1,0)),"")</f>
        <v/>
      </c>
      <c r="AE501" s="58" t="str">
        <f aca="false">IF($F501&lt;=$B$19,AC501+0.0000000001*F501,"")</f>
        <v/>
      </c>
    </row>
    <row r="502" customFormat="false" ht="13.5" hidden="false" customHeight="false" outlineLevel="0" collapsed="false">
      <c r="E502" s="58" t="str">
        <f aca="true">IF($F502&lt;=$B$19,RANK(AE502,AE$3:OFFSET(AE$3,$B$19-1,0)),"")</f>
        <v/>
      </c>
      <c r="F502" s="59" t="n">
        <f aca="false">F501+1</f>
        <v>500</v>
      </c>
      <c r="G502" s="60" t="str">
        <f aca="false">IF(F502&lt;=$B$19,データ!O501,"")</f>
        <v/>
      </c>
      <c r="H502" s="59" t="str">
        <f aca="false">IF(F502&lt;=$B$19,データ!Q501,"")</f>
        <v/>
      </c>
      <c r="I502" s="59" t="str">
        <f aca="true">IF($F502&lt;=$B$19,VLOOKUP(G502,データ!$B$2:OFFSET(データ!$M$2,$B$18-1,0),5,FALSE()),"")</f>
        <v/>
      </c>
      <c r="J502" s="59" t="str">
        <f aca="true">IF($F502&lt;=$B$19,VLOOKUP($G502,データ!$B$2:OFFSET(データ!$M$2,$B$18-1,0),7,FALSE()),"")</f>
        <v/>
      </c>
      <c r="K502" s="59" t="str">
        <f aca="true">IF($F502&lt;=$B$19,VLOOKUP($G502,データ!$B$2:OFFSET(データ!$M$2,$B$18-1,0),8,FALSE()),"")</f>
        <v/>
      </c>
      <c r="L502" s="59" t="str">
        <f aca="true">IF($F502&lt;=$B$19,VLOOKUP($G502,データ!$B$2:OFFSET(データ!$M$2,$B$18-1,0),9,FALSE()),"")</f>
        <v/>
      </c>
      <c r="M502" s="59" t="str">
        <f aca="true">IF($F502&lt;=$B$19,VLOOKUP($G502,データ!$B$2:OFFSET(データ!$M$2,$B$18-1,0),10,FALSE()),"")</f>
        <v/>
      </c>
      <c r="N502" s="59" t="str">
        <f aca="true">IF($F502&lt;=$B$19,VLOOKUP($G502,データ!$B$2:OFFSET(データ!$M$2,$B$18-1,0),11,FALSE()),"")</f>
        <v/>
      </c>
      <c r="O502" s="59" t="str">
        <f aca="true">IF($F502&lt;=$B$19,VLOOKUP($G502,データ!$B$2:OFFSET(データ!$M$2,$B$18-1,0),12,FALSE()),"")</f>
        <v/>
      </c>
      <c r="P502" s="65" t="str">
        <f aca="false">IF($F502&lt;=$B$19,IF(J502&lt;=0,0.5,mfvalue(5,J502,$AG$30:$AG$34,$AH$30:$AH$34)),"")</f>
        <v/>
      </c>
      <c r="Q502" s="65" t="str">
        <f aca="false">IF($F502&lt;=$B$19,IF(K502&lt;=0,0.5,mfvalue(5,K502,$AG$30:$AG$34,$AH$30:$AH$34)),"")</f>
        <v/>
      </c>
      <c r="R502" s="65" t="str">
        <f aca="false">IF($F502&lt;=$B$19,IF(L502&lt;=0,0.5,mfvalue(5,L502,$AG$30:$AG$34,$AH$30:$AH$34)),"")</f>
        <v/>
      </c>
      <c r="S502" s="65" t="str">
        <f aca="false">IF($F502&lt;=$B$19,IF(M502&lt;=0,0.5,mfvalue(5,M502,$AG$30:$AG$34,$AH$30:$AH$34)),"")</f>
        <v/>
      </c>
      <c r="T502" s="65" t="str">
        <f aca="false">IF($F502&lt;=$B$19,IF(N502&lt;=0,0.5,mfvalue(5,N502,$AG$30:$AG$34,$AH$30:$AH$34)),"")</f>
        <v/>
      </c>
      <c r="U502" s="65" t="str">
        <f aca="false">IF($F502&lt;=$B$19,IF(O502&lt;=0,0.5,mfvalue(5,O502,$AG$30:$AG$34,$AH$30:$AH$34)),"")</f>
        <v/>
      </c>
      <c r="V502" s="62" t="str">
        <f aca="false">IF($F502&lt;=$B$19,mfvalue(5,I502,$AG$4:$AG$8,$AH$4:$AH$8),"")</f>
        <v/>
      </c>
      <c r="W502" s="62" t="str">
        <f aca="false">IF($F502&lt;=$B$19,cont_eval(H502,$B$4,$AG$14:$AH$18),"")</f>
        <v/>
      </c>
      <c r="X502" s="62" t="str">
        <f aca="false">IF($F502&lt;=$B$19,c_int($AK$12,6,P502:U502,$AK$14:$AK$19),"")</f>
        <v/>
      </c>
      <c r="Y502" s="63" t="str">
        <f aca="false">IF($F502&lt;=$B$19,MIN(V502:X502),"")</f>
        <v/>
      </c>
      <c r="Z502" s="64" t="str">
        <f aca="true">IF($F502&lt;=$B$19,RANK(Y502,Y$3:OFFSET(Y$3,$B$19-1,0)),"")</f>
        <v/>
      </c>
      <c r="AA502" s="64" t="str">
        <f aca="false">IF($F502&lt;=$B$19,c_int(0.5,3,$V502:$X502,$AK$5:$AK$14),"")</f>
        <v/>
      </c>
      <c r="AB502" s="64" t="str">
        <f aca="true">IF($F502&lt;=$B$19,RANK(AA502,AA$3:OFFSET(AA$3,$B$19-1,0)),"")</f>
        <v/>
      </c>
      <c r="AC502" s="64" t="str">
        <f aca="false">IF($F502&lt;=$B$19,c_int($AK$2,3,$V502:$X502,$AK$5:$AK$14),"")</f>
        <v/>
      </c>
      <c r="AD502" s="64" t="str">
        <f aca="true">IF($F502&lt;=$B$19,RANK(AC502,AC$3:OFFSET(AC$3,$B$19-1,0)),"")</f>
        <v/>
      </c>
      <c r="AE502" s="58" t="str">
        <f aca="false">IF($F502&lt;=$B$19,AC502+0.0000000001*F502,"")</f>
        <v/>
      </c>
    </row>
    <row r="503" customFormat="false" ht="13.5" hidden="false" customHeight="false" outlineLevel="0" collapsed="false"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</row>
    <row r="504" customFormat="false" ht="13.5" hidden="false" customHeight="false" outlineLevel="0" collapsed="false"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</row>
    <row r="505" customFormat="false" ht="13.5" hidden="false" customHeight="false" outlineLevel="0" collapsed="false"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</row>
    <row r="506" customFormat="false" ht="13.5" hidden="false" customHeight="false" outlineLevel="0" collapsed="false"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</row>
    <row r="507" customFormat="false" ht="13.5" hidden="false" customHeight="false" outlineLevel="0" collapsed="false"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</row>
    <row r="508" customFormat="false" ht="13.5" hidden="false" customHeight="false" outlineLevel="0" collapsed="false"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</row>
    <row r="509" customFormat="false" ht="13.5" hidden="false" customHeight="false" outlineLevel="0" collapsed="false"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</row>
    <row r="510" customFormat="false" ht="13.5" hidden="false" customHeight="false" outlineLevel="0" collapsed="false"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</row>
    <row r="511" customFormat="false" ht="13.5" hidden="false" customHeight="false" outlineLevel="0" collapsed="false"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</row>
    <row r="512" customFormat="false" ht="13.5" hidden="false" customHeight="false" outlineLevel="0" collapsed="false"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</row>
    <row r="513" customFormat="false" ht="13.5" hidden="false" customHeight="false" outlineLevel="0" collapsed="false"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</row>
    <row r="514" customFormat="false" ht="13.5" hidden="false" customHeight="false" outlineLevel="0" collapsed="false"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</row>
    <row r="515" customFormat="false" ht="13.5" hidden="false" customHeight="false" outlineLevel="0" collapsed="false"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</row>
    <row r="516" customFormat="false" ht="13.5" hidden="false" customHeight="false" outlineLevel="0" collapsed="false"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</row>
    <row r="517" customFormat="false" ht="13.5" hidden="false" customHeight="false" outlineLevel="0" collapsed="false"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</row>
    <row r="518" customFormat="false" ht="13.5" hidden="false" customHeight="false" outlineLevel="0" collapsed="false"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</row>
    <row r="519" customFormat="false" ht="13.5" hidden="false" customHeight="false" outlineLevel="0" collapsed="false"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</row>
    <row r="520" customFormat="false" ht="13.5" hidden="false" customHeight="false" outlineLevel="0" collapsed="false"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</row>
    <row r="521" customFormat="false" ht="13.5" hidden="false" customHeight="false" outlineLevel="0" collapsed="false"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</row>
    <row r="522" customFormat="false" ht="13.5" hidden="false" customHeight="false" outlineLevel="0" collapsed="false"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</row>
    <row r="523" customFormat="false" ht="13.5" hidden="false" customHeight="false" outlineLevel="0" collapsed="false"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</row>
    <row r="524" customFormat="false" ht="13.5" hidden="false" customHeight="false" outlineLevel="0" collapsed="false"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</row>
    <row r="525" customFormat="false" ht="13.5" hidden="false" customHeight="false" outlineLevel="0" collapsed="false"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</row>
    <row r="526" customFormat="false" ht="13.5" hidden="false" customHeight="false" outlineLevel="0" collapsed="false"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</row>
    <row r="527" customFormat="false" ht="13.5" hidden="false" customHeight="false" outlineLevel="0" collapsed="false"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</row>
    <row r="528" customFormat="false" ht="13.5" hidden="false" customHeight="false" outlineLevel="0" collapsed="false"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</row>
    <row r="529" customFormat="false" ht="13.5" hidden="false" customHeight="false" outlineLevel="0" collapsed="false"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</row>
    <row r="530" customFormat="false" ht="13.5" hidden="false" customHeight="false" outlineLevel="0" collapsed="false"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</row>
    <row r="531" customFormat="false" ht="13.5" hidden="false" customHeight="false" outlineLevel="0" collapsed="false"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</row>
    <row r="532" customFormat="false" ht="13.5" hidden="false" customHeight="false" outlineLevel="0" collapsed="false"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</row>
    <row r="533" customFormat="false" ht="13.5" hidden="false" customHeight="false" outlineLevel="0" collapsed="false"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</row>
    <row r="534" customFormat="false" ht="13.5" hidden="false" customHeight="false" outlineLevel="0" collapsed="false"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</row>
    <row r="535" customFormat="false" ht="13.5" hidden="false" customHeight="false" outlineLevel="0" collapsed="false"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</row>
    <row r="536" customFormat="false" ht="13.5" hidden="false" customHeight="false" outlineLevel="0" collapsed="false"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</row>
    <row r="537" customFormat="false" ht="13.5" hidden="false" customHeight="false" outlineLevel="0" collapsed="false"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</row>
    <row r="538" customFormat="false" ht="13.5" hidden="false" customHeight="false" outlineLevel="0" collapsed="false"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</row>
    <row r="539" customFormat="false" ht="13.5" hidden="false" customHeight="false" outlineLevel="0" collapsed="false"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</row>
    <row r="540" customFormat="false" ht="13.5" hidden="false" customHeight="false" outlineLevel="0" collapsed="false"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</row>
    <row r="541" customFormat="false" ht="13.5" hidden="false" customHeight="false" outlineLevel="0" collapsed="false"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</row>
    <row r="542" customFormat="false" ht="13.5" hidden="false" customHeight="false" outlineLevel="0" collapsed="false"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</row>
    <row r="543" customFormat="false" ht="13.5" hidden="false" customHeight="false" outlineLevel="0" collapsed="false"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</row>
    <row r="544" customFormat="false" ht="13.5" hidden="false" customHeight="false" outlineLevel="0" collapsed="false"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</row>
    <row r="545" customFormat="false" ht="13.5" hidden="false" customHeight="false" outlineLevel="0" collapsed="false"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</row>
    <row r="546" customFormat="false" ht="13.5" hidden="false" customHeight="false" outlineLevel="0" collapsed="false"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</row>
    <row r="547" customFormat="false" ht="13.5" hidden="false" customHeight="false" outlineLevel="0" collapsed="false"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</row>
    <row r="548" customFormat="false" ht="13.5" hidden="false" customHeight="false" outlineLevel="0" collapsed="false"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</row>
    <row r="549" customFormat="false" ht="13.5" hidden="false" customHeight="false" outlineLevel="0" collapsed="false"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</row>
    <row r="550" customFormat="false" ht="13.5" hidden="false" customHeight="false" outlineLevel="0" collapsed="false"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</row>
    <row r="551" customFormat="false" ht="13.5" hidden="false" customHeight="false" outlineLevel="0" collapsed="false"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</row>
    <row r="552" customFormat="false" ht="13.5" hidden="false" customHeight="false" outlineLevel="0" collapsed="false"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</row>
    <row r="553" customFormat="false" ht="13.5" hidden="false" customHeight="false" outlineLevel="0" collapsed="false"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</row>
    <row r="554" customFormat="false" ht="13.5" hidden="false" customHeight="false" outlineLevel="0" collapsed="false"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</row>
    <row r="555" customFormat="false" ht="13.5" hidden="false" customHeight="false" outlineLevel="0" collapsed="false"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</row>
    <row r="556" customFormat="false" ht="13.5" hidden="false" customHeight="false" outlineLevel="0" collapsed="false"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</row>
    <row r="557" customFormat="false" ht="13.5" hidden="false" customHeight="false" outlineLevel="0" collapsed="false"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</row>
    <row r="558" customFormat="false" ht="13.5" hidden="false" customHeight="false" outlineLevel="0" collapsed="false"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</row>
    <row r="559" customFormat="false" ht="13.5" hidden="false" customHeight="false" outlineLevel="0" collapsed="false"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</row>
    <row r="560" customFormat="false" ht="13.5" hidden="false" customHeight="false" outlineLevel="0" collapsed="false"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</row>
    <row r="561" customFormat="false" ht="13.5" hidden="false" customHeight="false" outlineLevel="0" collapsed="false"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</row>
    <row r="562" customFormat="false" ht="13.5" hidden="false" customHeight="false" outlineLevel="0" collapsed="false"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</row>
    <row r="563" customFormat="false" ht="13.5" hidden="false" customHeight="false" outlineLevel="0" collapsed="false"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</row>
    <row r="564" customFormat="false" ht="13.5" hidden="false" customHeight="false" outlineLevel="0" collapsed="false"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</row>
    <row r="565" customFormat="false" ht="13.5" hidden="false" customHeight="false" outlineLevel="0" collapsed="false"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</row>
    <row r="566" customFormat="false" ht="13.5" hidden="false" customHeight="false" outlineLevel="0" collapsed="false"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</row>
    <row r="567" customFormat="false" ht="13.5" hidden="false" customHeight="false" outlineLevel="0" collapsed="false"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</row>
    <row r="568" customFormat="false" ht="13.5" hidden="false" customHeight="false" outlineLevel="0" collapsed="false"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</row>
    <row r="569" customFormat="false" ht="13.5" hidden="false" customHeight="false" outlineLevel="0" collapsed="false"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</row>
    <row r="570" customFormat="false" ht="13.5" hidden="false" customHeight="false" outlineLevel="0" collapsed="false"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</row>
    <row r="571" customFormat="false" ht="13.5" hidden="false" customHeight="false" outlineLevel="0" collapsed="false"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</row>
    <row r="572" customFormat="false" ht="13.5" hidden="false" customHeight="false" outlineLevel="0" collapsed="false"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</row>
    <row r="573" customFormat="false" ht="13.5" hidden="false" customHeight="false" outlineLevel="0" collapsed="false"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</row>
    <row r="574" customFormat="false" ht="13.5" hidden="false" customHeight="false" outlineLevel="0" collapsed="false"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</row>
    <row r="575" customFormat="false" ht="13.5" hidden="false" customHeight="false" outlineLevel="0" collapsed="false"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</row>
    <row r="576" customFormat="false" ht="13.5" hidden="false" customHeight="false" outlineLevel="0" collapsed="false"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</row>
    <row r="577" customFormat="false" ht="13.5" hidden="false" customHeight="false" outlineLevel="0" collapsed="false"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</row>
    <row r="578" customFormat="false" ht="13.5" hidden="false" customHeight="false" outlineLevel="0" collapsed="false"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</row>
    <row r="579" customFormat="false" ht="13.5" hidden="false" customHeight="false" outlineLevel="0" collapsed="false"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</row>
    <row r="580" customFormat="false" ht="13.5" hidden="false" customHeight="false" outlineLevel="0" collapsed="false"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</row>
    <row r="581" customFormat="false" ht="13.5" hidden="false" customHeight="false" outlineLevel="0" collapsed="false"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</row>
    <row r="582" customFormat="false" ht="13.5" hidden="false" customHeight="false" outlineLevel="0" collapsed="false"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</row>
    <row r="583" customFormat="false" ht="13.5" hidden="false" customHeight="false" outlineLevel="0" collapsed="false"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</row>
    <row r="584" customFormat="false" ht="13.5" hidden="false" customHeight="false" outlineLevel="0" collapsed="false"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</row>
    <row r="585" customFormat="false" ht="13.5" hidden="false" customHeight="false" outlineLevel="0" collapsed="false"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</row>
    <row r="586" customFormat="false" ht="13.5" hidden="false" customHeight="false" outlineLevel="0" collapsed="false"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</row>
    <row r="587" customFormat="false" ht="13.5" hidden="false" customHeight="false" outlineLevel="0" collapsed="false"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</row>
    <row r="588" customFormat="false" ht="13.5" hidden="false" customHeight="false" outlineLevel="0" collapsed="false"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</row>
    <row r="589" customFormat="false" ht="13.5" hidden="false" customHeight="false" outlineLevel="0" collapsed="false"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</row>
    <row r="590" customFormat="false" ht="13.5" hidden="false" customHeight="false" outlineLevel="0" collapsed="false"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</row>
    <row r="591" customFormat="false" ht="13.5" hidden="false" customHeight="false" outlineLevel="0" collapsed="false"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</row>
    <row r="592" customFormat="false" ht="13.5" hidden="false" customHeight="false" outlineLevel="0" collapsed="false"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</row>
    <row r="593" customFormat="false" ht="13.5" hidden="false" customHeight="false" outlineLevel="0" collapsed="false"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</row>
    <row r="594" customFormat="false" ht="13.5" hidden="false" customHeight="false" outlineLevel="0" collapsed="false"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</row>
    <row r="595" customFormat="false" ht="13.5" hidden="false" customHeight="false" outlineLevel="0" collapsed="false"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</row>
    <row r="596" customFormat="false" ht="13.5" hidden="false" customHeight="false" outlineLevel="0" collapsed="false"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</row>
    <row r="597" customFormat="false" ht="13.5" hidden="false" customHeight="false" outlineLevel="0" collapsed="false"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</row>
    <row r="598" customFormat="false" ht="13.5" hidden="false" customHeight="false" outlineLevel="0" collapsed="false"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</row>
    <row r="599" customFormat="false" ht="13.5" hidden="false" customHeight="false" outlineLevel="0" collapsed="false"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</row>
    <row r="600" customFormat="false" ht="13.5" hidden="false" customHeight="false" outlineLevel="0" collapsed="false"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</row>
    <row r="601" customFormat="false" ht="13.5" hidden="false" customHeight="false" outlineLevel="0" collapsed="false"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</row>
    <row r="602" customFormat="false" ht="13.5" hidden="false" customHeight="false" outlineLevel="0" collapsed="false"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</row>
    <row r="603" customFormat="false" ht="13.5" hidden="false" customHeight="false" outlineLevel="0" collapsed="false"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</row>
    <row r="604" customFormat="false" ht="13.5" hidden="false" customHeight="false" outlineLevel="0" collapsed="false"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</row>
    <row r="605" customFormat="false" ht="13.5" hidden="false" customHeight="false" outlineLevel="0" collapsed="false"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</row>
    <row r="606" customFormat="false" ht="13.5" hidden="false" customHeight="false" outlineLevel="0" collapsed="false"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</row>
    <row r="607" customFormat="false" ht="13.5" hidden="false" customHeight="false" outlineLevel="0" collapsed="false"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</row>
    <row r="608" customFormat="false" ht="13.5" hidden="false" customHeight="false" outlineLevel="0" collapsed="false"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</row>
    <row r="609" customFormat="false" ht="13.5" hidden="false" customHeight="false" outlineLevel="0" collapsed="false"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</row>
    <row r="610" customFormat="false" ht="13.5" hidden="false" customHeight="false" outlineLevel="0" collapsed="false"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</row>
    <row r="611" customFormat="false" ht="13.5" hidden="false" customHeight="false" outlineLevel="0" collapsed="false"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</row>
    <row r="612" customFormat="false" ht="13.5" hidden="false" customHeight="false" outlineLevel="0" collapsed="false"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</row>
    <row r="613" customFormat="false" ht="13.5" hidden="false" customHeight="false" outlineLevel="0" collapsed="false"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</row>
    <row r="614" customFormat="false" ht="13.5" hidden="false" customHeight="false" outlineLevel="0" collapsed="false"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</row>
    <row r="615" customFormat="false" ht="13.5" hidden="false" customHeight="false" outlineLevel="0" collapsed="false"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</row>
    <row r="616" customFormat="false" ht="13.5" hidden="false" customHeight="false" outlineLevel="0" collapsed="false"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</row>
    <row r="617" customFormat="false" ht="13.5" hidden="false" customHeight="false" outlineLevel="0" collapsed="false"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</row>
    <row r="618" customFormat="false" ht="13.5" hidden="false" customHeight="false" outlineLevel="0" collapsed="false"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</row>
    <row r="619" customFormat="false" ht="13.5" hidden="false" customHeight="false" outlineLevel="0" collapsed="false"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</row>
    <row r="620" customFormat="false" ht="13.5" hidden="false" customHeight="false" outlineLevel="0" collapsed="false"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</row>
    <row r="621" customFormat="false" ht="13.5" hidden="false" customHeight="false" outlineLevel="0" collapsed="false"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</row>
    <row r="622" customFormat="false" ht="13.5" hidden="false" customHeight="false" outlineLevel="0" collapsed="false"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</row>
    <row r="623" customFormat="false" ht="13.5" hidden="false" customHeight="false" outlineLevel="0" collapsed="false"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</row>
    <row r="624" customFormat="false" ht="13.5" hidden="false" customHeight="false" outlineLevel="0" collapsed="false"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</row>
    <row r="625" customFormat="false" ht="13.5" hidden="false" customHeight="false" outlineLevel="0" collapsed="false"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</row>
    <row r="626" customFormat="false" ht="13.5" hidden="false" customHeight="false" outlineLevel="0" collapsed="false"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</row>
    <row r="627" customFormat="false" ht="13.5" hidden="false" customHeight="false" outlineLevel="0" collapsed="false"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</row>
    <row r="628" customFormat="false" ht="13.5" hidden="false" customHeight="false" outlineLevel="0" collapsed="false"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</row>
    <row r="629" customFormat="false" ht="13.5" hidden="false" customHeight="false" outlineLevel="0" collapsed="false"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</row>
    <row r="630" customFormat="false" ht="13.5" hidden="false" customHeight="false" outlineLevel="0" collapsed="false"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</row>
    <row r="631" customFormat="false" ht="13.5" hidden="false" customHeight="false" outlineLevel="0" collapsed="false"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</row>
    <row r="632" customFormat="false" ht="13.5" hidden="false" customHeight="false" outlineLevel="0" collapsed="false"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</row>
    <row r="633" customFormat="false" ht="13.5" hidden="false" customHeight="false" outlineLevel="0" collapsed="false"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</row>
    <row r="634" customFormat="false" ht="13.5" hidden="false" customHeight="false" outlineLevel="0" collapsed="false"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</row>
    <row r="635" customFormat="false" ht="13.5" hidden="false" customHeight="false" outlineLevel="0" collapsed="false"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</row>
    <row r="636" customFormat="false" ht="13.5" hidden="false" customHeight="false" outlineLevel="0" collapsed="false"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</row>
    <row r="637" customFormat="false" ht="13.5" hidden="false" customHeight="false" outlineLevel="0" collapsed="false"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</row>
    <row r="638" customFormat="false" ht="13.5" hidden="false" customHeight="false" outlineLevel="0" collapsed="false"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</row>
    <row r="639" customFormat="false" ht="13.5" hidden="false" customHeight="false" outlineLevel="0" collapsed="false"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</row>
    <row r="640" customFormat="false" ht="13.5" hidden="false" customHeight="false" outlineLevel="0" collapsed="false"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</row>
    <row r="641" customFormat="false" ht="13.5" hidden="false" customHeight="false" outlineLevel="0" collapsed="false"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</row>
    <row r="642" customFormat="false" ht="13.5" hidden="false" customHeight="false" outlineLevel="0" collapsed="false"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</row>
    <row r="643" customFormat="false" ht="13.5" hidden="false" customHeight="false" outlineLevel="0" collapsed="false"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</row>
    <row r="644" customFormat="false" ht="13.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</row>
    <row r="645" customFormat="false" ht="13.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</row>
    <row r="646" customFormat="false" ht="13.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</row>
    <row r="647" customFormat="false" ht="13.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</row>
    <row r="648" customFormat="false" ht="13.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</row>
    <row r="649" customFormat="false" ht="13.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</row>
    <row r="650" customFormat="false" ht="13.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</row>
    <row r="651" customFormat="false" ht="13.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</row>
    <row r="652" customFormat="false" ht="13.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</row>
    <row r="653" customFormat="false" ht="13.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</row>
    <row r="654" customFormat="false" ht="13.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</row>
    <row r="655" customFormat="false" ht="13.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</row>
    <row r="656" customFormat="false" ht="13.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</row>
    <row r="657" customFormat="false" ht="13.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</row>
    <row r="658" customFormat="false" ht="13.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</row>
    <row r="659" customFormat="false" ht="13.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</row>
    <row r="660" customFormat="false" ht="13.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</row>
    <row r="661" customFormat="false" ht="13.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</row>
    <row r="662" customFormat="false" ht="13.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</row>
    <row r="663" customFormat="false" ht="13.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</row>
    <row r="664" customFormat="false" ht="13.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</row>
    <row r="665" customFormat="false" ht="13.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</row>
    <row r="666" customFormat="false" ht="13.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</row>
    <row r="667" customFormat="false" ht="13.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</row>
    <row r="668" customFormat="false" ht="13.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</row>
    <row r="669" customFormat="false" ht="13.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</row>
    <row r="670" customFormat="false" ht="13.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</row>
    <row r="671" customFormat="false" ht="13.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</row>
    <row r="672" customFormat="false" ht="13.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</row>
    <row r="673" customFormat="false" ht="13.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</row>
    <row r="674" customFormat="false" ht="13.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</row>
    <row r="675" customFormat="false" ht="13.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</row>
    <row r="676" customFormat="false" ht="13.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</row>
    <row r="677" customFormat="false" ht="13.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</row>
    <row r="678" customFormat="false" ht="13.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</row>
    <row r="679" customFormat="false" ht="13.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</row>
    <row r="680" customFormat="false" ht="13.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</row>
    <row r="681" customFormat="false" ht="13.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</row>
    <row r="682" customFormat="false" ht="13.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</row>
    <row r="683" customFormat="false" ht="13.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</row>
    <row r="684" customFormat="false" ht="13.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</row>
    <row r="685" customFormat="false" ht="13.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</row>
    <row r="686" customFormat="false" ht="13.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</row>
    <row r="687" customFormat="false" ht="13.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</row>
    <row r="688" customFormat="false" ht="13.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</row>
    <row r="689" customFormat="false" ht="13.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</row>
    <row r="690" customFormat="false" ht="13.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</row>
    <row r="691" customFormat="false" ht="13.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</row>
    <row r="692" customFormat="false" ht="13.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</row>
    <row r="693" customFormat="false" ht="13.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</row>
    <row r="694" customFormat="false" ht="13.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</row>
    <row r="695" customFormat="false" ht="13.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</row>
    <row r="696" customFormat="false" ht="13.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</row>
    <row r="697" customFormat="false" ht="13.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</row>
    <row r="698" customFormat="false" ht="13.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</row>
    <row r="699" customFormat="false" ht="13.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</row>
    <row r="700" customFormat="false" ht="13.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</row>
    <row r="701" customFormat="false" ht="13.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</row>
    <row r="702" customFormat="false" ht="13.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</row>
    <row r="703" customFormat="false" ht="13.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</row>
    <row r="704" customFormat="false" ht="13.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</row>
    <row r="705" customFormat="false" ht="13.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</row>
    <row r="706" customFormat="false" ht="13.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</row>
    <row r="707" customFormat="false" ht="13.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</row>
    <row r="708" customFormat="false" ht="13.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</row>
    <row r="709" customFormat="false" ht="13.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</row>
    <row r="710" customFormat="false" ht="13.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</row>
    <row r="711" customFormat="false" ht="13.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</row>
    <row r="712" customFormat="false" ht="13.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</row>
    <row r="713" customFormat="false" ht="13.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</row>
    <row r="714" customFormat="false" ht="13.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</row>
    <row r="715" customFormat="false" ht="13.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</row>
    <row r="716" customFormat="false" ht="13.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</row>
    <row r="717" customFormat="false" ht="13.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</row>
    <row r="718" customFormat="false" ht="13.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</row>
    <row r="719" customFormat="false" ht="13.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</row>
    <row r="720" customFormat="false" ht="13.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</row>
    <row r="721" customFormat="false" ht="13.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</row>
    <row r="722" customFormat="false" ht="13.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</row>
    <row r="723" customFormat="false" ht="13.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</row>
    <row r="724" customFormat="false" ht="13.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</row>
    <row r="725" customFormat="false" ht="13.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</row>
    <row r="726" customFormat="false" ht="13.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</row>
    <row r="727" customFormat="false" ht="13.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</row>
    <row r="728" customFormat="false" ht="13.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</row>
    <row r="729" customFormat="false" ht="13.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</row>
    <row r="730" customFormat="false" ht="13.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</row>
    <row r="731" customFormat="false" ht="13.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</row>
    <row r="732" customFormat="false" ht="13.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</row>
    <row r="733" customFormat="false" ht="13.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</row>
    <row r="734" customFormat="false" ht="13.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</row>
    <row r="735" customFormat="false" ht="13.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</row>
    <row r="736" customFormat="false" ht="13.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</row>
    <row r="737" customFormat="false" ht="13.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</row>
    <row r="738" customFormat="false" ht="13.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</row>
    <row r="739" customFormat="false" ht="13.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</row>
    <row r="740" customFormat="false" ht="13.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</row>
    <row r="741" customFormat="false" ht="13.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</row>
    <row r="742" customFormat="false" ht="13.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</row>
    <row r="743" customFormat="false" ht="13.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</row>
    <row r="744" customFormat="false" ht="13.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</row>
    <row r="745" customFormat="false" ht="13.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</row>
    <row r="746" customFormat="false" ht="13.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</row>
    <row r="747" customFormat="false" ht="13.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</row>
    <row r="748" customFormat="false" ht="13.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</row>
    <row r="749" customFormat="false" ht="13.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</row>
    <row r="750" customFormat="false" ht="13.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</row>
    <row r="751" customFormat="false" ht="13.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</row>
    <row r="752" customFormat="false" ht="13.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</row>
    <row r="753" customFormat="false" ht="13.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</row>
    <row r="754" customFormat="false" ht="13.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</row>
    <row r="755" customFormat="false" ht="13.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</row>
    <row r="756" customFormat="false" ht="13.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</row>
    <row r="757" customFormat="false" ht="13.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</row>
    <row r="758" customFormat="false" ht="13.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</row>
    <row r="759" customFormat="false" ht="13.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</row>
    <row r="760" customFormat="false" ht="13.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</row>
    <row r="761" customFormat="false" ht="13.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</row>
    <row r="762" customFormat="false" ht="13.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</row>
    <row r="763" customFormat="false" ht="13.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</row>
    <row r="764" customFormat="false" ht="13.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</row>
    <row r="765" customFormat="false" ht="13.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</row>
    <row r="766" customFormat="false" ht="13.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</row>
    <row r="767" customFormat="false" ht="13.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</row>
    <row r="768" customFormat="false" ht="13.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</row>
    <row r="769" customFormat="false" ht="13.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</row>
    <row r="770" customFormat="false" ht="13.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</row>
    <row r="771" customFormat="false" ht="13.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</row>
    <row r="772" customFormat="false" ht="13.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</row>
    <row r="773" customFormat="false" ht="13.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</row>
    <row r="774" customFormat="false" ht="13.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</row>
    <row r="775" customFormat="false" ht="13.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</row>
    <row r="776" customFormat="false" ht="13.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</row>
    <row r="777" customFormat="false" ht="13.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</row>
    <row r="778" customFormat="false" ht="13.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</row>
    <row r="779" customFormat="false" ht="13.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</row>
    <row r="780" customFormat="false" ht="13.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</row>
    <row r="781" customFormat="false" ht="13.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</row>
    <row r="782" customFormat="false" ht="13.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</row>
    <row r="783" customFormat="false" ht="13.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</row>
    <row r="784" customFormat="false" ht="13.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</row>
    <row r="785" customFormat="false" ht="13.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</row>
    <row r="786" customFormat="false" ht="13.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</row>
    <row r="787" customFormat="false" ht="13.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</row>
    <row r="788" customFormat="false" ht="13.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</row>
    <row r="789" customFormat="false" ht="13.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</row>
    <row r="790" customFormat="false" ht="13.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</row>
    <row r="791" customFormat="false" ht="13.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</row>
    <row r="792" customFormat="false" ht="13.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</row>
    <row r="793" customFormat="false" ht="13.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</row>
    <row r="794" customFormat="false" ht="13.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</row>
    <row r="795" customFormat="false" ht="13.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</row>
    <row r="796" customFormat="false" ht="13.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</row>
    <row r="797" customFormat="false" ht="13.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</row>
    <row r="798" customFormat="false" ht="13.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</row>
    <row r="799" customFormat="false" ht="13.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</row>
    <row r="800" customFormat="false" ht="13.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</row>
    <row r="801" customFormat="false" ht="13.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</row>
    <row r="802" customFormat="false" ht="13.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</row>
    <row r="803" customFormat="false" ht="13.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</row>
    <row r="804" customFormat="false" ht="13.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</row>
    <row r="805" customFormat="false" ht="13.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</row>
    <row r="806" customFormat="false" ht="13.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</row>
    <row r="807" customFormat="false" ht="13.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</row>
    <row r="808" customFormat="false" ht="13.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</row>
    <row r="809" customFormat="false" ht="13.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</row>
    <row r="810" customFormat="false" ht="13.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</row>
    <row r="811" customFormat="false" ht="13.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</row>
    <row r="812" customFormat="false" ht="13.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</row>
    <row r="813" customFormat="false" ht="13.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</row>
    <row r="814" customFormat="false" ht="13.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</row>
    <row r="815" customFormat="false" ht="13.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</row>
    <row r="816" customFormat="false" ht="13.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</row>
    <row r="817" customFormat="false" ht="13.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</row>
    <row r="818" customFormat="false" ht="13.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</row>
    <row r="819" customFormat="false" ht="13.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</row>
    <row r="820" customFormat="false" ht="13.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</row>
    <row r="821" customFormat="false" ht="13.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</row>
    <row r="822" customFormat="false" ht="13.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</row>
    <row r="823" customFormat="false" ht="13.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</row>
    <row r="824" customFormat="false" ht="13.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</row>
    <row r="825" customFormat="false" ht="13.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</row>
    <row r="826" customFormat="false" ht="13.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</row>
    <row r="827" customFormat="false" ht="13.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</row>
    <row r="828" customFormat="false" ht="13.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</row>
    <row r="829" customFormat="false" ht="13.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</row>
    <row r="830" customFormat="false" ht="13.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</row>
    <row r="831" customFormat="false" ht="13.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</row>
    <row r="832" customFormat="false" ht="13.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</row>
    <row r="833" customFormat="false" ht="13.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</row>
    <row r="834" customFormat="false" ht="13.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</row>
    <row r="835" customFormat="false" ht="13.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</row>
    <row r="836" customFormat="false" ht="13.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</row>
    <row r="837" customFormat="false" ht="13.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</row>
    <row r="838" customFormat="false" ht="13.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</row>
    <row r="839" customFormat="false" ht="13.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</row>
    <row r="840" customFormat="false" ht="13.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</row>
    <row r="841" customFormat="false" ht="13.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</row>
    <row r="842" customFormat="false" ht="13.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</row>
    <row r="843" customFormat="false" ht="13.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</row>
    <row r="844" customFormat="false" ht="13.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</row>
    <row r="845" customFormat="false" ht="13.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</row>
    <row r="846" customFormat="false" ht="13.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</row>
    <row r="847" customFormat="false" ht="13.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</row>
    <row r="848" customFormat="false" ht="13.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</row>
    <row r="849" customFormat="false" ht="13.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</row>
    <row r="850" customFormat="false" ht="13.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</row>
    <row r="851" customFormat="false" ht="13.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</row>
    <row r="852" customFormat="false" ht="13.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</row>
    <row r="853" customFormat="false" ht="13.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</row>
    <row r="854" customFormat="false" ht="13.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</row>
    <row r="855" customFormat="false" ht="13.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</row>
    <row r="856" customFormat="false" ht="13.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</row>
    <row r="857" customFormat="false" ht="13.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</row>
    <row r="858" customFormat="false" ht="13.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</row>
    <row r="859" customFormat="false" ht="13.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</row>
    <row r="860" customFormat="false" ht="13.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</row>
    <row r="861" customFormat="false" ht="13.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</row>
    <row r="862" customFormat="false" ht="13.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</row>
    <row r="863" customFormat="false" ht="13.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</row>
    <row r="864" customFormat="false" ht="13.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</row>
    <row r="865" customFormat="false" ht="13.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</row>
    <row r="866" customFormat="false" ht="13.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</row>
    <row r="867" customFormat="false" ht="13.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</row>
    <row r="868" customFormat="false" ht="13.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</row>
    <row r="869" customFormat="false" ht="13.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</row>
    <row r="870" customFormat="false" ht="13.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</row>
    <row r="871" customFormat="false" ht="13.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</row>
    <row r="872" customFormat="false" ht="13.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</row>
    <row r="873" customFormat="false" ht="13.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</row>
    <row r="874" customFormat="false" ht="13.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</row>
    <row r="875" customFormat="false" ht="13.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</row>
    <row r="876" customFormat="false" ht="13.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</row>
    <row r="877" customFormat="false" ht="13.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</row>
    <row r="878" customFormat="false" ht="13.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</row>
    <row r="879" customFormat="false" ht="13.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</row>
    <row r="880" customFormat="false" ht="13.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</row>
    <row r="881" customFormat="false" ht="13.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</row>
    <row r="882" customFormat="false" ht="13.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</row>
    <row r="883" customFormat="false" ht="13.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</row>
    <row r="884" customFormat="false" ht="13.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</row>
    <row r="885" customFormat="false" ht="13.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</row>
    <row r="886" customFormat="false" ht="13.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</row>
    <row r="887" customFormat="false" ht="13.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</row>
    <row r="888" customFormat="false" ht="13.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</row>
    <row r="889" customFormat="false" ht="13.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</row>
    <row r="890" customFormat="false" ht="13.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</row>
    <row r="891" customFormat="false" ht="13.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</row>
    <row r="892" customFormat="false" ht="13.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</row>
    <row r="893" customFormat="false" ht="13.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</row>
    <row r="894" customFormat="false" ht="13.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</row>
    <row r="895" customFormat="false" ht="13.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</row>
    <row r="896" customFormat="false" ht="13.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</row>
    <row r="897" customFormat="false" ht="13.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</row>
    <row r="898" customFormat="false" ht="13.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</row>
    <row r="899" customFormat="false" ht="13.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</row>
    <row r="900" customFormat="false" ht="13.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</row>
    <row r="901" customFormat="false" ht="13.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</row>
    <row r="902" customFormat="false" ht="13.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</row>
    <row r="903" customFormat="false" ht="13.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</row>
    <row r="904" customFormat="false" ht="13.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</row>
    <row r="905" customFormat="false" ht="13.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</row>
    <row r="906" customFormat="false" ht="13.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</row>
    <row r="907" customFormat="false" ht="13.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</row>
    <row r="908" customFormat="false" ht="13.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</row>
    <row r="909" customFormat="false" ht="13.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</row>
    <row r="910" customFormat="false" ht="13.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</row>
    <row r="911" customFormat="false" ht="13.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</row>
    <row r="912" customFormat="false" ht="13.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</row>
    <row r="913" customFormat="false" ht="13.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</row>
    <row r="914" customFormat="false" ht="13.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</row>
    <row r="915" customFormat="false" ht="13.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</row>
    <row r="916" customFormat="false" ht="13.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</row>
    <row r="917" customFormat="false" ht="13.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</row>
    <row r="918" customFormat="false" ht="13.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</row>
    <row r="919" customFormat="false" ht="13.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</row>
    <row r="920" customFormat="false" ht="13.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</row>
    <row r="921" customFormat="false" ht="13.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</row>
    <row r="922" customFormat="false" ht="13.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</row>
    <row r="923" customFormat="false" ht="13.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</row>
    <row r="924" customFormat="false" ht="13.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</row>
    <row r="925" customFormat="false" ht="13.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</row>
    <row r="926" customFormat="false" ht="13.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</row>
    <row r="927" customFormat="false" ht="13.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</row>
    <row r="928" customFormat="false" ht="13.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</row>
    <row r="929" customFormat="false" ht="13.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</row>
    <row r="930" customFormat="false" ht="13.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</row>
    <row r="931" customFormat="false" ht="13.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</row>
    <row r="932" customFormat="false" ht="13.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</row>
    <row r="933" customFormat="false" ht="13.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</row>
    <row r="934" customFormat="false" ht="13.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</row>
    <row r="935" customFormat="false" ht="13.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</row>
    <row r="936" customFormat="false" ht="13.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</row>
    <row r="937" customFormat="false" ht="13.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</row>
    <row r="938" customFormat="false" ht="13.5" hidden="false" customHeight="false" outlineLevel="0" collapsed="false"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</row>
    <row r="939" customFormat="false" ht="13.5" hidden="false" customHeight="false" outlineLevel="0" collapsed="false"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</row>
    <row r="940" customFormat="false" ht="13.5" hidden="false" customHeight="false" outlineLevel="0" collapsed="false"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</row>
    <row r="941" customFormat="false" ht="13.5" hidden="false" customHeight="false" outlineLevel="0" collapsed="false"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</row>
    <row r="942" customFormat="false" ht="13.5" hidden="false" customHeight="false" outlineLevel="0" collapsed="false"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</row>
    <row r="943" customFormat="false" ht="13.5" hidden="false" customHeight="false" outlineLevel="0" collapsed="false"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</row>
    <row r="944" customFormat="false" ht="13.5" hidden="false" customHeight="false" outlineLevel="0" collapsed="false"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</row>
    <row r="945" customFormat="false" ht="13.5" hidden="false" customHeight="false" outlineLevel="0" collapsed="false"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</row>
    <row r="946" customFormat="false" ht="13.5" hidden="false" customHeight="false" outlineLevel="0" collapsed="false"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</row>
    <row r="947" customFormat="false" ht="13.5" hidden="false" customHeight="false" outlineLevel="0" collapsed="false"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</row>
    <row r="948" customFormat="false" ht="13.5" hidden="false" customHeight="false" outlineLevel="0" collapsed="false"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</row>
    <row r="949" customFormat="false" ht="13.5" hidden="false" customHeight="false" outlineLevel="0" collapsed="false"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</row>
    <row r="950" customFormat="false" ht="13.5" hidden="false" customHeight="false" outlineLevel="0" collapsed="false"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</row>
    <row r="951" customFormat="false" ht="13.5" hidden="false" customHeight="false" outlineLevel="0" collapsed="false"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</row>
    <row r="952" customFormat="false" ht="13.5" hidden="false" customHeight="false" outlineLevel="0" collapsed="false"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</row>
    <row r="953" customFormat="false" ht="13.5" hidden="false" customHeight="false" outlineLevel="0" collapsed="false"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</row>
    <row r="954" customFormat="false" ht="13.5" hidden="false" customHeight="false" outlineLevel="0" collapsed="false"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</row>
    <row r="955" customFormat="false" ht="13.5" hidden="false" customHeight="false" outlineLevel="0" collapsed="false"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</row>
    <row r="956" customFormat="false" ht="13.5" hidden="false" customHeight="false" outlineLevel="0" collapsed="false"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</row>
    <row r="957" customFormat="false" ht="13.5" hidden="false" customHeight="false" outlineLevel="0" collapsed="false"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</row>
    <row r="958" customFormat="false" ht="13.5" hidden="false" customHeight="false" outlineLevel="0" collapsed="false"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</row>
    <row r="959" customFormat="false" ht="13.5" hidden="false" customHeight="false" outlineLevel="0" collapsed="false"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</row>
    <row r="960" customFormat="false" ht="13.5" hidden="false" customHeight="false" outlineLevel="0" collapsed="false"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</row>
    <row r="961" customFormat="false" ht="13.5" hidden="false" customHeight="false" outlineLevel="0" collapsed="false"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</row>
    <row r="962" customFormat="false" ht="13.5" hidden="false" customHeight="false" outlineLevel="0" collapsed="false"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</row>
    <row r="963" customFormat="false" ht="13.5" hidden="false" customHeight="false" outlineLevel="0" collapsed="false"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</row>
    <row r="964" customFormat="false" ht="13.5" hidden="false" customHeight="false" outlineLevel="0" collapsed="false"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</row>
    <row r="965" customFormat="false" ht="13.5" hidden="false" customHeight="false" outlineLevel="0" collapsed="false"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</row>
    <row r="966" customFormat="false" ht="13.5" hidden="false" customHeight="false" outlineLevel="0" collapsed="false"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</row>
    <row r="967" customFormat="false" ht="13.5" hidden="false" customHeight="false" outlineLevel="0" collapsed="false"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</row>
    <row r="968" customFormat="false" ht="13.5" hidden="false" customHeight="false" outlineLevel="0" collapsed="false"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</row>
    <row r="969" customFormat="false" ht="13.5" hidden="false" customHeight="false" outlineLevel="0" collapsed="false"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</row>
    <row r="970" customFormat="false" ht="13.5" hidden="false" customHeight="false" outlineLevel="0" collapsed="false"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</row>
    <row r="971" customFormat="false" ht="13.5" hidden="false" customHeight="false" outlineLevel="0" collapsed="false"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</row>
    <row r="972" customFormat="false" ht="13.5" hidden="false" customHeight="false" outlineLevel="0" collapsed="false"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</row>
    <row r="973" customFormat="false" ht="13.5" hidden="false" customHeight="false" outlineLevel="0" collapsed="false"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</row>
    <row r="974" customFormat="false" ht="13.5" hidden="false" customHeight="false" outlineLevel="0" collapsed="false"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</row>
    <row r="975" customFormat="false" ht="13.5" hidden="false" customHeight="false" outlineLevel="0" collapsed="false"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</row>
    <row r="976" customFormat="false" ht="13.5" hidden="false" customHeight="false" outlineLevel="0" collapsed="false"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</row>
    <row r="977" customFormat="false" ht="13.5" hidden="false" customHeight="false" outlineLevel="0" collapsed="false"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</row>
    <row r="978" customFormat="false" ht="13.5" hidden="false" customHeight="false" outlineLevel="0" collapsed="false"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</row>
    <row r="979" customFormat="false" ht="13.5" hidden="false" customHeight="false" outlineLevel="0" collapsed="false"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</row>
    <row r="980" customFormat="false" ht="13.5" hidden="false" customHeight="false" outlineLevel="0" collapsed="false"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</row>
    <row r="981" customFormat="false" ht="13.5" hidden="false" customHeight="false" outlineLevel="0" collapsed="false"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</row>
    <row r="982" customFormat="false" ht="13.5" hidden="false" customHeight="false" outlineLevel="0" collapsed="false"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</row>
    <row r="983" customFormat="false" ht="13.5" hidden="false" customHeight="false" outlineLevel="0" collapsed="false"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</row>
    <row r="984" customFormat="false" ht="13.5" hidden="false" customHeight="false" outlineLevel="0" collapsed="false"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</row>
    <row r="985" customFormat="false" ht="13.5" hidden="false" customHeight="false" outlineLevel="0" collapsed="false"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</row>
    <row r="986" customFormat="false" ht="13.5" hidden="false" customHeight="false" outlineLevel="0" collapsed="false"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</row>
    <row r="987" customFormat="false" ht="13.5" hidden="false" customHeight="false" outlineLevel="0" collapsed="false"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</row>
    <row r="988" customFormat="false" ht="13.5" hidden="false" customHeight="false" outlineLevel="0" collapsed="false"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</row>
    <row r="989" customFormat="false" ht="13.5" hidden="false" customHeight="false" outlineLevel="0" collapsed="false"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</row>
    <row r="990" customFormat="false" ht="13.5" hidden="false" customHeight="false" outlineLevel="0" collapsed="false"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</row>
    <row r="991" customFormat="false" ht="13.5" hidden="false" customHeight="false" outlineLevel="0" collapsed="false"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</row>
    <row r="992" customFormat="false" ht="13.5" hidden="false" customHeight="false" outlineLevel="0" collapsed="false"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</row>
    <row r="993" customFormat="false" ht="13.5" hidden="false" customHeight="false" outlineLevel="0" collapsed="false"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</row>
    <row r="994" customFormat="false" ht="13.5" hidden="false" customHeight="false" outlineLevel="0" collapsed="false"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</row>
    <row r="995" customFormat="false" ht="13.5" hidden="false" customHeight="false" outlineLevel="0" collapsed="false"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</row>
    <row r="996" customFormat="false" ht="13.5" hidden="false" customHeight="false" outlineLevel="0" collapsed="false"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</row>
    <row r="997" customFormat="false" ht="13.5" hidden="false" customHeight="false" outlineLevel="0" collapsed="false"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</row>
    <row r="998" customFormat="false" ht="13.5" hidden="false" customHeight="false" outlineLevel="0" collapsed="false"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</row>
    <row r="999" customFormat="false" ht="13.5" hidden="false" customHeight="false" outlineLevel="0" collapsed="false"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</row>
    <row r="1000" customFormat="false" ht="13.5" hidden="false" customHeight="false" outlineLevel="0" collapsed="false"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</row>
    <row r="1001" customFormat="false" ht="13.5" hidden="false" customHeight="false" outlineLevel="0" collapsed="false"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</row>
    <row r="1002" customFormat="false" ht="13.5" hidden="false" customHeight="false" outlineLevel="0" collapsed="false"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</row>
    <row r="1003" customFormat="false" ht="13.5" hidden="false" customHeight="false" outlineLevel="0" collapsed="false"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</row>
    <row r="1004" customFormat="false" ht="13.5" hidden="false" customHeight="false" outlineLevel="0" collapsed="false"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</row>
    <row r="1005" customFormat="false" ht="13.5" hidden="false" customHeight="false" outlineLevel="0" collapsed="false"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</row>
    <row r="1006" customFormat="false" ht="13.5" hidden="false" customHeight="false" outlineLevel="0" collapsed="false"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</row>
    <row r="1007" customFormat="false" ht="13.5" hidden="false" customHeight="false" outlineLevel="0" collapsed="false"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</row>
    <row r="1008" customFormat="false" ht="13.5" hidden="false" customHeight="false" outlineLevel="0" collapsed="false"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</row>
    <row r="1009" customFormat="false" ht="13.5" hidden="false" customHeight="false" outlineLevel="0" collapsed="false"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</row>
    <row r="1010" customFormat="false" ht="13.5" hidden="false" customHeight="false" outlineLevel="0" collapsed="false"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</row>
    <row r="1011" customFormat="false" ht="13.5" hidden="false" customHeight="false" outlineLevel="0" collapsed="false"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</row>
    <row r="1012" customFormat="false" ht="13.5" hidden="false" customHeight="false" outlineLevel="0" collapsed="false"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</row>
    <row r="1013" customFormat="false" ht="13.5" hidden="false" customHeight="false" outlineLevel="0" collapsed="false"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</row>
    <row r="1014" customFormat="false" ht="13.5" hidden="false" customHeight="false" outlineLevel="0" collapsed="false"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</row>
    <row r="1015" customFormat="false" ht="13.5" hidden="false" customHeight="false" outlineLevel="0" collapsed="false"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</row>
    <row r="1016" customFormat="false" ht="13.5" hidden="false" customHeight="false" outlineLevel="0" collapsed="false"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</row>
    <row r="1017" customFormat="false" ht="13.5" hidden="false" customHeight="false" outlineLevel="0" collapsed="false"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</row>
    <row r="1018" customFormat="false" ht="13.5" hidden="false" customHeight="false" outlineLevel="0" collapsed="false"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</row>
    <row r="1019" customFormat="false" ht="13.5" hidden="false" customHeight="false" outlineLevel="0" collapsed="false"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</row>
    <row r="1020" customFormat="false" ht="13.5" hidden="false" customHeight="false" outlineLevel="0" collapsed="false"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</row>
    <row r="1021" customFormat="false" ht="13.5" hidden="false" customHeight="false" outlineLevel="0" collapsed="false"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</row>
    <row r="1022" customFormat="false" ht="13.5" hidden="false" customHeight="false" outlineLevel="0" collapsed="false"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</row>
    <row r="1023" customFormat="false" ht="13.5" hidden="false" customHeight="false" outlineLevel="0" collapsed="false"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</row>
    <row r="1024" customFormat="false" ht="13.5" hidden="false" customHeight="false" outlineLevel="0" collapsed="false"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</row>
    <row r="1025" customFormat="false" ht="13.5" hidden="false" customHeight="false" outlineLevel="0" collapsed="false"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</row>
    <row r="1026" customFormat="false" ht="13.5" hidden="false" customHeight="false" outlineLevel="0" collapsed="false"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</row>
    <row r="1027" customFormat="false" ht="13.5" hidden="false" customHeight="false" outlineLevel="0" collapsed="false"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</row>
    <row r="1028" customFormat="false" ht="13.5" hidden="false" customHeight="false" outlineLevel="0" collapsed="false"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</row>
    <row r="1029" customFormat="false" ht="13.5" hidden="false" customHeight="false" outlineLevel="0" collapsed="false"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</row>
    <row r="1030" customFormat="false" ht="13.5" hidden="false" customHeight="false" outlineLevel="0" collapsed="false"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</row>
    <row r="1031" customFormat="false" ht="13.5" hidden="false" customHeight="false" outlineLevel="0" collapsed="false"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</row>
    <row r="1032" customFormat="false" ht="13.5" hidden="false" customHeight="false" outlineLevel="0" collapsed="false"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</row>
    <row r="1033" customFormat="false" ht="13.5" hidden="false" customHeight="false" outlineLevel="0" collapsed="false"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</row>
    <row r="1034" customFormat="false" ht="13.5" hidden="false" customHeight="false" outlineLevel="0" collapsed="false"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</row>
    <row r="1035" customFormat="false" ht="13.5" hidden="false" customHeight="false" outlineLevel="0" collapsed="false"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</row>
    <row r="1036" customFormat="false" ht="13.5" hidden="false" customHeight="false" outlineLevel="0" collapsed="false"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</row>
    <row r="1037" customFormat="false" ht="13.5" hidden="false" customHeight="false" outlineLevel="0" collapsed="false"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</row>
    <row r="1038" customFormat="false" ht="13.5" hidden="false" customHeight="false" outlineLevel="0" collapsed="false"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</row>
    <row r="1039" customFormat="false" ht="13.5" hidden="false" customHeight="false" outlineLevel="0" collapsed="false"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</row>
    <row r="1040" customFormat="false" ht="13.5" hidden="false" customHeight="false" outlineLevel="0" collapsed="false"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</row>
    <row r="1041" customFormat="false" ht="13.5" hidden="false" customHeight="false" outlineLevel="0" collapsed="false"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</row>
    <row r="1042" customFormat="false" ht="13.5" hidden="false" customHeight="false" outlineLevel="0" collapsed="false"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</row>
    <row r="1043" customFormat="false" ht="13.5" hidden="false" customHeight="false" outlineLevel="0" collapsed="false"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</row>
    <row r="1044" customFormat="false" ht="13.5" hidden="false" customHeight="false" outlineLevel="0" collapsed="false"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</row>
    <row r="1045" customFormat="false" ht="13.5" hidden="false" customHeight="false" outlineLevel="0" collapsed="false"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</row>
    <row r="1046" customFormat="false" ht="13.5" hidden="false" customHeight="false" outlineLevel="0" collapsed="false"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</row>
    <row r="1047" customFormat="false" ht="13.5" hidden="false" customHeight="false" outlineLevel="0" collapsed="false"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</row>
    <row r="1048" customFormat="false" ht="13.5" hidden="false" customHeight="false" outlineLevel="0" collapsed="false"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</row>
    <row r="1049" customFormat="false" ht="13.5" hidden="false" customHeight="false" outlineLevel="0" collapsed="false"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</row>
    <row r="1050" customFormat="false" ht="13.5" hidden="false" customHeight="false" outlineLevel="0" collapsed="false"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</row>
    <row r="1051" customFormat="false" ht="13.5" hidden="false" customHeight="false" outlineLevel="0" collapsed="false"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</row>
    <row r="1052" customFormat="false" ht="13.5" hidden="false" customHeight="false" outlineLevel="0" collapsed="false"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</row>
    <row r="1053" customFormat="false" ht="13.5" hidden="false" customHeight="false" outlineLevel="0" collapsed="false"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</row>
    <row r="1054" customFormat="false" ht="13.5" hidden="false" customHeight="false" outlineLevel="0" collapsed="false"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</row>
    <row r="1055" customFormat="false" ht="13.5" hidden="false" customHeight="false" outlineLevel="0" collapsed="false"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</row>
    <row r="1056" customFormat="false" ht="13.5" hidden="false" customHeight="false" outlineLevel="0" collapsed="false"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</row>
    <row r="1057" customFormat="false" ht="13.5" hidden="false" customHeight="false" outlineLevel="0" collapsed="false"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</row>
    <row r="1058" customFormat="false" ht="13.5" hidden="false" customHeight="false" outlineLevel="0" collapsed="false"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</row>
    <row r="1059" customFormat="false" ht="13.5" hidden="false" customHeight="false" outlineLevel="0" collapsed="false"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</row>
    <row r="1060" customFormat="false" ht="13.5" hidden="false" customHeight="false" outlineLevel="0" collapsed="false"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</row>
    <row r="1061" customFormat="false" ht="13.5" hidden="false" customHeight="false" outlineLevel="0" collapsed="false"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</row>
    <row r="1062" customFormat="false" ht="13.5" hidden="false" customHeight="false" outlineLevel="0" collapsed="false"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</row>
    <row r="1063" customFormat="false" ht="13.5" hidden="false" customHeight="false" outlineLevel="0" collapsed="false"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</row>
    <row r="1064" customFormat="false" ht="13.5" hidden="false" customHeight="false" outlineLevel="0" collapsed="false"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</row>
    <row r="1065" customFormat="false" ht="13.5" hidden="false" customHeight="false" outlineLevel="0" collapsed="false"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</row>
    <row r="1066" customFormat="false" ht="13.5" hidden="false" customHeight="false" outlineLevel="0" collapsed="false"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</row>
    <row r="1067" customFormat="false" ht="13.5" hidden="false" customHeight="false" outlineLevel="0" collapsed="false"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</row>
    <row r="1068" customFormat="false" ht="13.5" hidden="false" customHeight="false" outlineLevel="0" collapsed="false"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</row>
    <row r="1069" customFormat="false" ht="13.5" hidden="false" customHeight="false" outlineLevel="0" collapsed="false"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</row>
    <row r="1070" customFormat="false" ht="13.5" hidden="false" customHeight="false" outlineLevel="0" collapsed="false"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</row>
    <row r="1071" customFormat="false" ht="13.5" hidden="false" customHeight="false" outlineLevel="0" collapsed="false"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</row>
    <row r="1072" customFormat="false" ht="13.5" hidden="false" customHeight="false" outlineLevel="0" collapsed="false"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</row>
    <row r="1073" customFormat="false" ht="13.5" hidden="false" customHeight="false" outlineLevel="0" collapsed="false"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</row>
    <row r="1074" customFormat="false" ht="13.5" hidden="false" customHeight="false" outlineLevel="0" collapsed="false"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</row>
    <row r="1075" customFormat="false" ht="13.5" hidden="false" customHeight="false" outlineLevel="0" collapsed="false"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</row>
    <row r="1076" customFormat="false" ht="13.5" hidden="false" customHeight="false" outlineLevel="0" collapsed="false"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</row>
    <row r="1077" customFormat="false" ht="13.5" hidden="false" customHeight="false" outlineLevel="0" collapsed="false"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</row>
    <row r="1078" customFormat="false" ht="13.5" hidden="false" customHeight="false" outlineLevel="0" collapsed="false"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</row>
    <row r="1079" customFormat="false" ht="13.5" hidden="false" customHeight="false" outlineLevel="0" collapsed="false"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</row>
    <row r="1080" customFormat="false" ht="13.5" hidden="false" customHeight="false" outlineLevel="0" collapsed="false"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</row>
    <row r="1081" customFormat="false" ht="13.5" hidden="false" customHeight="false" outlineLevel="0" collapsed="false"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</row>
    <row r="1082" customFormat="false" ht="13.5" hidden="false" customHeight="false" outlineLevel="0" collapsed="false"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</row>
    <row r="1083" customFormat="false" ht="13.5" hidden="false" customHeight="false" outlineLevel="0" collapsed="false"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</row>
    <row r="1084" customFormat="false" ht="13.5" hidden="false" customHeight="false" outlineLevel="0" collapsed="false"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</row>
    <row r="1085" customFormat="false" ht="13.5" hidden="false" customHeight="false" outlineLevel="0" collapsed="false"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</row>
    <row r="1086" customFormat="false" ht="13.5" hidden="false" customHeight="false" outlineLevel="0" collapsed="false"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</row>
    <row r="1087" customFormat="false" ht="13.5" hidden="false" customHeight="false" outlineLevel="0" collapsed="false"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</row>
    <row r="1088" customFormat="false" ht="13.5" hidden="false" customHeight="false" outlineLevel="0" collapsed="false"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</row>
    <row r="1089" customFormat="false" ht="13.5" hidden="false" customHeight="false" outlineLevel="0" collapsed="false"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</row>
    <row r="1090" customFormat="false" ht="13.5" hidden="false" customHeight="false" outlineLevel="0" collapsed="false"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</row>
    <row r="1091" customFormat="false" ht="13.5" hidden="false" customHeight="false" outlineLevel="0" collapsed="false"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</row>
    <row r="1092" customFormat="false" ht="13.5" hidden="false" customHeight="false" outlineLevel="0" collapsed="false"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</row>
    <row r="1093" customFormat="false" ht="13.5" hidden="false" customHeight="false" outlineLevel="0" collapsed="false"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</row>
    <row r="1094" customFormat="false" ht="13.5" hidden="false" customHeight="false" outlineLevel="0" collapsed="false"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</row>
    <row r="1095" customFormat="false" ht="13.5" hidden="false" customHeight="false" outlineLevel="0" collapsed="false"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</row>
    <row r="1096" customFormat="false" ht="13.5" hidden="false" customHeight="false" outlineLevel="0" collapsed="false"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</row>
    <row r="1097" customFormat="false" ht="13.5" hidden="false" customHeight="false" outlineLevel="0" collapsed="false"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</row>
    <row r="1098" customFormat="false" ht="13.5" hidden="false" customHeight="false" outlineLevel="0" collapsed="false"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</row>
    <row r="1099" customFormat="false" ht="13.5" hidden="false" customHeight="false" outlineLevel="0" collapsed="false"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</row>
    <row r="1100" customFormat="false" ht="13.5" hidden="false" customHeight="false" outlineLevel="0" collapsed="false"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</row>
    <row r="1101" customFormat="false" ht="13.5" hidden="false" customHeight="false" outlineLevel="0" collapsed="false"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</row>
    <row r="1102" customFormat="false" ht="13.5" hidden="false" customHeight="false" outlineLevel="0" collapsed="false"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</row>
    <row r="1103" customFormat="false" ht="13.5" hidden="false" customHeight="false" outlineLevel="0" collapsed="false"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</row>
    <row r="1104" customFormat="false" ht="13.5" hidden="false" customHeight="false" outlineLevel="0" collapsed="false"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</row>
    <row r="1105" customFormat="false" ht="13.5" hidden="false" customHeight="false" outlineLevel="0" collapsed="false"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</row>
    <row r="1106" customFormat="false" ht="13.5" hidden="false" customHeight="false" outlineLevel="0" collapsed="false"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</row>
    <row r="1107" customFormat="false" ht="13.5" hidden="false" customHeight="false" outlineLevel="0" collapsed="false"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</row>
    <row r="1108" customFormat="false" ht="13.5" hidden="false" customHeight="false" outlineLevel="0" collapsed="false"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</row>
    <row r="1109" customFormat="false" ht="13.5" hidden="false" customHeight="false" outlineLevel="0" collapsed="false"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</row>
    <row r="1110" customFormat="false" ht="13.5" hidden="false" customHeight="false" outlineLevel="0" collapsed="false"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</row>
    <row r="1111" customFormat="false" ht="13.5" hidden="false" customHeight="false" outlineLevel="0" collapsed="false"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</row>
    <row r="1112" customFormat="false" ht="13.5" hidden="false" customHeight="false" outlineLevel="0" collapsed="false"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</row>
    <row r="1113" customFormat="false" ht="13.5" hidden="false" customHeight="false" outlineLevel="0" collapsed="false"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</row>
    <row r="1114" customFormat="false" ht="13.5" hidden="false" customHeight="false" outlineLevel="0" collapsed="false"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</row>
    <row r="1115" customFormat="false" ht="13.5" hidden="false" customHeight="false" outlineLevel="0" collapsed="false"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</row>
    <row r="1116" customFormat="false" ht="13.5" hidden="false" customHeight="false" outlineLevel="0" collapsed="false"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</row>
    <row r="1117" customFormat="false" ht="13.5" hidden="false" customHeight="false" outlineLevel="0" collapsed="false"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</row>
    <row r="1118" customFormat="false" ht="13.5" hidden="false" customHeight="false" outlineLevel="0" collapsed="false"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</row>
    <row r="1119" customFormat="false" ht="13.5" hidden="false" customHeight="false" outlineLevel="0" collapsed="false"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</row>
    <row r="1120" customFormat="false" ht="13.5" hidden="false" customHeight="false" outlineLevel="0" collapsed="false"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</row>
    <row r="1121" customFormat="false" ht="13.5" hidden="false" customHeight="false" outlineLevel="0" collapsed="false"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</row>
    <row r="1122" customFormat="false" ht="13.5" hidden="false" customHeight="false" outlineLevel="0" collapsed="false"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</row>
    <row r="1123" customFormat="false" ht="13.5" hidden="false" customHeight="false" outlineLevel="0" collapsed="false"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</row>
    <row r="1124" customFormat="false" ht="13.5" hidden="false" customHeight="false" outlineLevel="0" collapsed="false"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</row>
    <row r="1125" customFormat="false" ht="13.5" hidden="false" customHeight="false" outlineLevel="0" collapsed="false"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</row>
    <row r="1126" customFormat="false" ht="13.5" hidden="false" customHeight="false" outlineLevel="0" collapsed="false"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</row>
    <row r="1127" customFormat="false" ht="13.5" hidden="false" customHeight="false" outlineLevel="0" collapsed="false"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</row>
    <row r="1128" customFormat="false" ht="13.5" hidden="false" customHeight="false" outlineLevel="0" collapsed="false"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</row>
    <row r="1129" customFormat="false" ht="13.5" hidden="false" customHeight="false" outlineLevel="0" collapsed="false"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</row>
    <row r="1130" customFormat="false" ht="13.5" hidden="false" customHeight="false" outlineLevel="0" collapsed="false"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</row>
    <row r="1131" customFormat="false" ht="13.5" hidden="false" customHeight="false" outlineLevel="0" collapsed="false"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</row>
    <row r="1132" customFormat="false" ht="13.5" hidden="false" customHeight="false" outlineLevel="0" collapsed="false"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</row>
    <row r="1133" customFormat="false" ht="13.5" hidden="false" customHeight="false" outlineLevel="0" collapsed="false"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</row>
    <row r="1134" customFormat="false" ht="13.5" hidden="false" customHeight="false" outlineLevel="0" collapsed="false"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</row>
    <row r="1135" customFormat="false" ht="13.5" hidden="false" customHeight="false" outlineLevel="0" collapsed="false"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</row>
    <row r="1136" customFormat="false" ht="13.5" hidden="false" customHeight="false" outlineLevel="0" collapsed="false"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</row>
    <row r="1137" customFormat="false" ht="13.5" hidden="false" customHeight="false" outlineLevel="0" collapsed="false"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</row>
    <row r="1138" customFormat="false" ht="13.5" hidden="false" customHeight="false" outlineLevel="0" collapsed="false"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</row>
    <row r="1139" customFormat="false" ht="13.5" hidden="false" customHeight="false" outlineLevel="0" collapsed="false"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</row>
    <row r="1140" customFormat="false" ht="13.5" hidden="false" customHeight="false" outlineLevel="0" collapsed="false"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</row>
    <row r="1141" customFormat="false" ht="13.5" hidden="false" customHeight="false" outlineLevel="0" collapsed="false"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</row>
    <row r="1142" customFormat="false" ht="13.5" hidden="false" customHeight="false" outlineLevel="0" collapsed="false"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</row>
    <row r="1143" customFormat="false" ht="13.5" hidden="false" customHeight="false" outlineLevel="0" collapsed="false"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</row>
    <row r="1144" customFormat="false" ht="13.5" hidden="false" customHeight="false" outlineLevel="0" collapsed="false"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</row>
    <row r="1145" customFormat="false" ht="13.5" hidden="false" customHeight="false" outlineLevel="0" collapsed="false"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</row>
    <row r="1146" customFormat="false" ht="13.5" hidden="false" customHeight="false" outlineLevel="0" collapsed="false"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</row>
    <row r="1147" customFormat="false" ht="13.5" hidden="false" customHeight="false" outlineLevel="0" collapsed="false"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</row>
    <row r="1148" customFormat="false" ht="13.5" hidden="false" customHeight="false" outlineLevel="0" collapsed="false"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</row>
    <row r="1149" customFormat="false" ht="13.5" hidden="false" customHeight="false" outlineLevel="0" collapsed="false"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</row>
    <row r="1150" customFormat="false" ht="13.5" hidden="false" customHeight="false" outlineLevel="0" collapsed="false"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</row>
    <row r="1151" customFormat="false" ht="13.5" hidden="false" customHeight="false" outlineLevel="0" collapsed="false"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</row>
    <row r="1152" customFormat="false" ht="13.5" hidden="false" customHeight="false" outlineLevel="0" collapsed="false"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</row>
    <row r="1153" customFormat="false" ht="13.5" hidden="false" customHeight="false" outlineLevel="0" collapsed="false"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</row>
    <row r="1154" customFormat="false" ht="13.5" hidden="false" customHeight="false" outlineLevel="0" collapsed="false"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</row>
    <row r="1155" customFormat="false" ht="13.5" hidden="false" customHeight="false" outlineLevel="0" collapsed="false"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</row>
    <row r="1156" customFormat="false" ht="13.5" hidden="false" customHeight="false" outlineLevel="0" collapsed="false"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</row>
    <row r="1157" customFormat="false" ht="13.5" hidden="false" customHeight="false" outlineLevel="0" collapsed="false"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</row>
    <row r="1158" customFormat="false" ht="13.5" hidden="false" customHeight="false" outlineLevel="0" collapsed="false"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</row>
    <row r="1159" customFormat="false" ht="13.5" hidden="false" customHeight="false" outlineLevel="0" collapsed="false"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</row>
    <row r="1160" customFormat="false" ht="13.5" hidden="false" customHeight="false" outlineLevel="0" collapsed="false"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</row>
    <row r="1161" customFormat="false" ht="13.5" hidden="false" customHeight="false" outlineLevel="0" collapsed="false"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</row>
    <row r="1162" customFormat="false" ht="13.5" hidden="false" customHeight="false" outlineLevel="0" collapsed="false"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</row>
    <row r="1163" customFormat="false" ht="13.5" hidden="false" customHeight="false" outlineLevel="0" collapsed="false"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</row>
    <row r="1164" customFormat="false" ht="13.5" hidden="false" customHeight="false" outlineLevel="0" collapsed="false"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</row>
    <row r="1165" customFormat="false" ht="13.5" hidden="false" customHeight="false" outlineLevel="0" collapsed="false"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</row>
    <row r="1166" customFormat="false" ht="13.5" hidden="false" customHeight="false" outlineLevel="0" collapsed="false"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</row>
    <row r="1167" customFormat="false" ht="13.5" hidden="false" customHeight="false" outlineLevel="0" collapsed="false"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</row>
    <row r="1168" customFormat="false" ht="13.5" hidden="false" customHeight="false" outlineLevel="0" collapsed="false"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</row>
    <row r="1169" customFormat="false" ht="13.5" hidden="false" customHeight="false" outlineLevel="0" collapsed="false"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</row>
    <row r="1170" customFormat="false" ht="13.5" hidden="false" customHeight="false" outlineLevel="0" collapsed="false"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</row>
    <row r="1171" customFormat="false" ht="13.5" hidden="false" customHeight="false" outlineLevel="0" collapsed="false"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</row>
    <row r="1172" customFormat="false" ht="13.5" hidden="false" customHeight="false" outlineLevel="0" collapsed="false"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</row>
    <row r="1173" customFormat="false" ht="13.5" hidden="false" customHeight="false" outlineLevel="0" collapsed="false"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</row>
    <row r="1174" customFormat="false" ht="13.5" hidden="false" customHeight="false" outlineLevel="0" collapsed="false"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</row>
    <row r="1175" customFormat="false" ht="13.5" hidden="false" customHeight="false" outlineLevel="0" collapsed="false"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</row>
    <row r="1176" customFormat="false" ht="13.5" hidden="false" customHeight="false" outlineLevel="0" collapsed="false"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</row>
    <row r="1177" customFormat="false" ht="13.5" hidden="false" customHeight="false" outlineLevel="0" collapsed="false"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</row>
    <row r="1178" customFormat="false" ht="13.5" hidden="false" customHeight="false" outlineLevel="0" collapsed="false"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</row>
    <row r="1179" customFormat="false" ht="13.5" hidden="false" customHeight="false" outlineLevel="0" collapsed="false"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</row>
    <row r="1180" customFormat="false" ht="13.5" hidden="false" customHeight="false" outlineLevel="0" collapsed="false"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</row>
    <row r="1181" customFormat="false" ht="13.5" hidden="false" customHeight="false" outlineLevel="0" collapsed="false"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</row>
    <row r="1182" customFormat="false" ht="13.5" hidden="false" customHeight="false" outlineLevel="0" collapsed="false"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</row>
    <row r="1183" customFormat="false" ht="13.5" hidden="false" customHeight="false" outlineLevel="0" collapsed="false"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</row>
    <row r="1184" customFormat="false" ht="13.5" hidden="false" customHeight="false" outlineLevel="0" collapsed="false"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</row>
    <row r="1185" customFormat="false" ht="13.5" hidden="false" customHeight="false" outlineLevel="0" collapsed="false"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</row>
    <row r="1186" customFormat="false" ht="13.5" hidden="false" customHeight="false" outlineLevel="0" collapsed="false"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</row>
    <row r="1187" customFormat="false" ht="13.5" hidden="false" customHeight="false" outlineLevel="0" collapsed="false"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</row>
    <row r="1188" customFormat="false" ht="13.5" hidden="false" customHeight="false" outlineLevel="0" collapsed="false"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</row>
    <row r="1189" customFormat="false" ht="13.5" hidden="false" customHeight="false" outlineLevel="0" collapsed="false"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</row>
    <row r="1190" customFormat="false" ht="13.5" hidden="false" customHeight="false" outlineLevel="0" collapsed="false"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</row>
    <row r="1191" customFormat="false" ht="13.5" hidden="false" customHeight="false" outlineLevel="0" collapsed="false"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</row>
    <row r="1192" customFormat="false" ht="13.5" hidden="false" customHeight="false" outlineLevel="0" collapsed="false"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</row>
    <row r="1193" customFormat="false" ht="13.5" hidden="false" customHeight="false" outlineLevel="0" collapsed="false"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</row>
    <row r="1194" customFormat="false" ht="13.5" hidden="false" customHeight="false" outlineLevel="0" collapsed="false"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</row>
    <row r="1195" customFormat="false" ht="13.5" hidden="false" customHeight="false" outlineLevel="0" collapsed="false"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</row>
    <row r="1196" customFormat="false" ht="13.5" hidden="false" customHeight="false" outlineLevel="0" collapsed="false"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</row>
    <row r="1197" customFormat="false" ht="13.5" hidden="false" customHeight="false" outlineLevel="0" collapsed="false"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</row>
    <row r="1198" customFormat="false" ht="13.5" hidden="false" customHeight="false" outlineLevel="0" collapsed="false"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</row>
    <row r="1199" customFormat="false" ht="13.5" hidden="false" customHeight="false" outlineLevel="0" collapsed="false"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</row>
    <row r="1200" customFormat="false" ht="13.5" hidden="false" customHeight="false" outlineLevel="0" collapsed="false"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</row>
    <row r="1201" customFormat="false" ht="13.5" hidden="false" customHeight="false" outlineLevel="0" collapsed="false"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</row>
    <row r="1202" customFormat="false" ht="13.5" hidden="false" customHeight="false" outlineLevel="0" collapsed="false"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</row>
    <row r="1203" customFormat="false" ht="13.5" hidden="false" customHeight="false" outlineLevel="0" collapsed="false"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</row>
    <row r="1204" customFormat="false" ht="13.5" hidden="false" customHeight="false" outlineLevel="0" collapsed="false"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</row>
    <row r="1205" customFormat="false" ht="13.5" hidden="false" customHeight="false" outlineLevel="0" collapsed="false"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</row>
    <row r="1206" customFormat="false" ht="13.5" hidden="false" customHeight="false" outlineLevel="0" collapsed="false"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</row>
    <row r="1207" customFormat="false" ht="13.5" hidden="false" customHeight="false" outlineLevel="0" collapsed="false"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</row>
    <row r="1208" customFormat="false" ht="13.5" hidden="false" customHeight="false" outlineLevel="0" collapsed="false"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</row>
    <row r="1209" customFormat="false" ht="13.5" hidden="false" customHeight="false" outlineLevel="0" collapsed="false"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</row>
    <row r="1210" customFormat="false" ht="13.5" hidden="false" customHeight="false" outlineLevel="0" collapsed="false"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</row>
    <row r="1211" customFormat="false" ht="13.5" hidden="false" customHeight="false" outlineLevel="0" collapsed="false"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</row>
    <row r="1212" customFormat="false" ht="13.5" hidden="false" customHeight="false" outlineLevel="0" collapsed="false"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</row>
    <row r="1213" customFormat="false" ht="13.5" hidden="false" customHeight="false" outlineLevel="0" collapsed="false"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</row>
    <row r="1214" customFormat="false" ht="13.5" hidden="false" customHeight="false" outlineLevel="0" collapsed="false"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</row>
    <row r="1215" customFormat="false" ht="13.5" hidden="false" customHeight="false" outlineLevel="0" collapsed="false"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</row>
    <row r="1216" customFormat="false" ht="13.5" hidden="false" customHeight="false" outlineLevel="0" collapsed="false"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</row>
    <row r="1217" customFormat="false" ht="13.5" hidden="false" customHeight="false" outlineLevel="0" collapsed="false"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</row>
    <row r="1218" customFormat="false" ht="13.5" hidden="false" customHeight="false" outlineLevel="0" collapsed="false"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</row>
    <row r="1219" customFormat="false" ht="13.5" hidden="false" customHeight="false" outlineLevel="0" collapsed="false"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</row>
    <row r="1220" customFormat="false" ht="13.5" hidden="false" customHeight="false" outlineLevel="0" collapsed="false"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</row>
    <row r="1221" customFormat="false" ht="13.5" hidden="false" customHeight="false" outlineLevel="0" collapsed="false"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</row>
    <row r="1222" customFormat="false" ht="13.5" hidden="false" customHeight="false" outlineLevel="0" collapsed="false"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</row>
    <row r="1223" customFormat="false" ht="13.5" hidden="false" customHeight="false" outlineLevel="0" collapsed="false"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</row>
    <row r="1224" customFormat="false" ht="13.5" hidden="false" customHeight="false" outlineLevel="0" collapsed="false"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</row>
    <row r="1225" customFormat="false" ht="13.5" hidden="false" customHeight="false" outlineLevel="0" collapsed="false"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</row>
    <row r="1226" customFormat="false" ht="13.5" hidden="false" customHeight="false" outlineLevel="0" collapsed="false"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</row>
    <row r="1227" customFormat="false" ht="13.5" hidden="false" customHeight="false" outlineLevel="0" collapsed="false"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</row>
    <row r="1228" customFormat="false" ht="13.5" hidden="false" customHeight="false" outlineLevel="0" collapsed="false"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</row>
    <row r="1229" customFormat="false" ht="13.5" hidden="false" customHeight="false" outlineLevel="0" collapsed="false"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</row>
    <row r="1230" customFormat="false" ht="13.5" hidden="false" customHeight="false" outlineLevel="0" collapsed="false"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</row>
    <row r="1231" customFormat="false" ht="13.5" hidden="false" customHeight="false" outlineLevel="0" collapsed="false"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</row>
    <row r="1232" customFormat="false" ht="13.5" hidden="false" customHeight="false" outlineLevel="0" collapsed="false"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</row>
    <row r="1233" customFormat="false" ht="13.5" hidden="false" customHeight="false" outlineLevel="0" collapsed="false"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</row>
    <row r="1234" customFormat="false" ht="13.5" hidden="false" customHeight="false" outlineLevel="0" collapsed="false"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</row>
    <row r="1235" customFormat="false" ht="13.5" hidden="false" customHeight="false" outlineLevel="0" collapsed="false"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</row>
    <row r="1236" customFormat="false" ht="13.5" hidden="false" customHeight="false" outlineLevel="0" collapsed="false"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</row>
    <row r="1237" customFormat="false" ht="13.5" hidden="false" customHeight="false" outlineLevel="0" collapsed="false"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</row>
    <row r="1238" customFormat="false" ht="13.5" hidden="false" customHeight="false" outlineLevel="0" collapsed="false"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</row>
    <row r="1239" customFormat="false" ht="13.5" hidden="false" customHeight="false" outlineLevel="0" collapsed="false"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</row>
    <row r="1240" customFormat="false" ht="13.5" hidden="false" customHeight="false" outlineLevel="0" collapsed="false"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</row>
    <row r="1241" customFormat="false" ht="13.5" hidden="false" customHeight="false" outlineLevel="0" collapsed="false"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</row>
    <row r="1242" customFormat="false" ht="13.5" hidden="false" customHeight="false" outlineLevel="0" collapsed="false"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</row>
    <row r="1243" customFormat="false" ht="13.5" hidden="false" customHeight="false" outlineLevel="0" collapsed="false"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</row>
    <row r="1244" customFormat="false" ht="13.5" hidden="false" customHeight="false" outlineLevel="0" collapsed="false"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</row>
    <row r="1245" customFormat="false" ht="13.5" hidden="false" customHeight="false" outlineLevel="0" collapsed="false"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</row>
    <row r="1246" customFormat="false" ht="13.5" hidden="false" customHeight="false" outlineLevel="0" collapsed="false"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</row>
    <row r="1247" customFormat="false" ht="13.5" hidden="false" customHeight="false" outlineLevel="0" collapsed="false"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</row>
    <row r="1248" customFormat="false" ht="13.5" hidden="false" customHeight="false" outlineLevel="0" collapsed="false"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</row>
    <row r="1249" customFormat="false" ht="13.5" hidden="false" customHeight="false" outlineLevel="0" collapsed="false"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</row>
    <row r="1250" customFormat="false" ht="13.5" hidden="false" customHeight="false" outlineLevel="0" collapsed="false"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</row>
    <row r="1251" customFormat="false" ht="13.5" hidden="false" customHeight="false" outlineLevel="0" collapsed="false"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</row>
    <row r="1252" customFormat="false" ht="13.5" hidden="false" customHeight="false" outlineLevel="0" collapsed="false"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</row>
    <row r="1253" customFormat="false" ht="13.5" hidden="false" customHeight="false" outlineLevel="0" collapsed="false"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</row>
    <row r="1254" customFormat="false" ht="13.5" hidden="false" customHeight="false" outlineLevel="0" collapsed="false"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</row>
    <row r="1255" customFormat="false" ht="13.5" hidden="false" customHeight="false" outlineLevel="0" collapsed="false"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</row>
    <row r="1256" customFormat="false" ht="13.5" hidden="false" customHeight="false" outlineLevel="0" collapsed="false"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</row>
    <row r="1257" customFormat="false" ht="13.5" hidden="false" customHeight="false" outlineLevel="0" collapsed="false"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</row>
    <row r="1258" customFormat="false" ht="13.5" hidden="false" customHeight="false" outlineLevel="0" collapsed="false"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</row>
    <row r="1259" customFormat="false" ht="13.5" hidden="false" customHeight="false" outlineLevel="0" collapsed="false"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</row>
    <row r="1260" customFormat="false" ht="13.5" hidden="false" customHeight="false" outlineLevel="0" collapsed="false"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</row>
    <row r="1261" customFormat="false" ht="13.5" hidden="false" customHeight="false" outlineLevel="0" collapsed="false"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</row>
    <row r="1262" customFormat="false" ht="13.5" hidden="false" customHeight="false" outlineLevel="0" collapsed="false"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</row>
    <row r="1263" customFormat="false" ht="13.5" hidden="false" customHeight="false" outlineLevel="0" collapsed="false"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</row>
    <row r="1264" customFormat="false" ht="13.5" hidden="false" customHeight="false" outlineLevel="0" collapsed="false"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</row>
    <row r="1265" customFormat="false" ht="13.5" hidden="false" customHeight="false" outlineLevel="0" collapsed="false"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</row>
    <row r="1266" customFormat="false" ht="13.5" hidden="false" customHeight="false" outlineLevel="0" collapsed="false"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</row>
    <row r="1267" customFormat="false" ht="13.5" hidden="false" customHeight="false" outlineLevel="0" collapsed="false"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</row>
    <row r="1268" customFormat="false" ht="13.5" hidden="false" customHeight="false" outlineLevel="0" collapsed="false"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</row>
    <row r="1269" customFormat="false" ht="13.5" hidden="false" customHeight="false" outlineLevel="0" collapsed="false"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</row>
    <row r="1270" customFormat="false" ht="13.5" hidden="false" customHeight="false" outlineLevel="0" collapsed="false"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</row>
    <row r="1271" customFormat="false" ht="13.5" hidden="false" customHeight="false" outlineLevel="0" collapsed="false"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</row>
    <row r="1272" customFormat="false" ht="13.5" hidden="false" customHeight="false" outlineLevel="0" collapsed="false"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</row>
    <row r="1273" customFormat="false" ht="13.5" hidden="false" customHeight="false" outlineLevel="0" collapsed="false"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</row>
    <row r="1274" customFormat="false" ht="13.5" hidden="false" customHeight="false" outlineLevel="0" collapsed="false"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</row>
    <row r="1275" customFormat="false" ht="13.5" hidden="false" customHeight="false" outlineLevel="0" collapsed="false"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</row>
    <row r="1276" customFormat="false" ht="13.5" hidden="false" customHeight="false" outlineLevel="0" collapsed="false"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</row>
    <row r="1277" customFormat="false" ht="13.5" hidden="false" customHeight="false" outlineLevel="0" collapsed="false"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</row>
    <row r="1278" customFormat="false" ht="13.5" hidden="false" customHeight="false" outlineLevel="0" collapsed="false"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</row>
    <row r="1279" customFormat="false" ht="13.5" hidden="false" customHeight="false" outlineLevel="0" collapsed="false"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</row>
    <row r="1280" customFormat="false" ht="13.5" hidden="false" customHeight="false" outlineLevel="0" collapsed="false"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</row>
    <row r="1281" customFormat="false" ht="13.5" hidden="false" customHeight="false" outlineLevel="0" collapsed="false"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</row>
    <row r="1282" customFormat="false" ht="13.5" hidden="false" customHeight="false" outlineLevel="0" collapsed="false"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</row>
    <row r="1283" customFormat="false" ht="13.5" hidden="false" customHeight="false" outlineLevel="0" collapsed="false"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</row>
    <row r="1284" customFormat="false" ht="13.5" hidden="false" customHeight="false" outlineLevel="0" collapsed="false"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</row>
    <row r="1285" customFormat="false" ht="13.5" hidden="false" customHeight="false" outlineLevel="0" collapsed="false"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</row>
    <row r="1286" customFormat="false" ht="13.5" hidden="false" customHeight="false" outlineLevel="0" collapsed="false"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</row>
    <row r="1287" customFormat="false" ht="13.5" hidden="false" customHeight="false" outlineLevel="0" collapsed="false"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</row>
    <row r="1288" customFormat="false" ht="13.5" hidden="false" customHeight="false" outlineLevel="0" collapsed="false"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</row>
    <row r="1289" customFormat="false" ht="13.5" hidden="false" customHeight="false" outlineLevel="0" collapsed="false"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</row>
    <row r="1290" customFormat="false" ht="13.5" hidden="false" customHeight="false" outlineLevel="0" collapsed="false"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</row>
    <row r="1291" customFormat="false" ht="13.5" hidden="false" customHeight="false" outlineLevel="0" collapsed="false"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</row>
    <row r="1292" customFormat="false" ht="13.5" hidden="false" customHeight="false" outlineLevel="0" collapsed="false"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</row>
    <row r="1293" customFormat="false" ht="13.5" hidden="false" customHeight="false" outlineLevel="0" collapsed="false"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</row>
    <row r="1294" customFormat="false" ht="13.5" hidden="false" customHeight="false" outlineLevel="0" collapsed="false"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</row>
    <row r="1295" customFormat="false" ht="13.5" hidden="false" customHeight="false" outlineLevel="0" collapsed="false"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</row>
    <row r="1296" customFormat="false" ht="13.5" hidden="false" customHeight="false" outlineLevel="0" collapsed="false"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</row>
    <row r="1297" customFormat="false" ht="13.5" hidden="false" customHeight="false" outlineLevel="0" collapsed="false"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</row>
    <row r="1298" customFormat="false" ht="13.5" hidden="false" customHeight="false" outlineLevel="0" collapsed="false"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</row>
    <row r="1299" customFormat="false" ht="13.5" hidden="false" customHeight="false" outlineLevel="0" collapsed="false"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</row>
    <row r="1300" customFormat="false" ht="13.5" hidden="false" customHeight="false" outlineLevel="0" collapsed="false"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</row>
    <row r="1301" customFormat="false" ht="13.5" hidden="false" customHeight="false" outlineLevel="0" collapsed="false"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</row>
    <row r="1302" customFormat="false" ht="13.5" hidden="false" customHeight="false" outlineLevel="0" collapsed="false"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</row>
    <row r="1303" customFormat="false" ht="13.5" hidden="false" customHeight="false" outlineLevel="0" collapsed="false"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</row>
    <row r="1304" customFormat="false" ht="13.5" hidden="false" customHeight="false" outlineLevel="0" collapsed="false"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</row>
    <row r="1305" customFormat="false" ht="13.5" hidden="false" customHeight="false" outlineLevel="0" collapsed="false"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</row>
    <row r="1306" customFormat="false" ht="13.5" hidden="false" customHeight="false" outlineLevel="0" collapsed="false"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</row>
    <row r="1307" customFormat="false" ht="13.5" hidden="false" customHeight="false" outlineLevel="0" collapsed="false"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</row>
    <row r="1308" customFormat="false" ht="13.5" hidden="false" customHeight="false" outlineLevel="0" collapsed="false"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</row>
    <row r="1309" customFormat="false" ht="13.5" hidden="false" customHeight="false" outlineLevel="0" collapsed="false"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</row>
    <row r="1310" customFormat="false" ht="13.5" hidden="false" customHeight="false" outlineLevel="0" collapsed="false"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</row>
    <row r="1311" customFormat="false" ht="13.5" hidden="false" customHeight="false" outlineLevel="0" collapsed="false"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</row>
    <row r="1312" customFormat="false" ht="13.5" hidden="false" customHeight="false" outlineLevel="0" collapsed="false"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</row>
    <row r="1313" customFormat="false" ht="13.5" hidden="false" customHeight="false" outlineLevel="0" collapsed="false"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</row>
    <row r="1314" customFormat="false" ht="13.5" hidden="false" customHeight="false" outlineLevel="0" collapsed="false"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</row>
    <row r="1315" customFormat="false" ht="13.5" hidden="false" customHeight="false" outlineLevel="0" collapsed="false"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</row>
    <row r="1316" customFormat="false" ht="13.5" hidden="false" customHeight="false" outlineLevel="0" collapsed="false"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</row>
    <row r="1317" customFormat="false" ht="13.5" hidden="false" customHeight="false" outlineLevel="0" collapsed="false"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</row>
    <row r="1318" customFormat="false" ht="13.5" hidden="false" customHeight="false" outlineLevel="0" collapsed="false"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</row>
    <row r="1319" customFormat="false" ht="13.5" hidden="false" customHeight="false" outlineLevel="0" collapsed="false"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</row>
    <row r="1320" customFormat="false" ht="13.5" hidden="false" customHeight="false" outlineLevel="0" collapsed="false"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</row>
    <row r="1321" customFormat="false" ht="13.5" hidden="false" customHeight="false" outlineLevel="0" collapsed="false"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</row>
    <row r="1322" customFormat="false" ht="13.5" hidden="false" customHeight="false" outlineLevel="0" collapsed="false"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</row>
    <row r="1323" customFormat="false" ht="13.5" hidden="false" customHeight="false" outlineLevel="0" collapsed="false"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</row>
    <row r="1324" customFormat="false" ht="13.5" hidden="false" customHeight="false" outlineLevel="0" collapsed="false"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</row>
    <row r="1325" customFormat="false" ht="13.5" hidden="false" customHeight="false" outlineLevel="0" collapsed="false"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</row>
    <row r="1326" customFormat="false" ht="13.5" hidden="false" customHeight="false" outlineLevel="0" collapsed="false"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</row>
    <row r="1327" customFormat="false" ht="13.5" hidden="false" customHeight="false" outlineLevel="0" collapsed="false"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</row>
    <row r="1328" customFormat="false" ht="13.5" hidden="false" customHeight="false" outlineLevel="0" collapsed="false"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</row>
    <row r="1329" customFormat="false" ht="13.5" hidden="false" customHeight="false" outlineLevel="0" collapsed="false"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</row>
    <row r="1330" customFormat="false" ht="13.5" hidden="false" customHeight="false" outlineLevel="0" collapsed="false"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</row>
    <row r="1331" customFormat="false" ht="13.5" hidden="false" customHeight="false" outlineLevel="0" collapsed="false"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</row>
    <row r="1332" customFormat="false" ht="13.5" hidden="false" customHeight="false" outlineLevel="0" collapsed="false"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</row>
    <row r="1333" customFormat="false" ht="13.5" hidden="false" customHeight="false" outlineLevel="0" collapsed="false"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</row>
    <row r="1334" customFormat="false" ht="13.5" hidden="false" customHeight="false" outlineLevel="0" collapsed="false"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</row>
    <row r="1335" customFormat="false" ht="13.5" hidden="false" customHeight="false" outlineLevel="0" collapsed="false"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</row>
    <row r="1336" customFormat="false" ht="13.5" hidden="false" customHeight="false" outlineLevel="0" collapsed="false"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</row>
    <row r="1337" customFormat="false" ht="13.5" hidden="false" customHeight="false" outlineLevel="0" collapsed="false"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</row>
    <row r="1338" customFormat="false" ht="13.5" hidden="false" customHeight="false" outlineLevel="0" collapsed="false"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</row>
    <row r="1339" customFormat="false" ht="13.5" hidden="false" customHeight="false" outlineLevel="0" collapsed="false"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</row>
    <row r="1340" customFormat="false" ht="13.5" hidden="false" customHeight="false" outlineLevel="0" collapsed="false"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</row>
    <row r="1341" customFormat="false" ht="13.5" hidden="false" customHeight="false" outlineLevel="0" collapsed="false"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</row>
    <row r="1342" customFormat="false" ht="13.5" hidden="false" customHeight="false" outlineLevel="0" collapsed="false"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</row>
    <row r="1343" customFormat="false" ht="13.5" hidden="false" customHeight="false" outlineLevel="0" collapsed="false"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</row>
    <row r="1344" customFormat="false" ht="13.5" hidden="false" customHeight="false" outlineLevel="0" collapsed="false"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</row>
    <row r="1345" customFormat="false" ht="13.5" hidden="false" customHeight="false" outlineLevel="0" collapsed="false"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</row>
    <row r="1346" customFormat="false" ht="13.5" hidden="false" customHeight="false" outlineLevel="0" collapsed="false"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</row>
    <row r="1347" customFormat="false" ht="13.5" hidden="false" customHeight="false" outlineLevel="0" collapsed="false"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</row>
    <row r="1348" customFormat="false" ht="13.5" hidden="false" customHeight="false" outlineLevel="0" collapsed="false"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</row>
    <row r="1349" customFormat="false" ht="13.5" hidden="false" customHeight="false" outlineLevel="0" collapsed="false"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</row>
    <row r="1350" customFormat="false" ht="13.5" hidden="false" customHeight="false" outlineLevel="0" collapsed="false"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</row>
    <row r="1351" customFormat="false" ht="13.5" hidden="false" customHeight="false" outlineLevel="0" collapsed="false"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</row>
    <row r="1352" customFormat="false" ht="13.5" hidden="false" customHeight="false" outlineLevel="0" collapsed="false"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</row>
    <row r="1353" customFormat="false" ht="13.5" hidden="false" customHeight="false" outlineLevel="0" collapsed="false"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</row>
    <row r="1354" customFormat="false" ht="13.5" hidden="false" customHeight="false" outlineLevel="0" collapsed="false"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</row>
    <row r="1355" customFormat="false" ht="13.5" hidden="false" customHeight="false" outlineLevel="0" collapsed="false"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</row>
    <row r="1356" customFormat="false" ht="13.5" hidden="false" customHeight="false" outlineLevel="0" collapsed="false"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</row>
    <row r="1357" customFormat="false" ht="13.5" hidden="false" customHeight="false" outlineLevel="0" collapsed="false"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</row>
    <row r="1358" customFormat="false" ht="13.5" hidden="false" customHeight="false" outlineLevel="0" collapsed="false"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</row>
    <row r="1359" customFormat="false" ht="13.5" hidden="false" customHeight="false" outlineLevel="0" collapsed="false"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</row>
    <row r="1360" customFormat="false" ht="13.5" hidden="false" customHeight="false" outlineLevel="0" collapsed="false"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</row>
    <row r="1361" customFormat="false" ht="13.5" hidden="false" customHeight="false" outlineLevel="0" collapsed="false"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</row>
    <row r="1362" customFormat="false" ht="13.5" hidden="false" customHeight="false" outlineLevel="0" collapsed="false"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</row>
    <row r="1363" customFormat="false" ht="13.5" hidden="false" customHeight="false" outlineLevel="0" collapsed="false"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</row>
    <row r="1364" customFormat="false" ht="13.5" hidden="false" customHeight="false" outlineLevel="0" collapsed="false"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</row>
    <row r="1365" customFormat="false" ht="13.5" hidden="false" customHeight="false" outlineLevel="0" collapsed="false"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</row>
    <row r="1366" customFormat="false" ht="13.5" hidden="false" customHeight="false" outlineLevel="0" collapsed="false"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</row>
    <row r="1367" customFormat="false" ht="13.5" hidden="false" customHeight="false" outlineLevel="0" collapsed="false"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</row>
    <row r="1368" customFormat="false" ht="13.5" hidden="false" customHeight="false" outlineLevel="0" collapsed="false"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</row>
    <row r="1369" customFormat="false" ht="13.5" hidden="false" customHeight="false" outlineLevel="0" collapsed="false"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</row>
    <row r="1370" customFormat="false" ht="13.5" hidden="false" customHeight="false" outlineLevel="0" collapsed="false"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</row>
    <row r="1371" customFormat="false" ht="13.5" hidden="false" customHeight="false" outlineLevel="0" collapsed="false"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</row>
    <row r="1372" customFormat="false" ht="13.5" hidden="false" customHeight="false" outlineLevel="0" collapsed="false"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</row>
    <row r="1373" customFormat="false" ht="13.5" hidden="false" customHeight="false" outlineLevel="0" collapsed="false"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</row>
    <row r="1374" customFormat="false" ht="13.5" hidden="false" customHeight="false" outlineLevel="0" collapsed="false"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</row>
    <row r="1375" customFormat="false" ht="13.5" hidden="false" customHeight="false" outlineLevel="0" collapsed="false"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</row>
    <row r="1376" customFormat="false" ht="13.5" hidden="false" customHeight="false" outlineLevel="0" collapsed="false"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</row>
    <row r="1377" customFormat="false" ht="13.5" hidden="false" customHeight="false" outlineLevel="0" collapsed="false"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</row>
    <row r="1378" customFormat="false" ht="13.5" hidden="false" customHeight="false" outlineLevel="0" collapsed="false"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</row>
    <row r="1379" customFormat="false" ht="13.5" hidden="false" customHeight="false" outlineLevel="0" collapsed="false"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</row>
    <row r="1380" customFormat="false" ht="13.5" hidden="false" customHeight="false" outlineLevel="0" collapsed="false"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</row>
    <row r="1381" customFormat="false" ht="13.5" hidden="false" customHeight="false" outlineLevel="0" collapsed="false"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</row>
    <row r="1382" customFormat="false" ht="13.5" hidden="false" customHeight="false" outlineLevel="0" collapsed="false"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</row>
    <row r="1383" customFormat="false" ht="13.5" hidden="false" customHeight="false" outlineLevel="0" collapsed="false"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</row>
    <row r="1384" customFormat="false" ht="13.5" hidden="false" customHeight="false" outlineLevel="0" collapsed="false"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</row>
    <row r="1385" customFormat="false" ht="13.5" hidden="false" customHeight="false" outlineLevel="0" collapsed="false"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</row>
    <row r="1386" customFormat="false" ht="13.5" hidden="false" customHeight="false" outlineLevel="0" collapsed="false"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</row>
    <row r="1387" customFormat="false" ht="13.5" hidden="false" customHeight="false" outlineLevel="0" collapsed="false"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</row>
    <row r="1388" customFormat="false" ht="13.5" hidden="false" customHeight="false" outlineLevel="0" collapsed="false"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</row>
    <row r="1389" customFormat="false" ht="13.5" hidden="false" customHeight="false" outlineLevel="0" collapsed="false"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</row>
    <row r="1390" customFormat="false" ht="13.5" hidden="false" customHeight="false" outlineLevel="0" collapsed="false"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</row>
    <row r="1391" customFormat="false" ht="13.5" hidden="false" customHeight="false" outlineLevel="0" collapsed="false"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</row>
    <row r="1392" customFormat="false" ht="13.5" hidden="false" customHeight="false" outlineLevel="0" collapsed="false"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</row>
    <row r="1393" customFormat="false" ht="13.5" hidden="false" customHeight="false" outlineLevel="0" collapsed="false"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</row>
    <row r="1394" customFormat="false" ht="13.5" hidden="false" customHeight="false" outlineLevel="0" collapsed="false"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</row>
    <row r="1395" customFormat="false" ht="13.5" hidden="false" customHeight="false" outlineLevel="0" collapsed="false"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</row>
    <row r="1396" customFormat="false" ht="13.5" hidden="false" customHeight="false" outlineLevel="0" collapsed="false"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</row>
    <row r="1397" customFormat="false" ht="13.5" hidden="false" customHeight="false" outlineLevel="0" collapsed="false"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</row>
    <row r="1398" customFormat="false" ht="13.5" hidden="false" customHeight="false" outlineLevel="0" collapsed="false"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</row>
    <row r="1399" customFormat="false" ht="13.5" hidden="false" customHeight="false" outlineLevel="0" collapsed="false"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</row>
    <row r="1400" customFormat="false" ht="13.5" hidden="false" customHeight="false" outlineLevel="0" collapsed="false"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</row>
    <row r="1401" customFormat="false" ht="13.5" hidden="false" customHeight="false" outlineLevel="0" collapsed="false"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</row>
    <row r="1402" customFormat="false" ht="13.5" hidden="false" customHeight="false" outlineLevel="0" collapsed="false"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</row>
    <row r="1403" customFormat="false" ht="13.5" hidden="false" customHeight="false" outlineLevel="0" collapsed="false"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</row>
    <row r="1404" customFormat="false" ht="13.5" hidden="false" customHeight="false" outlineLevel="0" collapsed="false"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</row>
    <row r="1405" customFormat="false" ht="13.5" hidden="false" customHeight="false" outlineLevel="0" collapsed="false"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</row>
    <row r="1406" customFormat="false" ht="13.5" hidden="false" customHeight="false" outlineLevel="0" collapsed="false"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</row>
    <row r="1407" customFormat="false" ht="13.5" hidden="false" customHeight="false" outlineLevel="0" collapsed="false"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</row>
    <row r="1408" customFormat="false" ht="13.5" hidden="false" customHeight="false" outlineLevel="0" collapsed="false"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</row>
    <row r="1409" customFormat="false" ht="13.5" hidden="false" customHeight="false" outlineLevel="0" collapsed="false"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</row>
    <row r="1410" customFormat="false" ht="13.5" hidden="false" customHeight="false" outlineLevel="0" collapsed="false"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</row>
    <row r="1411" customFormat="false" ht="13.5" hidden="false" customHeight="false" outlineLevel="0" collapsed="false"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</row>
    <row r="1412" customFormat="false" ht="13.5" hidden="false" customHeight="false" outlineLevel="0" collapsed="false"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</row>
    <row r="1413" customFormat="false" ht="13.5" hidden="false" customHeight="false" outlineLevel="0" collapsed="false"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</row>
    <row r="1414" customFormat="false" ht="13.5" hidden="false" customHeight="false" outlineLevel="0" collapsed="false"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</row>
    <row r="1415" customFormat="false" ht="13.5" hidden="false" customHeight="false" outlineLevel="0" collapsed="false"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</row>
    <row r="1416" customFormat="false" ht="13.5" hidden="false" customHeight="false" outlineLevel="0" collapsed="false"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</row>
    <row r="1417" customFormat="false" ht="13.5" hidden="false" customHeight="false" outlineLevel="0" collapsed="false"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</row>
    <row r="1418" customFormat="false" ht="13.5" hidden="false" customHeight="false" outlineLevel="0" collapsed="false"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</row>
    <row r="1419" customFormat="false" ht="13.5" hidden="false" customHeight="false" outlineLevel="0" collapsed="false"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</row>
    <row r="1420" customFormat="false" ht="13.5" hidden="false" customHeight="false" outlineLevel="0" collapsed="false"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</row>
    <row r="1421" customFormat="false" ht="13.5" hidden="false" customHeight="false" outlineLevel="0" collapsed="false"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</row>
    <row r="1422" customFormat="false" ht="13.5" hidden="false" customHeight="false" outlineLevel="0" collapsed="false"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</row>
    <row r="1423" customFormat="false" ht="13.5" hidden="false" customHeight="false" outlineLevel="0" collapsed="false"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</row>
    <row r="1424" customFormat="false" ht="13.5" hidden="false" customHeight="false" outlineLevel="0" collapsed="false"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</row>
    <row r="1425" customFormat="false" ht="13.5" hidden="false" customHeight="false" outlineLevel="0" collapsed="false"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</row>
    <row r="1426" customFormat="false" ht="13.5" hidden="false" customHeight="false" outlineLevel="0" collapsed="false"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</row>
    <row r="1427" customFormat="false" ht="13.5" hidden="false" customHeight="false" outlineLevel="0" collapsed="false"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</row>
    <row r="1428" customFormat="false" ht="13.5" hidden="false" customHeight="false" outlineLevel="0" collapsed="false"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</row>
    <row r="1429" customFormat="false" ht="13.5" hidden="false" customHeight="false" outlineLevel="0" collapsed="false"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</row>
    <row r="1430" customFormat="false" ht="13.5" hidden="false" customHeight="false" outlineLevel="0" collapsed="false"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</row>
    <row r="1431" customFormat="false" ht="13.5" hidden="false" customHeight="false" outlineLevel="0" collapsed="false"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</row>
    <row r="1432" customFormat="false" ht="13.5" hidden="false" customHeight="false" outlineLevel="0" collapsed="false"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</row>
    <row r="1433" customFormat="false" ht="13.5" hidden="false" customHeight="false" outlineLevel="0" collapsed="false"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</row>
    <row r="1434" customFormat="false" ht="13.5" hidden="false" customHeight="false" outlineLevel="0" collapsed="false"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</row>
    <row r="1435" customFormat="false" ht="13.5" hidden="false" customHeight="false" outlineLevel="0" collapsed="false"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</row>
    <row r="1436" customFormat="false" ht="13.5" hidden="false" customHeight="false" outlineLevel="0" collapsed="false"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</row>
    <row r="1437" customFormat="false" ht="13.5" hidden="false" customHeight="false" outlineLevel="0" collapsed="false"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</row>
    <row r="1438" customFormat="false" ht="13.5" hidden="false" customHeight="false" outlineLevel="0" collapsed="false"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</row>
    <row r="1439" customFormat="false" ht="13.5" hidden="false" customHeight="false" outlineLevel="0" collapsed="false"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</row>
    <row r="1440" customFormat="false" ht="13.5" hidden="false" customHeight="false" outlineLevel="0" collapsed="false"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</row>
    <row r="1441" customFormat="false" ht="13.5" hidden="false" customHeight="false" outlineLevel="0" collapsed="false"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</row>
    <row r="1442" customFormat="false" ht="13.5" hidden="false" customHeight="false" outlineLevel="0" collapsed="false"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</row>
    <row r="1443" customFormat="false" ht="13.5" hidden="false" customHeight="false" outlineLevel="0" collapsed="false"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</row>
    <row r="1444" customFormat="false" ht="13.5" hidden="false" customHeight="false" outlineLevel="0" collapsed="false"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</row>
    <row r="1445" customFormat="false" ht="13.5" hidden="false" customHeight="false" outlineLevel="0" collapsed="false"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</row>
    <row r="1446" customFormat="false" ht="13.5" hidden="false" customHeight="false" outlineLevel="0" collapsed="false"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</row>
    <row r="1447" customFormat="false" ht="13.5" hidden="false" customHeight="false" outlineLevel="0" collapsed="false"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</row>
    <row r="1448" customFormat="false" ht="13.5" hidden="false" customHeight="false" outlineLevel="0" collapsed="false"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</row>
    <row r="1449" customFormat="false" ht="13.5" hidden="false" customHeight="false" outlineLevel="0" collapsed="false"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</row>
    <row r="1450" customFormat="false" ht="13.5" hidden="false" customHeight="false" outlineLevel="0" collapsed="false"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</row>
    <row r="1451" customFormat="false" ht="13.5" hidden="false" customHeight="false" outlineLevel="0" collapsed="false"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</row>
    <row r="1452" customFormat="false" ht="13.5" hidden="false" customHeight="false" outlineLevel="0" collapsed="false"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</row>
    <row r="1453" customFormat="false" ht="13.5" hidden="false" customHeight="false" outlineLevel="0" collapsed="false"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</row>
    <row r="1454" customFormat="false" ht="13.5" hidden="false" customHeight="false" outlineLevel="0" collapsed="false"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</row>
    <row r="1455" customFormat="false" ht="13.5" hidden="false" customHeight="false" outlineLevel="0" collapsed="false"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</row>
    <row r="1456" customFormat="false" ht="13.5" hidden="false" customHeight="false" outlineLevel="0" collapsed="false"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</row>
    <row r="1457" customFormat="false" ht="13.5" hidden="false" customHeight="false" outlineLevel="0" collapsed="false"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</row>
    <row r="1458" customFormat="false" ht="13.5" hidden="false" customHeight="false" outlineLevel="0" collapsed="false"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</row>
    <row r="1459" customFormat="false" ht="13.5" hidden="false" customHeight="false" outlineLevel="0" collapsed="false"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</row>
    <row r="1460" customFormat="false" ht="13.5" hidden="false" customHeight="false" outlineLevel="0" collapsed="false"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</row>
    <row r="1461" customFormat="false" ht="13.5" hidden="false" customHeight="false" outlineLevel="0" collapsed="false"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</row>
    <row r="1462" customFormat="false" ht="13.5" hidden="false" customHeight="false" outlineLevel="0" collapsed="false"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</row>
    <row r="1463" customFormat="false" ht="13.5" hidden="false" customHeight="false" outlineLevel="0" collapsed="false"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</row>
    <row r="1464" customFormat="false" ht="13.5" hidden="false" customHeight="false" outlineLevel="0" collapsed="false"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</row>
    <row r="1465" customFormat="false" ht="13.5" hidden="false" customHeight="false" outlineLevel="0" collapsed="false"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</row>
    <row r="1466" customFormat="false" ht="13.5" hidden="false" customHeight="false" outlineLevel="0" collapsed="false"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</row>
    <row r="1467" customFormat="false" ht="13.5" hidden="false" customHeight="false" outlineLevel="0" collapsed="false"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</row>
    <row r="1468" customFormat="false" ht="13.5" hidden="false" customHeight="false" outlineLevel="0" collapsed="false"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</row>
    <row r="1469" customFormat="false" ht="13.5" hidden="false" customHeight="false" outlineLevel="0" collapsed="false"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</row>
    <row r="1470" customFormat="false" ht="13.5" hidden="false" customHeight="false" outlineLevel="0" collapsed="false"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</row>
    <row r="1471" customFormat="false" ht="13.5" hidden="false" customHeight="false" outlineLevel="0" collapsed="false"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</row>
    <row r="1472" customFormat="false" ht="13.5" hidden="false" customHeight="false" outlineLevel="0" collapsed="false"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</row>
    <row r="1473" customFormat="false" ht="13.5" hidden="false" customHeight="false" outlineLevel="0" collapsed="false"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</row>
    <row r="1474" customFormat="false" ht="13.5" hidden="false" customHeight="false" outlineLevel="0" collapsed="false"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</row>
    <row r="1475" customFormat="false" ht="13.5" hidden="false" customHeight="false" outlineLevel="0" collapsed="false"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</row>
    <row r="1476" customFormat="false" ht="13.5" hidden="false" customHeight="false" outlineLevel="0" collapsed="false"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</row>
    <row r="1477" customFormat="false" ht="13.5" hidden="false" customHeight="false" outlineLevel="0" collapsed="false"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</row>
    <row r="1478" customFormat="false" ht="13.5" hidden="false" customHeight="false" outlineLevel="0" collapsed="false"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</row>
    <row r="1479" customFormat="false" ht="13.5" hidden="false" customHeight="false" outlineLevel="0" collapsed="false"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</row>
    <row r="1480" customFormat="false" ht="13.5" hidden="false" customHeight="false" outlineLevel="0" collapsed="false"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</row>
    <row r="1481" customFormat="false" ht="13.5" hidden="false" customHeight="false" outlineLevel="0" collapsed="false"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</row>
    <row r="1482" customFormat="false" ht="13.5" hidden="false" customHeight="false" outlineLevel="0" collapsed="false"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</row>
    <row r="1483" customFormat="false" ht="13.5" hidden="false" customHeight="false" outlineLevel="0" collapsed="false"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</row>
    <row r="1484" customFormat="false" ht="13.5" hidden="false" customHeight="false" outlineLevel="0" collapsed="false"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</row>
    <row r="1485" customFormat="false" ht="13.5" hidden="false" customHeight="false" outlineLevel="0" collapsed="false"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</row>
    <row r="1486" customFormat="false" ht="13.5" hidden="false" customHeight="false" outlineLevel="0" collapsed="false"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</row>
    <row r="1487" customFormat="false" ht="13.5" hidden="false" customHeight="false" outlineLevel="0" collapsed="false"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</row>
    <row r="1488" customFormat="false" ht="13.5" hidden="false" customHeight="false" outlineLevel="0" collapsed="false"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</row>
    <row r="1489" customFormat="false" ht="13.5" hidden="false" customHeight="false" outlineLevel="0" collapsed="false"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</row>
    <row r="1490" customFormat="false" ht="13.5" hidden="false" customHeight="false" outlineLevel="0" collapsed="false"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</row>
    <row r="1491" customFormat="false" ht="13.5" hidden="false" customHeight="false" outlineLevel="0" collapsed="false"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</row>
    <row r="1492" customFormat="false" ht="13.5" hidden="false" customHeight="false" outlineLevel="0" collapsed="false"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</row>
    <row r="1493" customFormat="false" ht="13.5" hidden="false" customHeight="false" outlineLevel="0" collapsed="false"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</row>
    <row r="1494" customFormat="false" ht="13.5" hidden="false" customHeight="false" outlineLevel="0" collapsed="false"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</row>
    <row r="1495" customFormat="false" ht="13.5" hidden="false" customHeight="false" outlineLevel="0" collapsed="false"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</row>
    <row r="1496" customFormat="false" ht="13.5" hidden="false" customHeight="false" outlineLevel="0" collapsed="false"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</row>
    <row r="1497" customFormat="false" ht="13.5" hidden="false" customHeight="false" outlineLevel="0" collapsed="false"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</row>
    <row r="1498" customFormat="false" ht="13.5" hidden="false" customHeight="false" outlineLevel="0" collapsed="false"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</row>
    <row r="1499" customFormat="false" ht="13.5" hidden="false" customHeight="false" outlineLevel="0" collapsed="false"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</row>
    <row r="1500" customFormat="false" ht="13.5" hidden="false" customHeight="false" outlineLevel="0" collapsed="false"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</row>
    <row r="1501" customFormat="false" ht="13.5" hidden="false" customHeight="false" outlineLevel="0" collapsed="false"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</row>
    <row r="1502" customFormat="false" ht="13.5" hidden="false" customHeight="false" outlineLevel="0" collapsed="false"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</row>
  </sheetData>
  <mergeCells count="7">
    <mergeCell ref="F1:O1"/>
    <mergeCell ref="P1:X1"/>
    <mergeCell ref="Y1:AD1"/>
    <mergeCell ref="AJ1:AK1"/>
    <mergeCell ref="AM4:AM7"/>
    <mergeCell ref="AJ11:AK11"/>
    <mergeCell ref="AG26:A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8T13:38:57Z</dcterms:created>
  <dc:creator>高萩栄一郎</dc:creator>
  <dc:description/>
  <dc:language>en-US</dc:language>
  <cp:lastModifiedBy>ET</cp:lastModifiedBy>
  <cp:lastPrinted>2008-12-08T09:20:30Z</cp:lastPrinted>
  <dcterms:modified xsi:type="dcterms:W3CDTF">2009-08-17T04:48:33Z</dcterms:modified>
  <cp:revision>0</cp:revision>
  <dc:subject/>
  <dc:title/>
</cp:coreProperties>
</file>