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_Phis(n=3)" sheetId="1" state="visible" r:id="rId2"/>
    <sheet name="n=3" sheetId="2" state="visible" r:id="rId3"/>
    <sheet name="n=4" sheetId="3" state="visible" r:id="rId4"/>
    <sheet name="n" sheetId="4" state="visible" r:id="rId5"/>
    <sheet name="Sugeno" sheetId="5" state="visible" r:id="rId6"/>
    <sheet name="入力の数基準" sheetId="6" state="visible" r:id="rId7"/>
    <sheet name="シングルトンファジィ測度比率基準" sheetId="7" state="visible" r:id="rId8"/>
    <sheet name="Shapley値基準" sheetId="8" state="visible" r:id="rId9"/>
    <sheet name="mfvalue" sheetId="9" state="visible" r:id="rId10"/>
    <sheet name="cont_eval" sheetId="10" state="visible" r:id="rId11"/>
    <sheet name="descreate_eval" sheetId="11" state="visible" r:id="rId12"/>
    <sheet name="メビウス変換"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08">
  <si>
    <t xml:space="preserve">λ</t>
  </si>
  <si>
    <t xml:space="preserve">→</t>
  </si>
  <si>
    <t xml:space="preserve">ξ</t>
  </si>
  <si>
    <t xml:space="preserve">ξ*100</t>
  </si>
  <si>
    <t xml:space="preserve">グラフ</t>
  </si>
  <si>
    <t xml:space="preserve">順
位</t>
  </si>
  <si>
    <t xml:space="preserve">番
号</t>
  </si>
  <si>
    <t xml:space="preserve">重み</t>
  </si>
  <si>
    <t xml:space="preserve">入力
値</t>
  </si>
  <si>
    <t xml:space="preserve">順位
計算用</t>
  </si>
  <si>
    <t xml:space="preserve">値</t>
  </si>
  <si>
    <t xml:space="preserve">差
異</t>
  </si>
  <si>
    <t xml:space="preserve">重
み</t>
  </si>
  <si>
    <t xml:space="preserve">累積
重み</t>
  </si>
  <si>
    <t xml:space="preserve">g(A)</t>
  </si>
  <si>
    <t xml:space="preserve">積</t>
  </si>
  <si>
    <t xml:space="preserve">x</t>
  </si>
  <si>
    <t xml:space="preserve">x1</t>
  </si>
  <si>
    <t xml:space="preserve">x2</t>
  </si>
  <si>
    <t xml:space="preserve">x3</t>
  </si>
  <si>
    <t xml:space="preserve">u</t>
  </si>
  <si>
    <t xml:space="preserve">φs(u)</t>
  </si>
  <si>
    <t xml:space="preserve">合計</t>
  </si>
  <si>
    <t xml:space="preserve">ショケ積分値</t>
  </si>
  <si>
    <t xml:space="preserve">関数で計算</t>
  </si>
  <si>
    <r>
      <rPr>
        <sz val="11"/>
        <rFont val="Arial"/>
        <family val="2"/>
      </rPr>
      <t xml:space="preserve">Choquet </t>
    </r>
    <r>
      <rPr>
        <sz val="11"/>
        <rFont val="Noto Sans"/>
        <family val="2"/>
      </rPr>
      <t xml:space="preserve">積分モデル</t>
    </r>
    <r>
      <rPr>
        <sz val="11"/>
        <rFont val="Arial"/>
        <family val="2"/>
      </rPr>
      <t xml:space="preserve">l</t>
    </r>
  </si>
  <si>
    <t xml:space="preserve">n=3</t>
  </si>
  <si>
    <t xml:space="preserve">入力値の順位</t>
  </si>
  <si>
    <t xml:space="preserve">ファジィ測度</t>
  </si>
  <si>
    <t xml:space="preserve">計算表</t>
  </si>
  <si>
    <t xml:space="preserve">μ(A)</t>
  </si>
  <si>
    <t xml:space="preserve">集合
番号</t>
  </si>
  <si>
    <t xml:space="preserve">集合</t>
  </si>
  <si>
    <t xml:space="preserve">加算要素</t>
  </si>
  <si>
    <r>
      <rPr>
        <sz val="11"/>
        <rFont val="Noto Sans"/>
        <family val="2"/>
      </rPr>
      <t xml:space="preserve">集合
</t>
    </r>
    <r>
      <rPr>
        <sz val="11"/>
        <rFont val="ＭＳ Ｐゴシック"/>
        <family val="3"/>
        <charset val="128"/>
      </rPr>
      <t xml:space="preserve">(A)</t>
    </r>
  </si>
  <si>
    <r>
      <rPr>
        <sz val="11"/>
        <rFont val="Noto Sans"/>
        <family val="2"/>
      </rPr>
      <t xml:space="preserve">ｘ</t>
    </r>
    <r>
      <rPr>
        <sz val="11"/>
        <rFont val="Arial"/>
        <family val="2"/>
      </rPr>
      <t xml:space="preserve">1</t>
    </r>
  </si>
  <si>
    <r>
      <rPr>
        <sz val="11"/>
        <rFont val="Noto Sans"/>
        <family val="2"/>
      </rPr>
      <t xml:space="preserve">ｘ</t>
    </r>
    <r>
      <rPr>
        <sz val="11"/>
        <rFont val="ＭＳ Ｐゴシック"/>
        <family val="3"/>
        <charset val="128"/>
      </rPr>
      <t xml:space="preserve">2</t>
    </r>
  </si>
  <si>
    <r>
      <rPr>
        <sz val="11"/>
        <rFont val="Noto Sans"/>
        <family val="2"/>
      </rPr>
      <t xml:space="preserve">ｘ</t>
    </r>
    <r>
      <rPr>
        <sz val="11"/>
        <rFont val="ＭＳ Ｐゴシック"/>
        <family val="3"/>
        <charset val="128"/>
      </rPr>
      <t xml:space="preserve">3</t>
    </r>
  </si>
  <si>
    <r>
      <rPr>
        <sz val="11"/>
        <rFont val="Arial"/>
        <family val="2"/>
      </rPr>
      <t xml:space="preserve">Shapley</t>
    </r>
    <r>
      <rPr>
        <sz val="11"/>
        <rFont val="Noto Sans"/>
        <family val="2"/>
      </rPr>
      <t xml:space="preserve">値</t>
    </r>
  </si>
  <si>
    <t xml:space="preserve">n=4</t>
  </si>
  <si>
    <t xml:space="preserve">入力</t>
  </si>
  <si>
    <t xml:space="preserve">ファジィ測度値</t>
  </si>
  <si>
    <t xml:space="preserve">順位</t>
  </si>
  <si>
    <t xml:space="preserve">番号</t>
  </si>
  <si>
    <t xml:space="preserve">入力値</t>
  </si>
  <si>
    <t xml:space="preserve">集合番号</t>
  </si>
  <si>
    <t xml:space="preserve">差異</t>
  </si>
  <si>
    <t xml:space="preserve">要素</t>
  </si>
  <si>
    <r>
      <rPr>
        <sz val="11"/>
        <rFont val="Noto Sans"/>
        <family val="2"/>
      </rPr>
      <t xml:space="preserve">集合</t>
    </r>
    <r>
      <rPr>
        <sz val="11"/>
        <rFont val="ＭＳ Ｐゴシック"/>
        <family val="3"/>
        <charset val="128"/>
      </rPr>
      <t xml:space="preserve">(A)</t>
    </r>
  </si>
  <si>
    <t xml:space="preserve">h(1)</t>
  </si>
  <si>
    <t xml:space="preserve">h(2)</t>
  </si>
  <si>
    <t xml:space="preserve">h(3)</t>
  </si>
  <si>
    <t xml:space="preserve">h(4)</t>
  </si>
  <si>
    <t xml:space="preserve">n</t>
  </si>
  <si>
    <t xml:space="preserve">(max=8)</t>
  </si>
  <si>
    <t xml:space="preserve">h(5)</t>
  </si>
  <si>
    <t xml:space="preserve">h(6)</t>
  </si>
  <si>
    <t xml:space="preserve">h(7)</t>
  </si>
  <si>
    <t xml:space="preserve">h(8)</t>
  </si>
  <si>
    <t xml:space="preserve">菅野積分モデル</t>
  </si>
  <si>
    <t xml:space="preserve">最小値</t>
  </si>
  <si>
    <t xml:space="preserve">最大値</t>
  </si>
  <si>
    <t xml:space="preserve">このシートの説明は，解説には含まれていません．「ファジィ測度・ファジィ積分用 マクロの使い方」の使い方を参照してください．</t>
  </si>
  <si>
    <t xml:space="preserve">入力の数基準によるファジィ測度の割り当て</t>
  </si>
  <si>
    <r>
      <rPr>
        <sz val="11"/>
        <rFont val="ＭＳ Ｐゴシック"/>
        <family val="3"/>
        <charset val="128"/>
      </rPr>
      <t xml:space="preserve">n=4</t>
    </r>
    <r>
      <rPr>
        <sz val="11"/>
        <rFont val="Noto Sans"/>
        <family val="2"/>
      </rPr>
      <t xml:space="preserve">の場合</t>
    </r>
  </si>
  <si>
    <t xml:space="preserve">ファジィ測度同定のためのパラメータ</t>
  </si>
  <si>
    <t xml:space="preserve">同定したファジィ測度</t>
  </si>
  <si>
    <r>
      <rPr>
        <sz val="11"/>
        <rFont val="Noto Sans"/>
        <family val="2"/>
      </rPr>
      <t xml:space="preserve">関数</t>
    </r>
    <r>
      <rPr>
        <sz val="11"/>
        <rFont val="ＭＳ Ｐゴシック"/>
        <family val="3"/>
        <charset val="128"/>
      </rPr>
      <t xml:space="preserve">ex_vasfm_xiinpn</t>
    </r>
    <r>
      <rPr>
        <sz val="11"/>
        <rFont val="Noto Sans"/>
        <family val="2"/>
      </rPr>
      <t xml:space="preserve">を利用</t>
    </r>
  </si>
  <si>
    <r>
      <rPr>
        <sz val="11"/>
        <rFont val="Noto Sans"/>
        <family val="2"/>
      </rPr>
      <t xml:space="preserve">関数</t>
    </r>
    <r>
      <rPr>
        <sz val="11"/>
        <rFont val="ＭＳ Ｐゴシック"/>
        <family val="3"/>
        <charset val="128"/>
      </rPr>
      <t xml:space="preserve">phxi_trans</t>
    </r>
    <r>
      <rPr>
        <sz val="11"/>
        <rFont val="Noto Sans"/>
        <family val="2"/>
      </rPr>
      <t xml:space="preserve">を利用</t>
    </r>
  </si>
  <si>
    <r>
      <rPr>
        <sz val="11"/>
        <rFont val="Noto Sans"/>
        <family val="2"/>
      </rPr>
      <t xml:space="preserve">関数</t>
    </r>
    <r>
      <rPr>
        <sz val="11"/>
        <rFont val="ＭＳ Ｐゴシック"/>
        <family val="3"/>
        <charset val="128"/>
      </rPr>
      <t xml:space="preserve">phs_trans</t>
    </r>
    <r>
      <rPr>
        <sz val="11"/>
        <rFont val="Noto Sans"/>
        <family val="2"/>
      </rPr>
      <t xml:space="preserve">を利用</t>
    </r>
  </si>
  <si>
    <t xml:space="preserve">重みの和</t>
  </si>
  <si>
    <t xml:space="preserve">w1</t>
  </si>
  <si>
    <t xml:space="preserve">w2</t>
  </si>
  <si>
    <t xml:space="preserve">w3</t>
  </si>
  <si>
    <t xml:space="preserve">w4</t>
  </si>
  <si>
    <t xml:space="preserve">s</t>
  </si>
  <si>
    <t xml:space="preserve">ショケ積分</t>
  </si>
  <si>
    <t xml:space="preserve">正規化した重み</t>
  </si>
  <si>
    <t xml:space="preserve">上記のようにファジィ測度をすべて展開してからショケ積分値を求める</t>
  </si>
  <si>
    <r>
      <rPr>
        <sz val="11"/>
        <rFont val="Noto Sans"/>
        <family val="2"/>
      </rPr>
      <t xml:space="preserve">重み，</t>
    </r>
    <r>
      <rPr>
        <sz val="11"/>
        <rFont val="ＭＳ Ｐゴシック"/>
        <family val="3"/>
        <charset val="128"/>
      </rPr>
      <t xml:space="preserve">ξ</t>
    </r>
    <r>
      <rPr>
        <sz val="11"/>
        <rFont val="Noto Sans"/>
        <family val="2"/>
      </rPr>
      <t xml:space="preserve">，入力値から直接求める</t>
    </r>
    <r>
      <rPr>
        <sz val="11"/>
        <rFont val="ＭＳ Ｐゴシック"/>
        <family val="3"/>
        <charset val="128"/>
      </rPr>
      <t xml:space="preserve">(c_int)</t>
    </r>
  </si>
  <si>
    <t xml:space="preserve">シングルトンファジィ測度比率基準によるファジィ測度の割り当て</t>
  </si>
  <si>
    <t xml:space="preserve">検証</t>
  </si>
  <si>
    <t xml:space="preserve">重みの比率</t>
  </si>
  <si>
    <t xml:space="preserve">正規化</t>
  </si>
  <si>
    <t xml:space="preserve">シングルトンの値</t>
  </si>
  <si>
    <t xml:space="preserve">{1}</t>
  </si>
  <si>
    <t xml:space="preserve">{2}</t>
  </si>
  <si>
    <t xml:space="preserve">{3}</t>
  </si>
  <si>
    <t xml:space="preserve">{4}</t>
  </si>
  <si>
    <r>
      <rPr>
        <sz val="11"/>
        <rFont val="ＭＳ Ｐゴシック"/>
        <family val="3"/>
        <charset val="128"/>
      </rPr>
      <t xml:space="preserve">Shapley</t>
    </r>
    <r>
      <rPr>
        <sz val="11"/>
        <rFont val="Noto Sans"/>
        <family val="2"/>
      </rPr>
      <t xml:space="preserve">値基準によるファジィ測度の割り当て</t>
    </r>
  </si>
  <si>
    <r>
      <rPr>
        <sz val="11"/>
        <rFont val="ＭＳ Ｐゴシック"/>
        <family val="3"/>
        <charset val="128"/>
      </rPr>
      <t xml:space="preserve">Shapley</t>
    </r>
    <r>
      <rPr>
        <sz val="11"/>
        <rFont val="Noto Sans"/>
        <family val="2"/>
      </rPr>
      <t xml:space="preserve">値</t>
    </r>
  </si>
  <si>
    <t xml:space="preserve">距離</t>
  </si>
  <si>
    <t xml:space="preserve">メンバーシップ値</t>
  </si>
  <si>
    <t xml:space="preserve">入力（距離）</t>
  </si>
  <si>
    <t xml:space="preserve">出力値</t>
  </si>
  <si>
    <t xml:space="preserve">希望値との比</t>
  </si>
  <si>
    <t xml:space="preserve">満足度</t>
  </si>
  <si>
    <t xml:space="preserve">希望値</t>
  </si>
  <si>
    <t xml:space="preserve">対応表</t>
  </si>
  <si>
    <t xml:space="preserve">赤</t>
  </si>
  <si>
    <t xml:space="preserve">青</t>
  </si>
  <si>
    <t xml:space="preserve">黄</t>
  </si>
  <si>
    <t xml:space="preserve">緑</t>
  </si>
  <si>
    <t xml:space="preserve">黒</t>
  </si>
  <si>
    <t xml:space="preserve">←入力値</t>
  </si>
  <si>
    <t xml:space="preserve">↑希望値</t>
  </si>
  <si>
    <t xml:space="preserve">メビウス反転値</t>
  </si>
  <si>
    <t xml:space="preserve">元のファジィ測度に戻す</t>
  </si>
</sst>
</file>

<file path=xl/styles.xml><?xml version="1.0" encoding="utf-8"?>
<styleSheet xmlns="http://schemas.openxmlformats.org/spreadsheetml/2006/main">
  <numFmts count="7">
    <numFmt numFmtId="164" formatCode="General"/>
    <numFmt numFmtId="165" formatCode="General"/>
    <numFmt numFmtId="166" formatCode="0.00_ "/>
    <numFmt numFmtId="167" formatCode="\\#,##0;[RED]&quot;\-&quot;#,##0"/>
    <numFmt numFmtId="168" formatCode="#,##0.0000_ "/>
    <numFmt numFmtId="169" formatCode="0.0000_ "/>
    <numFmt numFmtId="170" formatCode="0.0000_);[RED]\(0.000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Arial"/>
      <family val="2"/>
    </font>
    <font>
      <sz val="11"/>
      <name val="Noto Sans"/>
      <family val="2"/>
    </font>
    <font>
      <sz val="5.75"/>
      <color rgb="FF000000"/>
      <name val="ＭＳ Ｐゴシック"/>
      <family val="2"/>
    </font>
    <font>
      <sz val="5.75"/>
      <color rgb="FF000000"/>
      <name val="Noto Sans"/>
      <family val="2"/>
    </font>
    <font>
      <sz val="9.25"/>
      <color rgb="FF000000"/>
      <name val="ＭＳ Ｐゴシック"/>
      <family val="2"/>
    </font>
    <font>
      <sz val="9.25"/>
      <color rgb="FF000000"/>
      <name val="Noto Sans"/>
      <family val="2"/>
    </font>
    <font>
      <sz val="7.55"/>
      <color rgb="FF000000"/>
      <name val="ＭＳ Ｐゴシック"/>
      <family val="2"/>
    </font>
    <font>
      <sz val="10.5"/>
      <color rgb="FF000000"/>
      <name val="Arial"/>
      <family val="2"/>
    </font>
    <font>
      <sz val="10.5"/>
      <color rgb="FF000000"/>
      <name val="Noto Sans"/>
      <family val="2"/>
    </font>
    <font>
      <sz val="9.65"/>
      <color rgb="FF000000"/>
      <name val="Arial"/>
      <family val="2"/>
    </font>
    <font>
      <sz val="11"/>
      <color rgb="FF000000"/>
      <name val="Arial"/>
      <family val="2"/>
    </font>
    <font>
      <sz val="11"/>
      <color rgb="FF000000"/>
      <name val="Noto Sans"/>
      <family val="2"/>
    </font>
    <font>
      <sz val="11.5"/>
      <color rgb="FF000000"/>
      <name val="Arial"/>
      <family val="2"/>
    </font>
    <font>
      <sz val="11.5"/>
      <color rgb="FF000000"/>
      <name val="Noto Sans"/>
      <family val="2"/>
    </font>
    <font>
      <sz val="12"/>
      <color rgb="FF000000"/>
      <name val="Arial"/>
      <family val="2"/>
    </font>
    <font>
      <sz val="12"/>
      <color rgb="FF000000"/>
      <name val="Noto Sans"/>
      <family val="2"/>
    </font>
    <font>
      <sz val="10.55"/>
      <color rgb="FF000000"/>
      <name val="Arial"/>
      <family val="2"/>
    </font>
    <font>
      <sz val="10"/>
      <color rgb="FF000000"/>
      <name val="ＭＳ Ｐゴシック"/>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1" fillId="6" borderId="1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5" fontId="21" fillId="7" borderId="12"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1" fillId="6" borderId="10"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5" fontId="21" fillId="7" borderId="15"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0" fillId="8" borderId="10" xfId="0" applyFont="false" applyBorder="true" applyAlignment="false" applyProtection="false">
      <alignment horizontal="general" vertical="bottom" textRotation="0" wrapText="false" indent="0" shrinkToFit="false"/>
      <protection locked="true" hidden="false"/>
    </xf>
    <xf numFmtId="168" fontId="0" fillId="0" borderId="10" xfId="18" applyFont="true" applyBorder="true" applyAlignment="true" applyProtection="tru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2" fillId="8" borderId="1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0865214832255"/>
          <c:y val="0.0391101542877646"/>
          <c:w val="0.952913478516775"/>
          <c:h val="0.869034804449229"/>
        </c:manualLayout>
      </c:layout>
      <c:scatterChart>
        <c:scatterStyle val="line"/>
        <c:varyColors val="0"/>
        <c:ser>
          <c:idx val="0"/>
          <c:order val="0"/>
          <c:tx>
            <c:strRef>
              <c:f>'_Phis(n=3)'!$B$5</c:f>
              <c:strCache>
                <c:ptCount val="1"/>
                <c:pt idx="0">
                  <c:v>φs(u)</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_Phis(n=3)'!$A$6:$A$28</c:f>
              <c:numCache>
                <c:formatCode>General</c:formatCode>
                <c:ptCount val="23"/>
                <c:pt idx="0">
                  <c:v>0</c:v>
                </c:pt>
                <c:pt idx="1">
                  <c:v>1E-020</c:v>
                </c:pt>
                <c:pt idx="2">
                  <c:v>0.05</c:v>
                </c:pt>
                <c:pt idx="3">
                  <c:v>0.1</c:v>
                </c:pt>
                <c:pt idx="4">
                  <c:v>0.15</c:v>
                </c:pt>
                <c:pt idx="5">
                  <c:v>0.2</c:v>
                </c:pt>
                <c:pt idx="6">
                  <c:v>0.25</c:v>
                </c:pt>
                <c:pt idx="7">
                  <c:v>0.3</c:v>
                </c:pt>
                <c:pt idx="8">
                  <c:v>0.35</c:v>
                </c:pt>
                <c:pt idx="9">
                  <c:v>0.4</c:v>
                </c:pt>
                <c:pt idx="10">
                  <c:v>0.45</c:v>
                </c:pt>
                <c:pt idx="11">
                  <c:v>0.5</c:v>
                </c:pt>
                <c:pt idx="12">
                  <c:v>0.55</c:v>
                </c:pt>
                <c:pt idx="13">
                  <c:v>0.6</c:v>
                </c:pt>
                <c:pt idx="14">
                  <c:v>0.65</c:v>
                </c:pt>
                <c:pt idx="15">
                  <c:v>0.7</c:v>
                </c:pt>
                <c:pt idx="16">
                  <c:v>0.75</c:v>
                </c:pt>
                <c:pt idx="17">
                  <c:v>0.8</c:v>
                </c:pt>
                <c:pt idx="18">
                  <c:v>0.85</c:v>
                </c:pt>
                <c:pt idx="19">
                  <c:v>0.9</c:v>
                </c:pt>
                <c:pt idx="20">
                  <c:v>0.95</c:v>
                </c:pt>
                <c:pt idx="21">
                  <c:v>1</c:v>
                </c:pt>
                <c:pt idx="22">
                  <c:v>1</c:v>
                </c:pt>
              </c:numCache>
            </c:numRef>
          </c:xVal>
          <c:yVal>
            <c:numRef>
              <c:f>'_Phis(n=3)'!$B$6:$B$28</c:f>
              <c:numCache>
                <c:formatCode>General</c:formatCode>
                <c:ptCount val="23"/>
              </c:numCache>
            </c:numRef>
          </c:yVal>
          <c:smooth val="1"/>
        </c:ser>
        <c:axId val="32368571"/>
        <c:axId val="69811124"/>
      </c:scatterChart>
      <c:valAx>
        <c:axId val="32368571"/>
        <c:scaling>
          <c:orientation val="minMax"/>
          <c:max val="1"/>
        </c:scaling>
        <c:delete val="0"/>
        <c:axPos val="b"/>
        <c:title>
          <c:tx>
            <c:rich>
              <a:bodyPr rot="0"/>
              <a:lstStyle/>
              <a:p>
                <a:pPr>
                  <a:defRPr b="0" sz="575" spc="-1" strike="noStrike">
                    <a:solidFill>
                      <a:srgbClr val="000000"/>
                    </a:solidFill>
                    <a:latin typeface="ＭＳ Ｐゴシック"/>
                  </a:defRPr>
                </a:pPr>
                <a:r>
                  <a:rPr b="0" sz="575" spc="-1" strike="noStrike">
                    <a:solidFill>
                      <a:srgbClr val="000000"/>
                    </a:solidFill>
                    <a:latin typeface="ＭＳ Ｐゴシック"/>
                  </a:rPr>
                  <a:t>u(重みの合計)</a:t>
                </a:r>
              </a:p>
            </c:rich>
          </c:tx>
          <c:layout>
            <c:manualLayout>
              <c:xMode val="edge"/>
              <c:yMode val="edge"/>
              <c:x val="0.476280164802825"/>
              <c:y val="0.921301279751226"/>
            </c:manualLayout>
          </c:layout>
          <c:overlay val="0"/>
          <c:spPr>
            <a:noFill/>
            <a:ln w="0">
              <a:noFill/>
            </a:ln>
          </c:spPr>
        </c:title>
        <c:numFmt formatCode="0.00_ " sourceLinked="1"/>
        <c:majorTickMark val="in"/>
        <c:minorTickMark val="none"/>
        <c:tickLblPos val="nextTo"/>
        <c:spPr>
          <a:ln w="0">
            <a:solidFill>
              <a:srgbClr val="000000"/>
            </a:solidFill>
          </a:ln>
        </c:spPr>
        <c:txPr>
          <a:bodyPr/>
          <a:lstStyle/>
          <a:p>
            <a:pPr>
              <a:defRPr b="0" sz="575" spc="-1" strike="noStrike">
                <a:solidFill>
                  <a:srgbClr val="000000"/>
                </a:solidFill>
                <a:latin typeface="ＭＳ Ｐゴシック"/>
              </a:defRPr>
            </a:pPr>
          </a:p>
        </c:txPr>
        <c:crossAx val="69811124"/>
        <c:crossesAt val="0"/>
        <c:crossBetween val="midCat"/>
        <c:majorUnit val="0.1"/>
      </c:valAx>
      <c:valAx>
        <c:axId val="69811124"/>
        <c:scaling>
          <c:orientation val="minMax"/>
          <c:max val="1"/>
          <c:min val="0"/>
        </c:scaling>
        <c:delete val="0"/>
        <c:axPos val="l"/>
        <c:majorGridlines>
          <c:spPr>
            <a:ln w="0">
              <a:solidFill>
                <a:srgbClr val="000000"/>
              </a:solidFill>
            </a:ln>
          </c:spPr>
        </c:majorGridlines>
        <c:title>
          <c:tx>
            <c:rich>
              <a:bodyPr rot="-5400000"/>
              <a:lstStyle/>
              <a:p>
                <a:pPr>
                  <a:defRPr b="0" sz="575" spc="-1" strike="noStrike">
                    <a:solidFill>
                      <a:srgbClr val="000000"/>
                    </a:solidFill>
                    <a:latin typeface="ＭＳ Ｐゴシック"/>
                  </a:defRPr>
                </a:pPr>
                <a:r>
                  <a:rPr b="0" sz="575" spc="-1" strike="noStrike">
                    <a:solidFill>
                      <a:srgbClr val="000000"/>
                    </a:solidFill>
                    <a:latin typeface="ＭＳ Ｐゴシック"/>
                  </a:rPr>
                  <a:t>ファジィ測度値  φs(u)</a:t>
                </a:r>
              </a:p>
            </c:rich>
          </c:tx>
          <c:layout>
            <c:manualLayout>
              <c:xMode val="edge"/>
              <c:yMode val="edge"/>
              <c:x val="0.029546792230724"/>
              <c:y val="0.121277359167564"/>
            </c:manualLayout>
          </c:layout>
          <c:overlay val="0"/>
          <c:spPr>
            <a:noFill/>
            <a:ln w="0">
              <a:noFill/>
            </a:ln>
          </c:spPr>
        </c:title>
        <c:numFmt formatCode="0.00_ " sourceLinked="1"/>
        <c:majorTickMark val="in"/>
        <c:minorTickMark val="none"/>
        <c:tickLblPos val="nextTo"/>
        <c:spPr>
          <a:ln w="0">
            <a:solidFill>
              <a:srgbClr val="000000"/>
            </a:solidFill>
          </a:ln>
        </c:spPr>
        <c:txPr>
          <a:bodyPr/>
          <a:lstStyle/>
          <a:p>
            <a:pPr>
              <a:defRPr b="0" sz="575" spc="-1" strike="noStrike">
                <a:solidFill>
                  <a:srgbClr val="000000"/>
                </a:solidFill>
                <a:latin typeface="ＭＳ Ｐゴシック"/>
              </a:defRPr>
            </a:pPr>
          </a:p>
        </c:txPr>
        <c:crossAx val="32368571"/>
        <c:crossesAt val="0"/>
        <c:crossBetween val="midCat"/>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3243538405533"/>
          <c:y val="0.115244689590424"/>
          <c:w val="0.934564979978158"/>
          <c:h val="0.840511677033212"/>
        </c:manualLayout>
      </c:layout>
      <c:scatterChart>
        <c:scatterStyle val="line"/>
        <c:varyColors val="0"/>
        <c:ser>
          <c:idx val="0"/>
          <c:order val="0"/>
          <c:tx>
            <c:strRef>
              <c:f>'_Phis(n=3)'!$T$4</c:f>
              <c:strCache>
                <c:ptCount val="1"/>
                <c:pt idx="0">
                  <c:v>x1</c:v>
                </c:pt>
              </c:strCache>
            </c:strRef>
          </c:tx>
          <c:spPr>
            <a:solidFill>
              <a:srgbClr val="000000"/>
            </a:solidFill>
            <a:ln w="25200">
              <a:solidFill>
                <a:srgbClr val="00000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_Phis(n=3)'!$S$5:$S$11</c:f>
              <c:numCache>
                <c:formatCode>General</c:formatCode>
                <c:ptCount val="7"/>
                <c:pt idx="0">
                  <c:v>0</c:v>
                </c:pt>
              </c:numCache>
            </c:numRef>
          </c:xVal>
          <c:yVal>
            <c:numRef>
              <c:f>'_Phis(n=3)'!$T$5:$T$11</c:f>
              <c:numCache>
                <c:formatCode>General</c:formatCode>
                <c:ptCount val="7"/>
              </c:numCache>
            </c:numRef>
          </c:yVal>
          <c:smooth val="0"/>
        </c:ser>
        <c:ser>
          <c:idx val="1"/>
          <c:order val="1"/>
          <c:tx>
            <c:strRef>
              <c:f>'_Phis(n=3)'!$U$4</c:f>
              <c:strCache>
                <c:ptCount val="1"/>
                <c:pt idx="0">
                  <c:v>x2</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_Phis(n=3)'!$S$5:$S$11</c:f>
              <c:numCache>
                <c:formatCode>General</c:formatCode>
                <c:ptCount val="7"/>
                <c:pt idx="0">
                  <c:v>0</c:v>
                </c:pt>
              </c:numCache>
            </c:numRef>
          </c:xVal>
          <c:yVal>
            <c:numRef>
              <c:f>'_Phis(n=3)'!$U$5:$U$11</c:f>
              <c:numCache>
                <c:formatCode>General</c:formatCode>
                <c:ptCount val="7"/>
              </c:numCache>
            </c:numRef>
          </c:yVal>
          <c:smooth val="0"/>
        </c:ser>
        <c:ser>
          <c:idx val="2"/>
          <c:order val="2"/>
          <c:tx>
            <c:strRef>
              <c:f>'_Phis(n=3)'!$V$4</c:f>
              <c:strCache>
                <c:ptCount val="1"/>
                <c:pt idx="0">
                  <c:v>x3</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_Phis(n=3)'!$S$5:$S$11</c:f>
              <c:numCache>
                <c:formatCode>General</c:formatCode>
                <c:ptCount val="7"/>
                <c:pt idx="0">
                  <c:v>0</c:v>
                </c:pt>
              </c:numCache>
            </c:numRef>
          </c:xVal>
          <c:yVal>
            <c:numRef>
              <c:f>'_Phis(n=3)'!$V$5:$V$11</c:f>
              <c:numCache>
                <c:formatCode>General</c:formatCode>
                <c:ptCount val="7"/>
              </c:numCache>
            </c:numRef>
          </c:yVal>
          <c:smooth val="0"/>
        </c:ser>
        <c:axId val="56245626"/>
        <c:axId val="19010468"/>
      </c:scatterChart>
      <c:valAx>
        <c:axId val="56245626"/>
        <c:scaling>
          <c:orientation val="minMax"/>
          <c:max val="1.01"/>
          <c:min val="0"/>
        </c:scaling>
        <c:delete val="0"/>
        <c:axPos val="b"/>
        <c:title>
          <c:tx>
            <c:rich>
              <a:bodyPr rot="0"/>
              <a:lstStyle/>
              <a:p>
                <a:pPr>
                  <a:defRPr b="0" sz="925" spc="-1" strike="noStrike">
                    <a:solidFill>
                      <a:srgbClr val="000000"/>
                    </a:solidFill>
                    <a:latin typeface="ＭＳ Ｐゴシック"/>
                  </a:defRPr>
                </a:pPr>
                <a:r>
                  <a:rPr b="0" sz="925" spc="-1" strike="noStrike">
                    <a:solidFill>
                      <a:srgbClr val="000000"/>
                    </a:solidFill>
                    <a:latin typeface="ＭＳ Ｐゴシック"/>
                  </a:rPr>
                  <a:t>ファジィ測度値(φs変換値）</a:t>
                </a:r>
              </a:p>
            </c:rich>
          </c:tx>
          <c:layout>
            <c:manualLayout>
              <c:xMode val="edge"/>
              <c:yMode val="edge"/>
              <c:x val="0.323716781943939"/>
              <c:y val="0.91350780424832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25" spc="-1" strike="noStrike">
                <a:solidFill>
                  <a:srgbClr val="000000"/>
                </a:solidFill>
                <a:latin typeface="ＭＳ Ｐゴシック"/>
              </a:defRPr>
            </a:pPr>
          </a:p>
        </c:txPr>
        <c:crossAx val="19010468"/>
        <c:crossesAt val="0"/>
        <c:crossBetween val="midCat"/>
      </c:valAx>
      <c:valAx>
        <c:axId val="19010468"/>
        <c:scaling>
          <c:orientation val="minMax"/>
        </c:scaling>
        <c:delete val="0"/>
        <c:axPos val="l"/>
        <c:title>
          <c:tx>
            <c:rich>
              <a:bodyPr rot="-5400000"/>
              <a:lstStyle/>
              <a:p>
                <a:pPr>
                  <a:defRPr b="0" sz="925" spc="-1" strike="noStrike">
                    <a:solidFill>
                      <a:srgbClr val="000000"/>
                    </a:solidFill>
                    <a:latin typeface="ＭＳ Ｐゴシック"/>
                  </a:defRPr>
                </a:pPr>
                <a:r>
                  <a:rPr b="0" sz="925" spc="-1" strike="noStrike">
                    <a:solidFill>
                      <a:srgbClr val="000000"/>
                    </a:solidFill>
                    <a:latin typeface="ＭＳ Ｐゴシック"/>
                  </a:rPr>
                  <a:t>入力値</a:t>
                </a:r>
              </a:p>
            </c:rich>
          </c:tx>
          <c:layout>
            <c:manualLayout>
              <c:xMode val="edge"/>
              <c:yMode val="edge"/>
              <c:x val="0.0227520931925737"/>
              <c:y val="0.36216406525055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25" spc="-1" strike="noStrike">
                <a:solidFill>
                  <a:srgbClr val="000000"/>
                </a:solidFill>
                <a:latin typeface="ＭＳ Ｐゴシック"/>
              </a:defRPr>
            </a:pPr>
          </a:p>
        </c:txPr>
        <c:crossAx val="56245626"/>
        <c:crossesAt val="0"/>
        <c:crossBetween val="midCat"/>
      </c:valAx>
      <c:spPr>
        <a:noFill/>
        <a:ln w="12600">
          <a:noFill/>
        </a:ln>
      </c:spPr>
    </c:plotArea>
    <c:legend>
      <c:legendPos val="r"/>
      <c:layout>
        <c:manualLayout>
          <c:xMode val="edge"/>
          <c:yMode val="edge"/>
          <c:x val="0.76538041499818"/>
          <c:y val="0.0380237061377773"/>
          <c:w val="0.189388423734984"/>
          <c:h val="0.347729139772327"/>
        </c:manualLayout>
      </c:layout>
      <c:overlay val="0"/>
      <c:spPr>
        <a:solidFill>
          <a:srgbClr val="ffffff"/>
        </a:solidFill>
        <a:ln w="0">
          <a:solidFill>
            <a:srgbClr val="000000"/>
          </a:solidFill>
        </a:ln>
      </c:spPr>
      <c:txPr>
        <a:bodyPr/>
        <a:lstStyle/>
        <a:p>
          <a:pPr>
            <a:defRPr b="0" sz="75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Arial"/>
              </a:defRPr>
            </a:pPr>
            <a:r>
              <a:rPr b="0" sz="1050" spc="-1" strike="noStrike">
                <a:solidFill>
                  <a:srgbClr val="000000"/>
                </a:solidFill>
                <a:latin typeface="Arial"/>
              </a:rPr>
              <a:t>Choquet 積分</a:t>
            </a:r>
          </a:p>
        </c:rich>
      </c:tx>
      <c:layout>
        <c:manualLayout>
          <c:xMode val="edge"/>
          <c:yMode val="edge"/>
          <c:x val="0.404504148557882"/>
          <c:y val="0.0442441622285948"/>
        </c:manualLayout>
      </c:layout>
      <c:overlay val="0"/>
      <c:spPr>
        <a:noFill/>
        <a:ln w="0">
          <a:noFill/>
        </a:ln>
      </c:spPr>
    </c:title>
    <c:autoTitleDeleted val="0"/>
    <c:plotArea>
      <c:layout>
        <c:manualLayout>
          <c:xMode val="edge"/>
          <c:yMode val="edge"/>
          <c:x val="0.0221256420387199"/>
          <c:y val="0.162433428922573"/>
          <c:w val="0.885657842749901"/>
          <c:h val="0.764440802949611"/>
        </c:manualLayout>
      </c:layout>
      <c:scatterChart>
        <c:scatterStyle val="line"/>
        <c:varyColors val="0"/>
        <c:ser>
          <c:idx val="0"/>
          <c:order val="0"/>
          <c:tx>
            <c:strRef>
              <c:f>'n=3'!$U$3</c:f>
              <c:strCache>
                <c:ptCount val="1"/>
                <c:pt idx="0">
                  <c:v>ｘ1</c:v>
                </c:pt>
              </c:strCache>
            </c:strRef>
          </c:tx>
          <c:spPr>
            <a:solidFill>
              <a:srgbClr val="00ff00"/>
            </a:solidFill>
            <a:ln w="378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3'!$T$4:$T$10</c:f>
              <c:numCache>
                <c:formatCode>General</c:formatCode>
                <c:ptCount val="7"/>
                <c:pt idx="0">
                  <c:v>0</c:v>
                </c:pt>
                <c:pt idx="1">
                  <c:v>0.3</c:v>
                </c:pt>
                <c:pt idx="2">
                  <c:v>0.300003</c:v>
                </c:pt>
                <c:pt idx="3">
                  <c:v>0.6</c:v>
                </c:pt>
                <c:pt idx="4">
                  <c:v>0.600006</c:v>
                </c:pt>
                <c:pt idx="5">
                  <c:v>1</c:v>
                </c:pt>
                <c:pt idx="6">
                  <c:v>1.00001</c:v>
                </c:pt>
              </c:numCache>
            </c:numRef>
          </c:xVal>
          <c:yVal>
            <c:numRef>
              <c:f>'n=3'!$U$4:$U$10</c:f>
              <c:numCache>
                <c:formatCode>General</c:formatCode>
                <c:ptCount val="7"/>
                <c:pt idx="0">
                  <c:v>0.2</c:v>
                </c:pt>
                <c:pt idx="1">
                  <c:v>0.2</c:v>
                </c:pt>
                <c:pt idx="2">
                  <c:v>0.2</c:v>
                </c:pt>
                <c:pt idx="3">
                  <c:v>0.2</c:v>
                </c:pt>
                <c:pt idx="4">
                  <c:v>0.2</c:v>
                </c:pt>
                <c:pt idx="5">
                  <c:v>0.2</c:v>
                </c:pt>
                <c:pt idx="6">
                  <c:v>0</c:v>
                </c:pt>
              </c:numCache>
            </c:numRef>
          </c:yVal>
          <c:smooth val="0"/>
        </c:ser>
        <c:ser>
          <c:idx val="1"/>
          <c:order val="1"/>
          <c:tx>
            <c:strRef>
              <c:f>'n=3'!$V$3</c:f>
              <c:strCache>
                <c:ptCount val="1"/>
                <c:pt idx="0">
                  <c:v>ｘ2</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3'!$T$4:$T$10</c:f>
              <c:numCache>
                <c:formatCode>General</c:formatCode>
                <c:ptCount val="7"/>
                <c:pt idx="0">
                  <c:v>0</c:v>
                </c:pt>
                <c:pt idx="1">
                  <c:v>0.3</c:v>
                </c:pt>
                <c:pt idx="2">
                  <c:v>0.300003</c:v>
                </c:pt>
                <c:pt idx="3">
                  <c:v>0.6</c:v>
                </c:pt>
                <c:pt idx="4">
                  <c:v>0.600006</c:v>
                </c:pt>
                <c:pt idx="5">
                  <c:v>1</c:v>
                </c:pt>
                <c:pt idx="6">
                  <c:v>1.00001</c:v>
                </c:pt>
              </c:numCache>
            </c:numRef>
          </c:xVal>
          <c:yVal>
            <c:numRef>
              <c:f>'n=3'!$V$4:$V$10</c:f>
              <c:numCache>
                <c:formatCode>General</c:formatCode>
                <c:ptCount val="7"/>
                <c:pt idx="0">
                  <c:v>0.9</c:v>
                </c:pt>
                <c:pt idx="1">
                  <c:v>0.9</c:v>
                </c:pt>
                <c:pt idx="2">
                  <c:v>0</c:v>
                </c:pt>
                <c:pt idx="3">
                  <c:v>0</c:v>
                </c:pt>
                <c:pt idx="4">
                  <c:v>0</c:v>
                </c:pt>
                <c:pt idx="5">
                  <c:v>0</c:v>
                </c:pt>
                <c:pt idx="6">
                  <c:v>0</c:v>
                </c:pt>
              </c:numCache>
            </c:numRef>
          </c:yVal>
          <c:smooth val="0"/>
        </c:ser>
        <c:ser>
          <c:idx val="2"/>
          <c:order val="2"/>
          <c:tx>
            <c:strRef>
              <c:f>'n=3'!$W$3</c:f>
              <c:strCache>
                <c:ptCount val="1"/>
                <c:pt idx="0">
                  <c:v>ｘ3</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3'!$T$4:$T$10</c:f>
              <c:numCache>
                <c:formatCode>General</c:formatCode>
                <c:ptCount val="7"/>
                <c:pt idx="0">
                  <c:v>0</c:v>
                </c:pt>
                <c:pt idx="1">
                  <c:v>0.3</c:v>
                </c:pt>
                <c:pt idx="2">
                  <c:v>0.300003</c:v>
                </c:pt>
                <c:pt idx="3">
                  <c:v>0.6</c:v>
                </c:pt>
                <c:pt idx="4">
                  <c:v>0.600006</c:v>
                </c:pt>
                <c:pt idx="5">
                  <c:v>1</c:v>
                </c:pt>
                <c:pt idx="6">
                  <c:v>1.00001</c:v>
                </c:pt>
              </c:numCache>
            </c:numRef>
          </c:xVal>
          <c:yVal>
            <c:numRef>
              <c:f>'n=3'!$W$4:$W$10</c:f>
              <c:numCache>
                <c:formatCode>General</c:formatCode>
                <c:ptCount val="7"/>
                <c:pt idx="0">
                  <c:v>0.4</c:v>
                </c:pt>
                <c:pt idx="1">
                  <c:v>0.4</c:v>
                </c:pt>
                <c:pt idx="2">
                  <c:v>0.4</c:v>
                </c:pt>
                <c:pt idx="3">
                  <c:v>0.4</c:v>
                </c:pt>
                <c:pt idx="4">
                  <c:v>0</c:v>
                </c:pt>
                <c:pt idx="5">
                  <c:v>0</c:v>
                </c:pt>
                <c:pt idx="6">
                  <c:v>0</c:v>
                </c:pt>
              </c:numCache>
            </c:numRef>
          </c:yVal>
          <c:smooth val="0"/>
        </c:ser>
        <c:axId val="33157700"/>
        <c:axId val="91811779"/>
      </c:scatterChart>
      <c:valAx>
        <c:axId val="33157700"/>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ファジィ測度値</a:t>
                </a:r>
              </a:p>
            </c:rich>
          </c:tx>
          <c:layout>
            <c:manualLayout>
              <c:xMode val="edge"/>
              <c:yMode val="edge"/>
              <c:x val="0.380719083366258"/>
              <c:y val="0.91919295370749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Arial"/>
              </a:defRPr>
            </a:pPr>
          </a:p>
        </c:txPr>
        <c:crossAx val="91811779"/>
        <c:crossesAt val="0"/>
        <c:crossBetween val="midCat"/>
      </c:valAx>
      <c:valAx>
        <c:axId val="91811779"/>
        <c:scaling>
          <c:orientation val="minMax"/>
        </c:scaling>
        <c:delete val="0"/>
        <c:axPos val="l"/>
        <c:title>
          <c:tx>
            <c:rich>
              <a:bodyPr rot="-5400000"/>
              <a:lstStyle/>
              <a:p>
                <a:pPr>
                  <a:defRPr b="0" sz="1050" spc="-1" strike="noStrike">
                    <a:solidFill>
                      <a:srgbClr val="000000"/>
                    </a:solidFill>
                    <a:latin typeface="ＭＳ Ｐゴシック"/>
                  </a:defRPr>
                </a:pPr>
                <a:r>
                  <a:rPr b="0" sz="1050" spc="-1" strike="noStrike">
                    <a:solidFill>
                      <a:srgbClr val="000000"/>
                    </a:solidFill>
                    <a:latin typeface="ＭＳ Ｐゴシック"/>
                  </a:rPr>
                  <a:t>入力値</a:t>
                </a:r>
              </a:p>
            </c:rich>
          </c:tx>
          <c:layout>
            <c:manualLayout>
              <c:xMode val="edge"/>
              <c:yMode val="edge"/>
              <c:x val="0.0198340576847096"/>
              <c:y val="0.37095452683326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Arial"/>
              </a:defRPr>
            </a:pPr>
          </a:p>
        </c:txPr>
        <c:crossAx val="33157700"/>
        <c:crossesAt val="0"/>
        <c:crossBetween val="midCat"/>
      </c:valAx>
      <c:spPr>
        <a:noFill/>
        <a:ln w="12600">
          <a:noFill/>
        </a:ln>
      </c:spPr>
    </c:plotArea>
    <c:legend>
      <c:legendPos val="r"/>
      <c:layout>
        <c:manualLayout>
          <c:xMode val="edge"/>
          <c:yMode val="edge"/>
          <c:x val="0.797787435796128"/>
          <c:y val="0.0782466202376075"/>
          <c:w val="0.128249703674437"/>
          <c:h val="0.180663662433429"/>
        </c:manualLayout>
      </c:layout>
      <c:overlay val="0"/>
      <c:spPr>
        <a:solidFill>
          <a:srgbClr val="ffffff"/>
        </a:solidFill>
        <a:ln w="0">
          <a:solidFill>
            <a:srgbClr val="000000"/>
          </a:solidFill>
        </a:ln>
      </c:spPr>
      <c:txPr>
        <a:bodyPr/>
        <a:lstStyle/>
        <a:p>
          <a:pPr>
            <a:defRPr b="0" sz="964"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Arial"/>
              </a:defRPr>
            </a:pPr>
            <a:r>
              <a:rPr b="0" sz="1050" spc="-1" strike="noStrike">
                <a:solidFill>
                  <a:srgbClr val="000000"/>
                </a:solidFill>
                <a:latin typeface="Arial"/>
              </a:rPr>
              <a:t>Choquet積分</a:t>
            </a:r>
          </a:p>
        </c:rich>
      </c:tx>
      <c:layout>
        <c:manualLayout>
          <c:xMode val="edge"/>
          <c:yMode val="edge"/>
          <c:x val="0.409966466505498"/>
          <c:y val="0.0507684555303603"/>
        </c:manualLayout>
      </c:layout>
      <c:overlay val="0"/>
      <c:spPr>
        <a:noFill/>
        <a:ln w="0">
          <a:noFill/>
        </a:ln>
      </c:spPr>
    </c:title>
    <c:autoTitleDeleted val="0"/>
    <c:plotArea>
      <c:layout>
        <c:manualLayout>
          <c:xMode val="edge"/>
          <c:yMode val="edge"/>
          <c:x val="0.074787491226702"/>
          <c:y val="0.190728143109096"/>
          <c:w val="0.8978398190751"/>
          <c:h val="0.710884353741497"/>
        </c:manualLayout>
      </c:layout>
      <c:scatterChart>
        <c:scatterStyle val="line"/>
        <c:varyColors val="0"/>
        <c:ser>
          <c:idx val="0"/>
          <c:order val="0"/>
          <c:tx>
            <c:strRef>
              <c:f>'n=4'!$V$3</c:f>
              <c:strCache>
                <c:ptCount val="1"/>
                <c:pt idx="0">
                  <c:v>h(1)</c:v>
                </c:pt>
              </c:strCache>
            </c:strRef>
          </c:tx>
          <c:spPr>
            <a:solidFill>
              <a:srgbClr val="00ff00"/>
            </a:solidFill>
            <a:ln w="378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4'!$U$4:$U$12</c:f>
              <c:numCache>
                <c:formatCode>General</c:formatCode>
                <c:ptCount val="9"/>
                <c:pt idx="0">
                  <c:v>0</c:v>
                </c:pt>
                <c:pt idx="1">
                  <c:v>10</c:v>
                </c:pt>
                <c:pt idx="2">
                  <c:v>10.0001</c:v>
                </c:pt>
                <c:pt idx="3">
                  <c:v>50</c:v>
                </c:pt>
                <c:pt idx="4">
                  <c:v>50.0005</c:v>
                </c:pt>
                <c:pt idx="5">
                  <c:v>80</c:v>
                </c:pt>
                <c:pt idx="6">
                  <c:v>80.0008</c:v>
                </c:pt>
                <c:pt idx="7">
                  <c:v>110</c:v>
                </c:pt>
                <c:pt idx="8">
                  <c:v>110.0011</c:v>
                </c:pt>
              </c:numCache>
            </c:numRef>
          </c:xVal>
          <c:yVal>
            <c:numRef>
              <c:f>'n=4'!$V$4:$V$12</c:f>
              <c:numCache>
                <c:formatCode>General</c:formatCode>
                <c:ptCount val="9"/>
                <c:pt idx="0">
                  <c:v>15</c:v>
                </c:pt>
                <c:pt idx="1">
                  <c:v>15</c:v>
                </c:pt>
                <c:pt idx="2">
                  <c:v>0</c:v>
                </c:pt>
                <c:pt idx="3">
                  <c:v>0</c:v>
                </c:pt>
                <c:pt idx="4">
                  <c:v>0</c:v>
                </c:pt>
                <c:pt idx="5">
                  <c:v>0</c:v>
                </c:pt>
                <c:pt idx="6">
                  <c:v>0</c:v>
                </c:pt>
                <c:pt idx="7">
                  <c:v>0</c:v>
                </c:pt>
                <c:pt idx="8">
                  <c:v>0</c:v>
                </c:pt>
              </c:numCache>
            </c:numRef>
          </c:yVal>
          <c:smooth val="0"/>
        </c:ser>
        <c:ser>
          <c:idx val="1"/>
          <c:order val="1"/>
          <c:tx>
            <c:strRef>
              <c:f>'n=4'!$W$3</c:f>
              <c:strCache>
                <c:ptCount val="1"/>
                <c:pt idx="0">
                  <c:v>h(2)</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4'!$U$4:$U$12</c:f>
              <c:numCache>
                <c:formatCode>General</c:formatCode>
                <c:ptCount val="9"/>
                <c:pt idx="0">
                  <c:v>0</c:v>
                </c:pt>
                <c:pt idx="1">
                  <c:v>10</c:v>
                </c:pt>
                <c:pt idx="2">
                  <c:v>10.0001</c:v>
                </c:pt>
                <c:pt idx="3">
                  <c:v>50</c:v>
                </c:pt>
                <c:pt idx="4">
                  <c:v>50.0005</c:v>
                </c:pt>
                <c:pt idx="5">
                  <c:v>80</c:v>
                </c:pt>
                <c:pt idx="6">
                  <c:v>80.0008</c:v>
                </c:pt>
                <c:pt idx="7">
                  <c:v>110</c:v>
                </c:pt>
                <c:pt idx="8">
                  <c:v>110.0011</c:v>
                </c:pt>
              </c:numCache>
            </c:numRef>
          </c:xVal>
          <c:yVal>
            <c:numRef>
              <c:f>'n=4'!$W$4:$W$12</c:f>
              <c:numCache>
                <c:formatCode>General</c:formatCode>
                <c:ptCount val="9"/>
                <c:pt idx="0">
                  <c:v>14</c:v>
                </c:pt>
                <c:pt idx="1">
                  <c:v>14</c:v>
                </c:pt>
                <c:pt idx="2">
                  <c:v>14</c:v>
                </c:pt>
                <c:pt idx="3">
                  <c:v>14</c:v>
                </c:pt>
                <c:pt idx="4">
                  <c:v>0</c:v>
                </c:pt>
                <c:pt idx="5">
                  <c:v>0</c:v>
                </c:pt>
                <c:pt idx="6">
                  <c:v>0</c:v>
                </c:pt>
                <c:pt idx="7">
                  <c:v>0</c:v>
                </c:pt>
                <c:pt idx="8">
                  <c:v>0</c:v>
                </c:pt>
              </c:numCache>
            </c:numRef>
          </c:yVal>
          <c:smooth val="0"/>
        </c:ser>
        <c:ser>
          <c:idx val="2"/>
          <c:order val="2"/>
          <c:tx>
            <c:strRef>
              <c:f>'n=4'!$X$3</c:f>
              <c:strCache>
                <c:ptCount val="1"/>
                <c:pt idx="0">
                  <c:v>h(3)</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4'!$U$4:$U$12</c:f>
              <c:numCache>
                <c:formatCode>General</c:formatCode>
                <c:ptCount val="9"/>
                <c:pt idx="0">
                  <c:v>0</c:v>
                </c:pt>
                <c:pt idx="1">
                  <c:v>10</c:v>
                </c:pt>
                <c:pt idx="2">
                  <c:v>10.0001</c:v>
                </c:pt>
                <c:pt idx="3">
                  <c:v>50</c:v>
                </c:pt>
                <c:pt idx="4">
                  <c:v>50.0005</c:v>
                </c:pt>
                <c:pt idx="5">
                  <c:v>80</c:v>
                </c:pt>
                <c:pt idx="6">
                  <c:v>80.0008</c:v>
                </c:pt>
                <c:pt idx="7">
                  <c:v>110</c:v>
                </c:pt>
                <c:pt idx="8">
                  <c:v>110.0011</c:v>
                </c:pt>
              </c:numCache>
            </c:numRef>
          </c:xVal>
          <c:yVal>
            <c:numRef>
              <c:f>'n=4'!$X$4:$X$12</c:f>
              <c:numCache>
                <c:formatCode>General</c:formatCode>
                <c:ptCount val="9"/>
                <c:pt idx="0">
                  <c:v>13</c:v>
                </c:pt>
                <c:pt idx="1">
                  <c:v>13</c:v>
                </c:pt>
                <c:pt idx="2">
                  <c:v>13</c:v>
                </c:pt>
                <c:pt idx="3">
                  <c:v>13</c:v>
                </c:pt>
                <c:pt idx="4">
                  <c:v>13</c:v>
                </c:pt>
                <c:pt idx="5">
                  <c:v>13</c:v>
                </c:pt>
                <c:pt idx="6">
                  <c:v>0</c:v>
                </c:pt>
                <c:pt idx="7">
                  <c:v>0</c:v>
                </c:pt>
                <c:pt idx="8">
                  <c:v>0</c:v>
                </c:pt>
              </c:numCache>
            </c:numRef>
          </c:yVal>
          <c:smooth val="0"/>
        </c:ser>
        <c:ser>
          <c:idx val="3"/>
          <c:order val="3"/>
          <c:tx>
            <c:strRef>
              <c:f>'n=4'!$Y$3</c:f>
              <c:strCache>
                <c:ptCount val="1"/>
                <c:pt idx="0">
                  <c:v>h(4)</c:v>
                </c:pt>
              </c:strCache>
            </c:strRef>
          </c:tx>
          <c:spPr>
            <a:solidFill>
              <a:srgbClr val="ff6600"/>
            </a:solidFill>
            <a:ln w="378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4'!$U$4:$U$12</c:f>
              <c:numCache>
                <c:formatCode>General</c:formatCode>
                <c:ptCount val="9"/>
                <c:pt idx="0">
                  <c:v>0</c:v>
                </c:pt>
                <c:pt idx="1">
                  <c:v>10</c:v>
                </c:pt>
                <c:pt idx="2">
                  <c:v>10.0001</c:v>
                </c:pt>
                <c:pt idx="3">
                  <c:v>50</c:v>
                </c:pt>
                <c:pt idx="4">
                  <c:v>50.0005</c:v>
                </c:pt>
                <c:pt idx="5">
                  <c:v>80</c:v>
                </c:pt>
                <c:pt idx="6">
                  <c:v>80.0008</c:v>
                </c:pt>
                <c:pt idx="7">
                  <c:v>110</c:v>
                </c:pt>
                <c:pt idx="8">
                  <c:v>110.0011</c:v>
                </c:pt>
              </c:numCache>
            </c:numRef>
          </c:xVal>
          <c:yVal>
            <c:numRef>
              <c:f>'n=4'!$Y$4:$Y$12</c:f>
              <c:numCache>
                <c:formatCode>General</c:formatCode>
                <c:ptCount val="9"/>
                <c:pt idx="0">
                  <c:v>8</c:v>
                </c:pt>
                <c:pt idx="1">
                  <c:v>8</c:v>
                </c:pt>
                <c:pt idx="2">
                  <c:v>8</c:v>
                </c:pt>
                <c:pt idx="3">
                  <c:v>8</c:v>
                </c:pt>
                <c:pt idx="4">
                  <c:v>8</c:v>
                </c:pt>
                <c:pt idx="5">
                  <c:v>8</c:v>
                </c:pt>
                <c:pt idx="6">
                  <c:v>8</c:v>
                </c:pt>
                <c:pt idx="7">
                  <c:v>8</c:v>
                </c:pt>
                <c:pt idx="8">
                  <c:v>0</c:v>
                </c:pt>
              </c:numCache>
            </c:numRef>
          </c:yVal>
          <c:smooth val="0"/>
        </c:ser>
        <c:axId val="84879121"/>
        <c:axId val="19493376"/>
      </c:scatterChart>
      <c:valAx>
        <c:axId val="84879121"/>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ファジィ測度値</a:t>
                </a:r>
              </a:p>
            </c:rich>
          </c:tx>
          <c:layout>
            <c:manualLayout>
              <c:xMode val="edge"/>
              <c:yMode val="edge"/>
              <c:x val="0.433205958044139"/>
              <c:y val="0.89783320735701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Arial"/>
              </a:defRPr>
            </a:pPr>
          </a:p>
        </c:txPr>
        <c:crossAx val="19493376"/>
        <c:crossesAt val="0"/>
        <c:crossBetween val="midCat"/>
      </c:valAx>
      <c:valAx>
        <c:axId val="19493376"/>
        <c:scaling>
          <c:orientation val="minMax"/>
        </c:scaling>
        <c:delete val="0"/>
        <c:axPos val="l"/>
        <c:title>
          <c:tx>
            <c:rich>
              <a:bodyPr rot="-5400000"/>
              <a:lstStyle/>
              <a:p>
                <a:pPr>
                  <a:defRPr b="0" sz="1100" spc="-1" strike="noStrike">
                    <a:solidFill>
                      <a:srgbClr val="000000"/>
                    </a:solidFill>
                    <a:latin typeface="ＭＳ Ｐゴシック"/>
                  </a:defRPr>
                </a:pPr>
                <a:r>
                  <a:rPr b="0" sz="1100" spc="-1" strike="noStrike">
                    <a:solidFill>
                      <a:srgbClr val="000000"/>
                    </a:solidFill>
                    <a:latin typeface="ＭＳ Ｐゴシック"/>
                  </a:rPr>
                  <a:t>入力値</a:t>
                </a:r>
              </a:p>
            </c:rich>
          </c:tx>
          <c:layout>
            <c:manualLayout>
              <c:xMode val="edge"/>
              <c:yMode val="edge"/>
              <c:x val="0.0195742026046947"/>
              <c:y val="0.3130511463844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Arial"/>
              </a:defRPr>
            </a:pPr>
          </a:p>
        </c:txPr>
        <c:crossAx val="84879121"/>
        <c:crossesAt val="0"/>
        <c:crossBetween val="midCat"/>
      </c:valAx>
      <c:spPr>
        <a:noFill/>
        <a:ln w="12600">
          <a:noFill/>
        </a:ln>
      </c:spPr>
    </c:plotArea>
    <c:legend>
      <c:legendPos val="r"/>
      <c:layout>
        <c:manualLayout>
          <c:xMode val="edge"/>
          <c:yMode val="edge"/>
          <c:x val="0.798409108632925"/>
          <c:y val="0.0573192239858907"/>
          <c:w val="0.129298916010294"/>
          <c:h val="0.293272864701436"/>
        </c:manualLayout>
      </c:layout>
      <c:overlay val="0"/>
      <c:spPr>
        <a:solidFill>
          <a:srgbClr val="ffffff"/>
        </a:solidFill>
        <a:ln w="0">
          <a:solidFill>
            <a:srgbClr val="000000"/>
          </a:solidFill>
        </a:ln>
      </c:spPr>
      <c:txPr>
        <a:bodyPr/>
        <a:lstStyle/>
        <a:p>
          <a:pPr>
            <a:defRPr b="0" sz="964"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Choquet 積分</a:t>
            </a:r>
          </a:p>
        </c:rich>
      </c:tx>
      <c:layout>
        <c:manualLayout>
          <c:xMode val="edge"/>
          <c:yMode val="edge"/>
          <c:x val="0.418501582835033"/>
          <c:y val="0.0447420325962836"/>
        </c:manualLayout>
      </c:layout>
      <c:overlay val="0"/>
      <c:spPr>
        <a:noFill/>
        <a:ln w="0">
          <a:noFill/>
        </a:ln>
      </c:spPr>
    </c:title>
    <c:autoTitleDeleted val="0"/>
    <c:plotArea>
      <c:layout>
        <c:manualLayout>
          <c:xMode val="edge"/>
          <c:yMode val="edge"/>
          <c:x val="0.0721069293000352"/>
          <c:y val="0.167030001038098"/>
          <c:w val="0.896306718255364"/>
          <c:h val="0.753140247067373"/>
        </c:manualLayout>
      </c:layout>
      <c:scatterChart>
        <c:scatterStyle val="line"/>
        <c:varyColors val="0"/>
        <c:ser>
          <c:idx val="0"/>
          <c:order val="0"/>
          <c:tx>
            <c:strRef>
              <c:f>n!$V$4</c:f>
              <c:strCache>
                <c:ptCount val="1"/>
                <c:pt idx="0">
                  <c:v>h(1)</c:v>
                </c:pt>
              </c:strCache>
            </c:strRef>
          </c:tx>
          <c:spPr>
            <a:solidFill>
              <a:srgbClr val="00ff00"/>
            </a:solidFill>
            <a:ln w="378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U$5:$U$21</c:f>
              <c:numCache>
                <c:formatCode>General</c:formatCode>
                <c:ptCount val="17"/>
                <c:pt idx="0">
                  <c:v>0</c:v>
                </c:pt>
                <c:pt idx="1">
                  <c:v>680</c:v>
                </c:pt>
                <c:pt idx="2">
                  <c:v>680.00001</c:v>
                </c:pt>
                <c:pt idx="3">
                  <c:v>1000</c:v>
                </c:pt>
                <c:pt idx="4">
                  <c:v>1000.00001</c:v>
                </c:pt>
                <c:pt idx="5">
                  <c:v>1020</c:v>
                </c:pt>
                <c:pt idx="6">
                  <c:v>1020.00001</c:v>
                </c:pt>
                <c:pt idx="7">
                  <c:v>1030</c:v>
                </c:pt>
                <c:pt idx="8">
                  <c:v>1030.00001</c:v>
                </c:pt>
                <c:pt idx="9">
                  <c:v>2310</c:v>
                </c:pt>
                <c:pt idx="10">
                  <c:v>2310.00001</c:v>
                </c:pt>
                <c:pt idx="11">
                  <c:v>2350</c:v>
                </c:pt>
                <c:pt idx="12">
                  <c:v>2350.00001</c:v>
                </c:pt>
                <c:pt idx="13">
                  <c:v>2510</c:v>
                </c:pt>
                <c:pt idx="14">
                  <c:v>2510.00001</c:v>
                </c:pt>
                <c:pt idx="15">
                  <c:v>2590</c:v>
                </c:pt>
                <c:pt idx="16">
                  <c:v>2590.00001</c:v>
                </c:pt>
              </c:numCache>
            </c:numRef>
          </c:xVal>
          <c:yVal>
            <c:numRef>
              <c:f>n!$V$5:$V$21</c:f>
              <c:numCache>
                <c:formatCode>General</c:formatCode>
                <c:ptCount val="17"/>
                <c:pt idx="0">
                  <c:v>52</c:v>
                </c:pt>
                <c:pt idx="1">
                  <c:v>52</c:v>
                </c:pt>
                <c:pt idx="2">
                  <c:v>52</c:v>
                </c:pt>
                <c:pt idx="3">
                  <c:v>52</c:v>
                </c:pt>
                <c:pt idx="4">
                  <c:v>52</c:v>
                </c:pt>
                <c:pt idx="5">
                  <c:v>52</c:v>
                </c:pt>
                <c:pt idx="6">
                  <c:v>52</c:v>
                </c:pt>
                <c:pt idx="7">
                  <c:v>52</c:v>
                </c:pt>
                <c:pt idx="8">
                  <c:v>0</c:v>
                </c:pt>
                <c:pt idx="9">
                  <c:v>0</c:v>
                </c:pt>
                <c:pt idx="10">
                  <c:v>0</c:v>
                </c:pt>
                <c:pt idx="11">
                  <c:v>0</c:v>
                </c:pt>
                <c:pt idx="12">
                  <c:v>0</c:v>
                </c:pt>
                <c:pt idx="13">
                  <c:v>0</c:v>
                </c:pt>
                <c:pt idx="14">
                  <c:v>0</c:v>
                </c:pt>
                <c:pt idx="15">
                  <c:v>0</c:v>
                </c:pt>
                <c:pt idx="16">
                  <c:v>0</c:v>
                </c:pt>
              </c:numCache>
            </c:numRef>
          </c:yVal>
          <c:smooth val="0"/>
        </c:ser>
        <c:ser>
          <c:idx val="1"/>
          <c:order val="1"/>
          <c:tx>
            <c:strRef>
              <c:f>n!$W$4</c:f>
              <c:strCache>
                <c:ptCount val="1"/>
                <c:pt idx="0">
                  <c:v>h(2)</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U$5:$U$21</c:f>
              <c:numCache>
                <c:formatCode>General</c:formatCode>
                <c:ptCount val="17"/>
                <c:pt idx="0">
                  <c:v>0</c:v>
                </c:pt>
                <c:pt idx="1">
                  <c:v>680</c:v>
                </c:pt>
                <c:pt idx="2">
                  <c:v>680.00001</c:v>
                </c:pt>
                <c:pt idx="3">
                  <c:v>1000</c:v>
                </c:pt>
                <c:pt idx="4">
                  <c:v>1000.00001</c:v>
                </c:pt>
                <c:pt idx="5">
                  <c:v>1020</c:v>
                </c:pt>
                <c:pt idx="6">
                  <c:v>1020.00001</c:v>
                </c:pt>
                <c:pt idx="7">
                  <c:v>1030</c:v>
                </c:pt>
                <c:pt idx="8">
                  <c:v>1030.00001</c:v>
                </c:pt>
                <c:pt idx="9">
                  <c:v>2310</c:v>
                </c:pt>
                <c:pt idx="10">
                  <c:v>2310.00001</c:v>
                </c:pt>
                <c:pt idx="11">
                  <c:v>2350</c:v>
                </c:pt>
                <c:pt idx="12">
                  <c:v>2350.00001</c:v>
                </c:pt>
                <c:pt idx="13">
                  <c:v>2510</c:v>
                </c:pt>
                <c:pt idx="14">
                  <c:v>2510.00001</c:v>
                </c:pt>
                <c:pt idx="15">
                  <c:v>2590</c:v>
                </c:pt>
                <c:pt idx="16">
                  <c:v>2590.00001</c:v>
                </c:pt>
              </c:numCache>
            </c:numRef>
          </c:xVal>
          <c:yVal>
            <c:numRef>
              <c:f>n!$W$5:$W$21</c:f>
              <c:numCache>
                <c:formatCode>General</c:formatCode>
                <c:ptCount val="17"/>
                <c:pt idx="0">
                  <c:v>55</c:v>
                </c:pt>
                <c:pt idx="1">
                  <c:v>55</c:v>
                </c:pt>
                <c:pt idx="2">
                  <c:v>55</c:v>
                </c:pt>
                <c:pt idx="3">
                  <c:v>55</c:v>
                </c:pt>
                <c:pt idx="4">
                  <c:v>55</c:v>
                </c:pt>
                <c:pt idx="5">
                  <c:v>55</c:v>
                </c:pt>
                <c:pt idx="6">
                  <c:v>0</c:v>
                </c:pt>
                <c:pt idx="7">
                  <c:v>0</c:v>
                </c:pt>
                <c:pt idx="8">
                  <c:v>0</c:v>
                </c:pt>
                <c:pt idx="9">
                  <c:v>0</c:v>
                </c:pt>
                <c:pt idx="10">
                  <c:v>0</c:v>
                </c:pt>
                <c:pt idx="11">
                  <c:v>0</c:v>
                </c:pt>
                <c:pt idx="12">
                  <c:v>0</c:v>
                </c:pt>
                <c:pt idx="13">
                  <c:v>0</c:v>
                </c:pt>
                <c:pt idx="14">
                  <c:v>0</c:v>
                </c:pt>
                <c:pt idx="15">
                  <c:v>0</c:v>
                </c:pt>
                <c:pt idx="16">
                  <c:v>0</c:v>
                </c:pt>
              </c:numCache>
            </c:numRef>
          </c:yVal>
          <c:smooth val="0"/>
        </c:ser>
        <c:ser>
          <c:idx val="2"/>
          <c:order val="2"/>
          <c:tx>
            <c:strRef>
              <c:f>n!$X$4</c:f>
              <c:strCache>
                <c:ptCount val="1"/>
                <c:pt idx="0">
                  <c:v>h(3)</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U$5:$U$21</c:f>
              <c:numCache>
                <c:formatCode>General</c:formatCode>
                <c:ptCount val="17"/>
                <c:pt idx="0">
                  <c:v>0</c:v>
                </c:pt>
                <c:pt idx="1">
                  <c:v>680</c:v>
                </c:pt>
                <c:pt idx="2">
                  <c:v>680.00001</c:v>
                </c:pt>
                <c:pt idx="3">
                  <c:v>1000</c:v>
                </c:pt>
                <c:pt idx="4">
                  <c:v>1000.00001</c:v>
                </c:pt>
                <c:pt idx="5">
                  <c:v>1020</c:v>
                </c:pt>
                <c:pt idx="6">
                  <c:v>1020.00001</c:v>
                </c:pt>
                <c:pt idx="7">
                  <c:v>1030</c:v>
                </c:pt>
                <c:pt idx="8">
                  <c:v>1030.00001</c:v>
                </c:pt>
                <c:pt idx="9">
                  <c:v>2310</c:v>
                </c:pt>
                <c:pt idx="10">
                  <c:v>2310.00001</c:v>
                </c:pt>
                <c:pt idx="11">
                  <c:v>2350</c:v>
                </c:pt>
                <c:pt idx="12">
                  <c:v>2350.00001</c:v>
                </c:pt>
                <c:pt idx="13">
                  <c:v>2510</c:v>
                </c:pt>
                <c:pt idx="14">
                  <c:v>2510.00001</c:v>
                </c:pt>
                <c:pt idx="15">
                  <c:v>2590</c:v>
                </c:pt>
                <c:pt idx="16">
                  <c:v>2590.00001</c:v>
                </c:pt>
              </c:numCache>
            </c:numRef>
          </c:xVal>
          <c:yVal>
            <c:numRef>
              <c:f>n!$X$5:$X$21</c:f>
              <c:numCache>
                <c:formatCode>General</c:formatCode>
                <c:ptCount val="17"/>
                <c:pt idx="0">
                  <c:v>50</c:v>
                </c:pt>
                <c:pt idx="1">
                  <c:v>50</c:v>
                </c:pt>
                <c:pt idx="2">
                  <c:v>50</c:v>
                </c:pt>
                <c:pt idx="3">
                  <c:v>50</c:v>
                </c:pt>
                <c:pt idx="4">
                  <c:v>50</c:v>
                </c:pt>
                <c:pt idx="5">
                  <c:v>50</c:v>
                </c:pt>
                <c:pt idx="6">
                  <c:v>50</c:v>
                </c:pt>
                <c:pt idx="7">
                  <c:v>50</c:v>
                </c:pt>
                <c:pt idx="8">
                  <c:v>50</c:v>
                </c:pt>
                <c:pt idx="9">
                  <c:v>50</c:v>
                </c:pt>
                <c:pt idx="10">
                  <c:v>50</c:v>
                </c:pt>
                <c:pt idx="11">
                  <c:v>50</c:v>
                </c:pt>
                <c:pt idx="12">
                  <c:v>0</c:v>
                </c:pt>
                <c:pt idx="13">
                  <c:v>0</c:v>
                </c:pt>
                <c:pt idx="14">
                  <c:v>0</c:v>
                </c:pt>
                <c:pt idx="15">
                  <c:v>0</c:v>
                </c:pt>
                <c:pt idx="16">
                  <c:v>0</c:v>
                </c:pt>
              </c:numCache>
            </c:numRef>
          </c:yVal>
          <c:smooth val="0"/>
        </c:ser>
        <c:ser>
          <c:idx val="3"/>
          <c:order val="3"/>
          <c:tx>
            <c:strRef>
              <c:f>n!$Y$4</c:f>
              <c:strCache>
                <c:ptCount val="1"/>
                <c:pt idx="0">
                  <c:v>h(4)</c:v>
                </c:pt>
              </c:strCache>
            </c:strRef>
          </c:tx>
          <c:spPr>
            <a:solidFill>
              <a:srgbClr val="ff6600"/>
            </a:solidFill>
            <a:ln w="378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U$5:$U$21</c:f>
              <c:numCache>
                <c:formatCode>General</c:formatCode>
                <c:ptCount val="17"/>
                <c:pt idx="0">
                  <c:v>0</c:v>
                </c:pt>
                <c:pt idx="1">
                  <c:v>680</c:v>
                </c:pt>
                <c:pt idx="2">
                  <c:v>680.00001</c:v>
                </c:pt>
                <c:pt idx="3">
                  <c:v>1000</c:v>
                </c:pt>
                <c:pt idx="4">
                  <c:v>1000.00001</c:v>
                </c:pt>
                <c:pt idx="5">
                  <c:v>1020</c:v>
                </c:pt>
                <c:pt idx="6">
                  <c:v>1020.00001</c:v>
                </c:pt>
                <c:pt idx="7">
                  <c:v>1030</c:v>
                </c:pt>
                <c:pt idx="8">
                  <c:v>1030.00001</c:v>
                </c:pt>
                <c:pt idx="9">
                  <c:v>2310</c:v>
                </c:pt>
                <c:pt idx="10">
                  <c:v>2310.00001</c:v>
                </c:pt>
                <c:pt idx="11">
                  <c:v>2350</c:v>
                </c:pt>
                <c:pt idx="12">
                  <c:v>2350.00001</c:v>
                </c:pt>
                <c:pt idx="13">
                  <c:v>2510</c:v>
                </c:pt>
                <c:pt idx="14">
                  <c:v>2510.00001</c:v>
                </c:pt>
                <c:pt idx="15">
                  <c:v>2590</c:v>
                </c:pt>
                <c:pt idx="16">
                  <c:v>2590.00001</c:v>
                </c:pt>
              </c:numCache>
            </c:numRef>
          </c:xVal>
          <c:yVal>
            <c:numRef>
              <c:f>n!$Y$5:$Y$21</c:f>
              <c:numCache>
                <c:formatCode>General</c:formatCode>
                <c:ptCount val="17"/>
                <c:pt idx="0">
                  <c:v>30</c:v>
                </c:pt>
                <c:pt idx="1">
                  <c:v>30</c:v>
                </c:pt>
                <c:pt idx="2">
                  <c:v>30</c:v>
                </c:pt>
                <c:pt idx="3">
                  <c:v>30</c:v>
                </c:pt>
                <c:pt idx="4">
                  <c:v>30</c:v>
                </c:pt>
                <c:pt idx="5">
                  <c:v>30</c:v>
                </c:pt>
                <c:pt idx="6">
                  <c:v>30</c:v>
                </c:pt>
                <c:pt idx="7">
                  <c:v>30</c:v>
                </c:pt>
                <c:pt idx="8">
                  <c:v>30</c:v>
                </c:pt>
                <c:pt idx="9">
                  <c:v>30</c:v>
                </c:pt>
                <c:pt idx="10">
                  <c:v>30</c:v>
                </c:pt>
                <c:pt idx="11">
                  <c:v>30</c:v>
                </c:pt>
                <c:pt idx="12">
                  <c:v>30</c:v>
                </c:pt>
                <c:pt idx="13">
                  <c:v>30</c:v>
                </c:pt>
                <c:pt idx="14">
                  <c:v>30</c:v>
                </c:pt>
                <c:pt idx="15">
                  <c:v>30</c:v>
                </c:pt>
                <c:pt idx="16">
                  <c:v>0</c:v>
                </c:pt>
              </c:numCache>
            </c:numRef>
          </c:yVal>
          <c:smooth val="0"/>
        </c:ser>
        <c:ser>
          <c:idx val="4"/>
          <c:order val="4"/>
          <c:tx>
            <c:strRef>
              <c:f>n!$Z$4</c:f>
              <c:strCache>
                <c:ptCount val="1"/>
                <c:pt idx="0">
                  <c:v>h(5)</c:v>
                </c:pt>
              </c:strCache>
            </c:strRef>
          </c:tx>
          <c:spPr>
            <a:solidFill>
              <a:srgbClr val="808000"/>
            </a:solidFill>
            <a:ln w="378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U$5:$U$21</c:f>
              <c:numCache>
                <c:formatCode>General</c:formatCode>
                <c:ptCount val="17"/>
                <c:pt idx="0">
                  <c:v>0</c:v>
                </c:pt>
                <c:pt idx="1">
                  <c:v>680</c:v>
                </c:pt>
                <c:pt idx="2">
                  <c:v>680.00001</c:v>
                </c:pt>
                <c:pt idx="3">
                  <c:v>1000</c:v>
                </c:pt>
                <c:pt idx="4">
                  <c:v>1000.00001</c:v>
                </c:pt>
                <c:pt idx="5">
                  <c:v>1020</c:v>
                </c:pt>
                <c:pt idx="6">
                  <c:v>1020.00001</c:v>
                </c:pt>
                <c:pt idx="7">
                  <c:v>1030</c:v>
                </c:pt>
                <c:pt idx="8">
                  <c:v>1030.00001</c:v>
                </c:pt>
                <c:pt idx="9">
                  <c:v>2310</c:v>
                </c:pt>
                <c:pt idx="10">
                  <c:v>2310.00001</c:v>
                </c:pt>
                <c:pt idx="11">
                  <c:v>2350</c:v>
                </c:pt>
                <c:pt idx="12">
                  <c:v>2350.00001</c:v>
                </c:pt>
                <c:pt idx="13">
                  <c:v>2510</c:v>
                </c:pt>
                <c:pt idx="14">
                  <c:v>2510.00001</c:v>
                </c:pt>
                <c:pt idx="15">
                  <c:v>2590</c:v>
                </c:pt>
                <c:pt idx="16">
                  <c:v>2590.00001</c:v>
                </c:pt>
              </c:numCache>
            </c:numRef>
          </c:xVal>
          <c:yVal>
            <c:numRef>
              <c:f>n!$Z$5:$Z$21</c:f>
              <c:numCache>
                <c:formatCode>General</c:formatCode>
                <c:ptCount val="17"/>
                <c:pt idx="0">
                  <c:v>40</c:v>
                </c:pt>
                <c:pt idx="1">
                  <c:v>40</c:v>
                </c:pt>
                <c:pt idx="2">
                  <c:v>40</c:v>
                </c:pt>
                <c:pt idx="3">
                  <c:v>40</c:v>
                </c:pt>
                <c:pt idx="4">
                  <c:v>40</c:v>
                </c:pt>
                <c:pt idx="5">
                  <c:v>40</c:v>
                </c:pt>
                <c:pt idx="6">
                  <c:v>40</c:v>
                </c:pt>
                <c:pt idx="7">
                  <c:v>40</c:v>
                </c:pt>
                <c:pt idx="8">
                  <c:v>40</c:v>
                </c:pt>
                <c:pt idx="9">
                  <c:v>40</c:v>
                </c:pt>
                <c:pt idx="10">
                  <c:v>40</c:v>
                </c:pt>
                <c:pt idx="11">
                  <c:v>40</c:v>
                </c:pt>
                <c:pt idx="12">
                  <c:v>40</c:v>
                </c:pt>
                <c:pt idx="13">
                  <c:v>40</c:v>
                </c:pt>
                <c:pt idx="14">
                  <c:v>0</c:v>
                </c:pt>
                <c:pt idx="15">
                  <c:v>0</c:v>
                </c:pt>
                <c:pt idx="16">
                  <c:v>0</c:v>
                </c:pt>
              </c:numCache>
            </c:numRef>
          </c:yVal>
          <c:smooth val="0"/>
        </c:ser>
        <c:ser>
          <c:idx val="5"/>
          <c:order val="5"/>
          <c:tx>
            <c:strRef>
              <c:f>n!$AA$4</c:f>
              <c:strCache>
                <c:ptCount val="1"/>
                <c:pt idx="0">
                  <c:v>h(6)</c:v>
                </c:pt>
              </c:strCache>
            </c:strRef>
          </c:tx>
          <c:spPr>
            <a:solidFill>
              <a:srgbClr val="808080"/>
            </a:solidFill>
            <a:ln w="378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U$5:$U$21</c:f>
              <c:numCache>
                <c:formatCode>General</c:formatCode>
                <c:ptCount val="17"/>
                <c:pt idx="0">
                  <c:v>0</c:v>
                </c:pt>
                <c:pt idx="1">
                  <c:v>680</c:v>
                </c:pt>
                <c:pt idx="2">
                  <c:v>680.00001</c:v>
                </c:pt>
                <c:pt idx="3">
                  <c:v>1000</c:v>
                </c:pt>
                <c:pt idx="4">
                  <c:v>1000.00001</c:v>
                </c:pt>
                <c:pt idx="5">
                  <c:v>1020</c:v>
                </c:pt>
                <c:pt idx="6">
                  <c:v>1020.00001</c:v>
                </c:pt>
                <c:pt idx="7">
                  <c:v>1030</c:v>
                </c:pt>
                <c:pt idx="8">
                  <c:v>1030.00001</c:v>
                </c:pt>
                <c:pt idx="9">
                  <c:v>2310</c:v>
                </c:pt>
                <c:pt idx="10">
                  <c:v>2310.00001</c:v>
                </c:pt>
                <c:pt idx="11">
                  <c:v>2350</c:v>
                </c:pt>
                <c:pt idx="12">
                  <c:v>2350.00001</c:v>
                </c:pt>
                <c:pt idx="13">
                  <c:v>2510</c:v>
                </c:pt>
                <c:pt idx="14">
                  <c:v>2510.00001</c:v>
                </c:pt>
                <c:pt idx="15">
                  <c:v>2590</c:v>
                </c:pt>
                <c:pt idx="16">
                  <c:v>2590.00001</c:v>
                </c:pt>
              </c:numCache>
            </c:numRef>
          </c:xVal>
          <c:yVal>
            <c:numRef>
              <c:f>n!$AA$5:$AA$21</c:f>
              <c:numCache>
                <c:formatCode>General</c:formatCode>
                <c:ptCount val="17"/>
                <c:pt idx="0">
                  <c:v>95</c:v>
                </c:pt>
                <c:pt idx="1">
                  <c:v>95</c:v>
                </c:pt>
                <c:pt idx="2">
                  <c:v>95</c:v>
                </c:pt>
                <c:pt idx="3">
                  <c:v>95</c:v>
                </c:pt>
                <c:pt idx="4">
                  <c:v>0</c:v>
                </c:pt>
                <c:pt idx="5">
                  <c:v>0</c:v>
                </c:pt>
                <c:pt idx="6">
                  <c:v>0</c:v>
                </c:pt>
                <c:pt idx="7">
                  <c:v>0</c:v>
                </c:pt>
                <c:pt idx="8">
                  <c:v>0</c:v>
                </c:pt>
                <c:pt idx="9">
                  <c:v>0</c:v>
                </c:pt>
                <c:pt idx="10">
                  <c:v>0</c:v>
                </c:pt>
                <c:pt idx="11">
                  <c:v>0</c:v>
                </c:pt>
                <c:pt idx="12">
                  <c:v>0</c:v>
                </c:pt>
                <c:pt idx="13">
                  <c:v>0</c:v>
                </c:pt>
                <c:pt idx="14">
                  <c:v>0</c:v>
                </c:pt>
                <c:pt idx="15">
                  <c:v>0</c:v>
                </c:pt>
                <c:pt idx="16">
                  <c:v>0</c:v>
                </c:pt>
              </c:numCache>
            </c:numRef>
          </c:yVal>
          <c:smooth val="0"/>
        </c:ser>
        <c:ser>
          <c:idx val="6"/>
          <c:order val="6"/>
          <c:tx>
            <c:strRef>
              <c:f>n!$AB$4</c:f>
              <c:strCache>
                <c:ptCount val="1"/>
                <c:pt idx="0">
                  <c:v>h(7)</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U$5:$U$21</c:f>
              <c:numCache>
                <c:formatCode>General</c:formatCode>
                <c:ptCount val="17"/>
                <c:pt idx="0">
                  <c:v>0</c:v>
                </c:pt>
                <c:pt idx="1">
                  <c:v>680</c:v>
                </c:pt>
                <c:pt idx="2">
                  <c:v>680.00001</c:v>
                </c:pt>
                <c:pt idx="3">
                  <c:v>1000</c:v>
                </c:pt>
                <c:pt idx="4">
                  <c:v>1000.00001</c:v>
                </c:pt>
                <c:pt idx="5">
                  <c:v>1020</c:v>
                </c:pt>
                <c:pt idx="6">
                  <c:v>1020.00001</c:v>
                </c:pt>
                <c:pt idx="7">
                  <c:v>1030</c:v>
                </c:pt>
                <c:pt idx="8">
                  <c:v>1030.00001</c:v>
                </c:pt>
                <c:pt idx="9">
                  <c:v>2310</c:v>
                </c:pt>
                <c:pt idx="10">
                  <c:v>2310.00001</c:v>
                </c:pt>
                <c:pt idx="11">
                  <c:v>2350</c:v>
                </c:pt>
                <c:pt idx="12">
                  <c:v>2350.00001</c:v>
                </c:pt>
                <c:pt idx="13">
                  <c:v>2510</c:v>
                </c:pt>
                <c:pt idx="14">
                  <c:v>2510.00001</c:v>
                </c:pt>
                <c:pt idx="15">
                  <c:v>2590</c:v>
                </c:pt>
                <c:pt idx="16">
                  <c:v>2590.00001</c:v>
                </c:pt>
              </c:numCache>
            </c:numRef>
          </c:xVal>
          <c:yVal>
            <c:numRef>
              <c:f>n!$AB$5:$AB$21</c:f>
              <c:numCache>
                <c:formatCode>General</c:formatCode>
                <c:ptCount val="17"/>
                <c:pt idx="0">
                  <c:v>100</c:v>
                </c:pt>
                <c:pt idx="1">
                  <c:v>10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numCache>
            </c:numRef>
          </c:yVal>
          <c:smooth val="0"/>
        </c:ser>
        <c:ser>
          <c:idx val="7"/>
          <c:order val="7"/>
          <c:tx>
            <c:strRef>
              <c:f>n!$AC$4</c:f>
              <c:strCache>
                <c:ptCount val="1"/>
                <c:pt idx="0">
                  <c:v>h(8)</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U$5:$U$21</c:f>
              <c:numCache>
                <c:formatCode>General</c:formatCode>
                <c:ptCount val="17"/>
                <c:pt idx="0">
                  <c:v>0</c:v>
                </c:pt>
                <c:pt idx="1">
                  <c:v>680</c:v>
                </c:pt>
                <c:pt idx="2">
                  <c:v>680.00001</c:v>
                </c:pt>
                <c:pt idx="3">
                  <c:v>1000</c:v>
                </c:pt>
                <c:pt idx="4">
                  <c:v>1000.00001</c:v>
                </c:pt>
                <c:pt idx="5">
                  <c:v>1020</c:v>
                </c:pt>
                <c:pt idx="6">
                  <c:v>1020.00001</c:v>
                </c:pt>
                <c:pt idx="7">
                  <c:v>1030</c:v>
                </c:pt>
                <c:pt idx="8">
                  <c:v>1030.00001</c:v>
                </c:pt>
                <c:pt idx="9">
                  <c:v>2310</c:v>
                </c:pt>
                <c:pt idx="10">
                  <c:v>2310.00001</c:v>
                </c:pt>
                <c:pt idx="11">
                  <c:v>2350</c:v>
                </c:pt>
                <c:pt idx="12">
                  <c:v>2350.00001</c:v>
                </c:pt>
                <c:pt idx="13">
                  <c:v>2510</c:v>
                </c:pt>
                <c:pt idx="14">
                  <c:v>2510.00001</c:v>
                </c:pt>
                <c:pt idx="15">
                  <c:v>2590</c:v>
                </c:pt>
                <c:pt idx="16">
                  <c:v>2590.00001</c:v>
                </c:pt>
              </c:numCache>
            </c:numRef>
          </c:xVal>
          <c:yVal>
            <c:numRef>
              <c:f>n!$AC$5:$AC$21</c:f>
              <c:numCache>
                <c:formatCode>General</c:formatCode>
                <c:ptCount val="17"/>
                <c:pt idx="0">
                  <c:v>50</c:v>
                </c:pt>
                <c:pt idx="1">
                  <c:v>50</c:v>
                </c:pt>
                <c:pt idx="2">
                  <c:v>50</c:v>
                </c:pt>
                <c:pt idx="3">
                  <c:v>50</c:v>
                </c:pt>
                <c:pt idx="4">
                  <c:v>50</c:v>
                </c:pt>
                <c:pt idx="5">
                  <c:v>50</c:v>
                </c:pt>
                <c:pt idx="6">
                  <c:v>50</c:v>
                </c:pt>
                <c:pt idx="7">
                  <c:v>50</c:v>
                </c:pt>
                <c:pt idx="8">
                  <c:v>50</c:v>
                </c:pt>
                <c:pt idx="9">
                  <c:v>50</c:v>
                </c:pt>
                <c:pt idx="10">
                  <c:v>0</c:v>
                </c:pt>
                <c:pt idx="11">
                  <c:v>0</c:v>
                </c:pt>
                <c:pt idx="12">
                  <c:v>0</c:v>
                </c:pt>
                <c:pt idx="13">
                  <c:v>0</c:v>
                </c:pt>
                <c:pt idx="14">
                  <c:v>0</c:v>
                </c:pt>
                <c:pt idx="15">
                  <c:v>0</c:v>
                </c:pt>
                <c:pt idx="16">
                  <c:v>0</c:v>
                </c:pt>
              </c:numCache>
            </c:numRef>
          </c:yVal>
          <c:smooth val="0"/>
        </c:ser>
        <c:axId val="28468888"/>
        <c:axId val="43809642"/>
      </c:scatterChart>
      <c:valAx>
        <c:axId val="28468888"/>
        <c:scaling>
          <c:orientation val="minMax"/>
        </c:scaling>
        <c:delete val="0"/>
        <c:axPos val="b"/>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ファジィ測度値</a:t>
                </a:r>
              </a:p>
            </c:rich>
          </c:tx>
          <c:layout>
            <c:manualLayout>
              <c:xMode val="edge"/>
              <c:yMode val="edge"/>
              <c:x val="0.439746746394654"/>
              <c:y val="0.91269594103602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Arial"/>
              </a:defRPr>
            </a:pPr>
          </a:p>
        </c:txPr>
        <c:crossAx val="43809642"/>
        <c:crossesAt val="0"/>
        <c:crossBetween val="midCat"/>
      </c:valAx>
      <c:valAx>
        <c:axId val="43809642"/>
        <c:scaling>
          <c:orientation val="minMax"/>
        </c:scaling>
        <c:delete val="0"/>
        <c:axPos val="l"/>
        <c:title>
          <c:tx>
            <c:rich>
              <a:bodyPr rot="-5400000"/>
              <a:lstStyle/>
              <a:p>
                <a:pPr>
                  <a:defRPr b="0" sz="1200" spc="-1" strike="noStrike">
                    <a:solidFill>
                      <a:srgbClr val="000000"/>
                    </a:solidFill>
                    <a:latin typeface="ＭＳ Ｐゴシック"/>
                  </a:defRPr>
                </a:pPr>
                <a:r>
                  <a:rPr b="0" sz="1200" spc="-1" strike="noStrike">
                    <a:solidFill>
                      <a:srgbClr val="000000"/>
                    </a:solidFill>
                    <a:latin typeface="ＭＳ Ｐゴシック"/>
                  </a:rPr>
                  <a:t>入力値</a:t>
                </a:r>
              </a:p>
            </c:rich>
          </c:tx>
          <c:layout>
            <c:manualLayout>
              <c:xMode val="edge"/>
              <c:yMode val="edge"/>
              <c:x val="0.0175870559268378"/>
              <c:y val="0.33603238866396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Arial"/>
              </a:defRPr>
            </a:pPr>
          </a:p>
        </c:txPr>
        <c:crossAx val="28468888"/>
        <c:crossesAt val="0"/>
        <c:crossBetween val="midCat"/>
      </c:valAx>
      <c:spPr>
        <a:noFill/>
        <a:ln w="12600">
          <a:noFill/>
        </a:ln>
      </c:spPr>
    </c:plotArea>
    <c:legend>
      <c:legendPos val="r"/>
      <c:layout>
        <c:manualLayout>
          <c:xMode val="edge"/>
          <c:yMode val="edge"/>
          <c:x val="0.849736194161098"/>
          <c:y val="0.0342572407349735"/>
          <c:w val="0.116637354906789"/>
          <c:h val="0.505346205751064"/>
        </c:manualLayout>
      </c:layout>
      <c:overlay val="0"/>
      <c:spPr>
        <a:solidFill>
          <a:srgbClr val="ffffff"/>
        </a:solidFill>
        <a:ln w="0">
          <a:solidFill>
            <a:srgbClr val="000000"/>
          </a:solidFill>
        </a:ln>
      </c:spPr>
      <c:txPr>
        <a:bodyPr/>
        <a:lstStyle/>
        <a:p>
          <a:pPr>
            <a:defRPr b="0" sz="105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5252069224981"/>
          <c:y val="0.0650833223986354"/>
          <c:w val="0.939051918735892"/>
          <c:h val="0.898963390631151"/>
        </c:manualLayout>
      </c:layout>
      <c:scatterChart>
        <c:scatterStyle val="line"/>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fvalue!$G$4:$G$29</c:f>
              <c:numCache>
                <c:formatCode>General</c:formatCode>
                <c:ptCount val="26"/>
                <c:pt idx="0">
                  <c:v>-300</c:v>
                </c:pt>
                <c:pt idx="1">
                  <c:v>-200</c:v>
                </c:pt>
                <c:pt idx="2">
                  <c:v>-100</c:v>
                </c:pt>
                <c:pt idx="3">
                  <c:v>0</c:v>
                </c:pt>
                <c:pt idx="4">
                  <c:v>100</c:v>
                </c:pt>
                <c:pt idx="5">
                  <c:v>200</c:v>
                </c:pt>
                <c:pt idx="6">
                  <c:v>300</c:v>
                </c:pt>
                <c:pt idx="7">
                  <c:v>400</c:v>
                </c:pt>
                <c:pt idx="8">
                  <c:v>500</c:v>
                </c:pt>
                <c:pt idx="9">
                  <c:v>600</c:v>
                </c:pt>
                <c:pt idx="10">
                  <c:v>700</c:v>
                </c:pt>
                <c:pt idx="11">
                  <c:v>800</c:v>
                </c:pt>
                <c:pt idx="12">
                  <c:v>900</c:v>
                </c:pt>
                <c:pt idx="13">
                  <c:v>1000</c:v>
                </c:pt>
                <c:pt idx="14">
                  <c:v>1100</c:v>
                </c:pt>
                <c:pt idx="15">
                  <c:v>1200</c:v>
                </c:pt>
                <c:pt idx="16">
                  <c:v>1300</c:v>
                </c:pt>
                <c:pt idx="17">
                  <c:v>1400</c:v>
                </c:pt>
                <c:pt idx="18">
                  <c:v>1500</c:v>
                </c:pt>
                <c:pt idx="19">
                  <c:v>1600</c:v>
                </c:pt>
                <c:pt idx="20">
                  <c:v>1700</c:v>
                </c:pt>
                <c:pt idx="21">
                  <c:v>1800</c:v>
                </c:pt>
                <c:pt idx="22">
                  <c:v>1900</c:v>
                </c:pt>
                <c:pt idx="23">
                  <c:v>2000</c:v>
                </c:pt>
                <c:pt idx="24">
                  <c:v>2100</c:v>
                </c:pt>
                <c:pt idx="25">
                  <c:v>2200</c:v>
                </c:pt>
              </c:numCache>
            </c:numRef>
          </c:xVal>
          <c:yVal>
            <c:numRef>
              <c:f>mfvalue!$H$4:$H$29</c:f>
              <c:numCache>
                <c:formatCode>General</c:formatCode>
                <c:ptCount val="26"/>
              </c:numCache>
            </c:numRef>
          </c:yVal>
          <c:smooth val="0"/>
        </c:ser>
        <c:axId val="78733312"/>
        <c:axId val="82753328"/>
      </c:scatterChart>
      <c:valAx>
        <c:axId val="7873331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2753328"/>
        <c:crossesAt val="0"/>
        <c:crossBetween val="midCat"/>
      </c:valAx>
      <c:valAx>
        <c:axId val="82753328"/>
        <c:scaling>
          <c:orientation val="minMax"/>
          <c:max val="1"/>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733312"/>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5194101715318"/>
          <c:y val="0.0650833223986354"/>
          <c:w val="0.939061089377069"/>
          <c:h val="0.898963390631151"/>
        </c:manualLayout>
      </c:layout>
      <c:scatterChart>
        <c:scatterStyle val="line"/>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t_eval!$G$4:$G$21</c:f>
              <c:numCache>
                <c:formatCode>General</c:formatCode>
                <c:ptCount val="18"/>
                <c:pt idx="0">
                  <c:v>0</c:v>
                </c:pt>
                <c:pt idx="1">
                  <c:v>50</c:v>
                </c:pt>
                <c:pt idx="2">
                  <c:v>100</c:v>
                </c:pt>
                <c:pt idx="3">
                  <c:v>150</c:v>
                </c:pt>
                <c:pt idx="4">
                  <c:v>200</c:v>
                </c:pt>
                <c:pt idx="5">
                  <c:v>250</c:v>
                </c:pt>
                <c:pt idx="6">
                  <c:v>300</c:v>
                </c:pt>
                <c:pt idx="7">
                  <c:v>350</c:v>
                </c:pt>
                <c:pt idx="8">
                  <c:v>400</c:v>
                </c:pt>
                <c:pt idx="9">
                  <c:v>450</c:v>
                </c:pt>
                <c:pt idx="10">
                  <c:v>500</c:v>
                </c:pt>
                <c:pt idx="11">
                  <c:v>550</c:v>
                </c:pt>
                <c:pt idx="12">
                  <c:v>600</c:v>
                </c:pt>
                <c:pt idx="13">
                  <c:v>650</c:v>
                </c:pt>
                <c:pt idx="14">
                  <c:v>700</c:v>
                </c:pt>
                <c:pt idx="15">
                  <c:v>750</c:v>
                </c:pt>
                <c:pt idx="16">
                  <c:v>800</c:v>
                </c:pt>
                <c:pt idx="17">
                  <c:v>850</c:v>
                </c:pt>
              </c:numCache>
            </c:numRef>
          </c:xVal>
          <c:yVal>
            <c:numRef>
              <c:f>cont_eval!$H$4:$H$21</c:f>
              <c:numCache>
                <c:formatCode>General</c:formatCode>
                <c:ptCount val="18"/>
              </c:numCache>
            </c:numRef>
          </c:yVal>
          <c:smooth val="0"/>
        </c:ser>
        <c:axId val="82482739"/>
        <c:axId val="70233193"/>
      </c:scatterChart>
      <c:valAx>
        <c:axId val="8248273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233193"/>
        <c:crossesAt val="0"/>
        <c:crossBetween val="midCat"/>
      </c:valAx>
      <c:valAx>
        <c:axId val="70233193"/>
        <c:scaling>
          <c:orientation val="minMax"/>
          <c:max val="1"/>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2482739"/>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649800</xdr:colOff>
      <xdr:row>12</xdr:row>
      <xdr:rowOff>95040</xdr:rowOff>
    </xdr:from>
    <xdr:to>
      <xdr:col>21</xdr:col>
      <xdr:colOff>530280</xdr:colOff>
      <xdr:row>30</xdr:row>
      <xdr:rowOff>18720</xdr:rowOff>
    </xdr:to>
    <xdr:graphicFrame>
      <xdr:nvGraphicFramePr>
        <xdr:cNvPr id="0" name="Chart 1"/>
        <xdr:cNvGraphicFramePr/>
      </xdr:nvGraphicFramePr>
      <xdr:xfrm>
        <a:off x="7772040" y="2438280"/>
        <a:ext cx="3057840" cy="300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79720</xdr:colOff>
      <xdr:row>11</xdr:row>
      <xdr:rowOff>57240</xdr:rowOff>
    </xdr:from>
    <xdr:to>
      <xdr:col>13</xdr:col>
      <xdr:colOff>409680</xdr:colOff>
      <xdr:row>29</xdr:row>
      <xdr:rowOff>28800</xdr:rowOff>
    </xdr:to>
    <xdr:graphicFrame>
      <xdr:nvGraphicFramePr>
        <xdr:cNvPr id="1" name="Chart 2"/>
        <xdr:cNvGraphicFramePr/>
      </xdr:nvGraphicFramePr>
      <xdr:xfrm>
        <a:off x="1888200" y="2219400"/>
        <a:ext cx="3955320" cy="3067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9720</xdr:colOff>
      <xdr:row>1</xdr:row>
      <xdr:rowOff>162000</xdr:rowOff>
    </xdr:from>
    <xdr:to>
      <xdr:col>2</xdr:col>
      <xdr:colOff>149400</xdr:colOff>
      <xdr:row>7</xdr:row>
      <xdr:rowOff>1238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0000</xdr:colOff>
      <xdr:row>13</xdr:row>
      <xdr:rowOff>0</xdr:rowOff>
    </xdr:from>
    <xdr:to>
      <xdr:col>23</xdr:col>
      <xdr:colOff>300960</xdr:colOff>
      <xdr:row>28</xdr:row>
      <xdr:rowOff>85680</xdr:rowOff>
    </xdr:to>
    <xdr:graphicFrame>
      <xdr:nvGraphicFramePr>
        <xdr:cNvPr id="2" name="Chart 1"/>
        <xdr:cNvGraphicFramePr/>
      </xdr:nvGraphicFramePr>
      <xdr:xfrm>
        <a:off x="2634480" y="3514680"/>
        <a:ext cx="4555440" cy="35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29760</xdr:colOff>
      <xdr:row>9</xdr:row>
      <xdr:rowOff>124200</xdr:rowOff>
    </xdr:from>
    <xdr:to>
      <xdr:col>18</xdr:col>
      <xdr:colOff>550080</xdr:colOff>
      <xdr:row>22</xdr:row>
      <xdr:rowOff>9720</xdr:rowOff>
    </xdr:to>
    <xdr:graphicFrame>
      <xdr:nvGraphicFramePr>
        <xdr:cNvPr id="3" name="Chart 1"/>
        <xdr:cNvGraphicFramePr/>
      </xdr:nvGraphicFramePr>
      <xdr:xfrm>
        <a:off x="4285800" y="2181600"/>
        <a:ext cx="4615920" cy="285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3</xdr:row>
      <xdr:rowOff>18720</xdr:rowOff>
    </xdr:from>
    <xdr:to>
      <xdr:col>18</xdr:col>
      <xdr:colOff>530280</xdr:colOff>
      <xdr:row>28</xdr:row>
      <xdr:rowOff>57240</xdr:rowOff>
    </xdr:to>
    <xdr:graphicFrame>
      <xdr:nvGraphicFramePr>
        <xdr:cNvPr id="4" name="Chart 1"/>
        <xdr:cNvGraphicFramePr/>
      </xdr:nvGraphicFramePr>
      <xdr:xfrm>
        <a:off x="4175640" y="2990520"/>
        <a:ext cx="5117040" cy="346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6</xdr:row>
      <xdr:rowOff>9360</xdr:rowOff>
    </xdr:from>
    <xdr:to>
      <xdr:col>15</xdr:col>
      <xdr:colOff>60480</xdr:colOff>
      <xdr:row>22</xdr:row>
      <xdr:rowOff>9360</xdr:rowOff>
    </xdr:to>
    <xdr:graphicFrame>
      <xdr:nvGraphicFramePr>
        <xdr:cNvPr id="5" name="グラフ 1"/>
        <xdr:cNvGraphicFramePr/>
      </xdr:nvGraphicFramePr>
      <xdr:xfrm>
        <a:off x="6191280" y="1038240"/>
        <a:ext cx="47840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38200</xdr:colOff>
      <xdr:row>4</xdr:row>
      <xdr:rowOff>85680</xdr:rowOff>
    </xdr:from>
    <xdr:to>
      <xdr:col>15</xdr:col>
      <xdr:colOff>299880</xdr:colOff>
      <xdr:row>20</xdr:row>
      <xdr:rowOff>85680</xdr:rowOff>
    </xdr:to>
    <xdr:graphicFrame>
      <xdr:nvGraphicFramePr>
        <xdr:cNvPr id="6" name="グラフ 1"/>
        <xdr:cNvGraphicFramePr/>
      </xdr:nvGraphicFramePr>
      <xdr:xfrm>
        <a:off x="6580800" y="771480"/>
        <a:ext cx="47847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8" activeCellId="0" sqref="N38"/>
    </sheetView>
  </sheetViews>
  <sheetFormatPr defaultColWidth="8.96875" defaultRowHeight="13.5" zeroHeight="false" outlineLevelRow="0" outlineLevelCol="0"/>
  <cols>
    <col collapsed="false" customWidth="true" hidden="false" outlineLevel="0" max="2" min="1" style="0" width="7.24"/>
    <col collapsed="false" customWidth="true" hidden="false" outlineLevel="0" max="3" min="3" style="0" width="1.87"/>
    <col collapsed="false" customWidth="true" hidden="false" outlineLevel="0" max="4" min="4" style="0" width="3.75"/>
    <col collapsed="false" customWidth="true" hidden="false" outlineLevel="0" max="5" min="5" style="0" width="4.12"/>
    <col collapsed="false" customWidth="true" hidden="false" outlineLevel="0" max="6" min="6" style="0" width="11.49"/>
    <col collapsed="false" customWidth="true" hidden="false" outlineLevel="0" max="7" min="7" style="0" width="6.37"/>
    <col collapsed="false" customWidth="true" hidden="false" outlineLevel="0" max="8" min="8" style="0" width="7.24"/>
    <col collapsed="false" customWidth="true" hidden="false" outlineLevel="0" max="9" min="9" style="0" width="2.25"/>
    <col collapsed="false" customWidth="true" hidden="false" outlineLevel="0" max="10" min="10" style="0" width="3.99"/>
    <col collapsed="false" customWidth="true" hidden="false" outlineLevel="0" max="11" min="11" style="0" width="3.37"/>
    <col collapsed="false" customWidth="true" hidden="false" outlineLevel="0" max="12" min="12" style="0" width="5.12"/>
    <col collapsed="false" customWidth="true" hidden="false" outlineLevel="0" max="13" min="13" style="0" width="3.87"/>
    <col collapsed="false" customWidth="true" hidden="false" outlineLevel="0" max="14" min="14" style="0" width="5.49"/>
    <col collapsed="false" customWidth="true" hidden="false" outlineLevel="0" max="15" min="15" style="0" width="6.37"/>
    <col collapsed="false" customWidth="true" hidden="false" outlineLevel="0" max="16" min="16" style="0" width="9.25"/>
    <col collapsed="false" customWidth="true" hidden="false" outlineLevel="0" max="17" min="17" style="0" width="9.12"/>
    <col collapsed="false" customWidth="true" hidden="false" outlineLevel="0" max="18" min="18" style="0" width="1.99"/>
    <col collapsed="false" customWidth="true" hidden="false" outlineLevel="0" max="19" min="19" style="0" width="10.37"/>
    <col collapsed="false" customWidth="true" hidden="false" outlineLevel="0" max="22" min="20" style="0" width="9.12"/>
  </cols>
  <sheetData>
    <row r="1" customFormat="false" ht="13.5" hidden="false" customHeight="false" outlineLevel="0" collapsed="false">
      <c r="A1" s="0" t="s">
        <v>0</v>
      </c>
      <c r="B1" s="0" t="n">
        <v>10000</v>
      </c>
      <c r="C1" s="0" t="s">
        <v>1</v>
      </c>
      <c r="D1" s="0" t="s">
        <v>2</v>
      </c>
      <c r="E1" s="0" t="e">
        <f aca="false">lambdatoxi(B1)</f>
        <v>#VALUE!</v>
      </c>
    </row>
    <row r="2" customFormat="false" ht="14.25" hidden="false" customHeight="false" outlineLevel="0" collapsed="false">
      <c r="A2" s="1" t="s">
        <v>3</v>
      </c>
      <c r="B2" s="2" t="n">
        <v>20</v>
      </c>
      <c r="S2" s="3" t="s">
        <v>4</v>
      </c>
      <c r="T2" s="0" t="n">
        <v>1</v>
      </c>
      <c r="U2" s="0" t="n">
        <v>2</v>
      </c>
      <c r="V2" s="0" t="n">
        <v>3</v>
      </c>
    </row>
    <row r="3" customFormat="false" ht="27" hidden="false" customHeight="false" outlineLevel="0" collapsed="false">
      <c r="A3" s="1" t="s">
        <v>2</v>
      </c>
      <c r="B3" s="4" t="n">
        <f aca="false">B2/100</f>
        <v>0.2</v>
      </c>
      <c r="D3" s="5" t="s">
        <v>5</v>
      </c>
      <c r="E3" s="5" t="s">
        <v>6</v>
      </c>
      <c r="F3" s="5" t="s">
        <v>7</v>
      </c>
      <c r="G3" s="5" t="s">
        <v>8</v>
      </c>
      <c r="H3" s="6" t="s">
        <v>9</v>
      </c>
      <c r="I3" s="7"/>
      <c r="J3" s="8" t="s">
        <v>5</v>
      </c>
      <c r="K3" s="8" t="s">
        <v>6</v>
      </c>
      <c r="L3" s="9" t="s">
        <v>10</v>
      </c>
      <c r="M3" s="8" t="s">
        <v>11</v>
      </c>
      <c r="N3" s="8" t="s">
        <v>12</v>
      </c>
      <c r="O3" s="8" t="s">
        <v>13</v>
      </c>
      <c r="P3" s="10" t="s">
        <v>14</v>
      </c>
      <c r="Q3" s="9" t="s">
        <v>15</v>
      </c>
      <c r="R3" s="7"/>
      <c r="S3" s="11" t="s">
        <v>14</v>
      </c>
      <c r="T3" s="11" t="e">
        <f aca="false">VLOOKUP(T2,$K$4:$Q$6,6,FALSE())</f>
        <v>#VALUE!</v>
      </c>
      <c r="U3" s="11" t="e">
        <f aca="false">VLOOKUP(U2,$K$4:$Q$6,6,FALSE())</f>
        <v>#VALUE!</v>
      </c>
      <c r="V3" s="11" t="e">
        <f aca="false">VLOOKUP(V2,$K$4:$Q$6,6,FALSE())</f>
        <v>#VALUE!</v>
      </c>
    </row>
    <row r="4" customFormat="false" ht="14.25" hidden="false" customHeight="false" outlineLevel="0" collapsed="false">
      <c r="A4" s="4" t="s">
        <v>0</v>
      </c>
      <c r="B4" s="1" t="e">
        <f aca="false">xitolambda(B3)</f>
        <v>#VALUE!</v>
      </c>
      <c r="D4" s="12" t="n">
        <f aca="false">RANK(H4,H$4:H$6)</f>
        <v>3</v>
      </c>
      <c r="E4" s="12" t="n">
        <v>1</v>
      </c>
      <c r="F4" s="2" t="n">
        <v>3</v>
      </c>
      <c r="G4" s="2" t="n">
        <v>30</v>
      </c>
      <c r="H4" s="11" t="n">
        <f aca="false">G4+0.00001*E4</f>
        <v>30.00001</v>
      </c>
      <c r="I4" s="7"/>
      <c r="J4" s="11" t="n">
        <v>1</v>
      </c>
      <c r="K4" s="11" t="n">
        <f aca="false">VLOOKUP($J4,$D$4:$H$6,2,FALSE())</f>
        <v>3</v>
      </c>
      <c r="L4" s="11" t="n">
        <f aca="false">VLOOKUP($J4,$D$4:$H$6,4,FALSE())</f>
        <v>100</v>
      </c>
      <c r="M4" s="11" t="n">
        <f aca="false">L4-L5</f>
        <v>50</v>
      </c>
      <c r="N4" s="11" t="n">
        <f aca="false">VLOOKUP($J4,$D$4:$H$6,3,FALSE())/SUM($F$4:$F$6)</f>
        <v>0.166666666666667</v>
      </c>
      <c r="O4" s="11" t="n">
        <f aca="false">N4</f>
        <v>0.166666666666667</v>
      </c>
      <c r="P4" s="0" t="e">
        <f aca="false">Phixi_trans($B$3,O4)</f>
        <v>#VALUE!</v>
      </c>
      <c r="Q4" s="11" t="e">
        <f aca="false">M4*P4</f>
        <v>#VALUE!</v>
      </c>
      <c r="R4" s="7"/>
      <c r="S4" s="11" t="s">
        <v>16</v>
      </c>
      <c r="T4" s="11" t="s">
        <v>17</v>
      </c>
      <c r="U4" s="11" t="s">
        <v>18</v>
      </c>
      <c r="V4" s="11" t="s">
        <v>19</v>
      </c>
    </row>
    <row r="5" customFormat="false" ht="14.25" hidden="false" customHeight="false" outlineLevel="0" collapsed="false">
      <c r="A5" s="0" t="s">
        <v>20</v>
      </c>
      <c r="B5" s="0" t="s">
        <v>21</v>
      </c>
      <c r="D5" s="12" t="n">
        <f aca="false">RANK(H5,H$4:H$6)</f>
        <v>2</v>
      </c>
      <c r="E5" s="12" t="n">
        <v>2</v>
      </c>
      <c r="F5" s="2" t="n">
        <v>2</v>
      </c>
      <c r="G5" s="2" t="n">
        <v>50</v>
      </c>
      <c r="H5" s="11" t="n">
        <f aca="false">G5+0.00001*E5</f>
        <v>50.00002</v>
      </c>
      <c r="I5" s="7"/>
      <c r="J5" s="11" t="n">
        <v>2</v>
      </c>
      <c r="K5" s="11" t="n">
        <f aca="false">VLOOKUP($J5,$D$4:$H$6,2,FALSE())</f>
        <v>2</v>
      </c>
      <c r="L5" s="11" t="n">
        <f aca="false">VLOOKUP($J5,$D$4:$H$6,4,FALSE())</f>
        <v>50</v>
      </c>
      <c r="M5" s="11" t="n">
        <f aca="false">L5-L6</f>
        <v>20</v>
      </c>
      <c r="N5" s="11" t="n">
        <f aca="false">VLOOKUP($J5,$D$4:$H$6,3,FALSE())/SUM($F$4:$F$6)</f>
        <v>0.333333333333333</v>
      </c>
      <c r="O5" s="11" t="n">
        <f aca="false">O4+N5</f>
        <v>0.5</v>
      </c>
      <c r="P5" s="0" t="e">
        <f aca="false">Phixi_trans($B$3,O5)</f>
        <v>#VALUE!</v>
      </c>
      <c r="Q5" s="11" t="e">
        <f aca="false">M5*P5</f>
        <v>#VALUE!</v>
      </c>
      <c r="R5" s="7"/>
      <c r="S5" s="11" t="n">
        <v>0</v>
      </c>
      <c r="T5" s="11" t="e">
        <f aca="false">IF(T$3&gt;=$S5,$G$4,0)</f>
        <v>#VALUE!</v>
      </c>
      <c r="U5" s="11" t="e">
        <f aca="false">IF(U$3&gt;=$S5,$G$5,0)</f>
        <v>#VALUE!</v>
      </c>
      <c r="V5" s="11" t="e">
        <f aca="false">IF(V$3&gt;=$S5,$G$6,0)</f>
        <v>#VALUE!</v>
      </c>
    </row>
    <row r="6" customFormat="false" ht="15" hidden="false" customHeight="false" outlineLevel="0" collapsed="false">
      <c r="A6" s="13" t="n">
        <v>0</v>
      </c>
      <c r="B6" s="13" t="e">
        <f aca="false">Phixi_trans($B$3,A6)</f>
        <v>#VALUE!</v>
      </c>
      <c r="D6" s="12" t="n">
        <f aca="false">RANK(H6,H$4:H$6)</f>
        <v>1</v>
      </c>
      <c r="E6" s="12" t="n">
        <v>3</v>
      </c>
      <c r="F6" s="2" t="n">
        <v>1</v>
      </c>
      <c r="G6" s="2" t="n">
        <v>100</v>
      </c>
      <c r="H6" s="11" t="n">
        <f aca="false">G6+0.00001*E6</f>
        <v>100.00003</v>
      </c>
      <c r="I6" s="7"/>
      <c r="J6" s="11" t="n">
        <v>3</v>
      </c>
      <c r="K6" s="11" t="n">
        <f aca="false">VLOOKUP($J6,$D$4:$H$6,2,FALSE())</f>
        <v>1</v>
      </c>
      <c r="L6" s="11" t="n">
        <f aca="false">VLOOKUP($J6,$D$4:$H$6,4,FALSE())</f>
        <v>30</v>
      </c>
      <c r="M6" s="11" t="n">
        <f aca="false">L6-L7</f>
        <v>30</v>
      </c>
      <c r="N6" s="11" t="n">
        <f aca="false">VLOOKUP($J6,$D$4:$H$6,3,FALSE())/SUM($F$4:$F$6)</f>
        <v>0.5</v>
      </c>
      <c r="O6" s="11" t="n">
        <f aca="false">O5+N6</f>
        <v>1</v>
      </c>
      <c r="P6" s="0" t="e">
        <f aca="false">Phixi_trans($B$3,O6)</f>
        <v>#VALUE!</v>
      </c>
      <c r="Q6" s="14" t="e">
        <f aca="false">M6*P6</f>
        <v>#VALUE!</v>
      </c>
      <c r="R6" s="7"/>
      <c r="S6" s="11" t="e">
        <f aca="false">P4</f>
        <v>#VALUE!</v>
      </c>
      <c r="T6" s="11" t="e">
        <f aca="false">IF(T$3&gt;=$S6,$G$4,0)</f>
        <v>#VALUE!</v>
      </c>
      <c r="U6" s="11" t="e">
        <f aca="false">IF(U$3&gt;=$S6,$G$5,0)</f>
        <v>#VALUE!</v>
      </c>
      <c r="V6" s="11" t="e">
        <f aca="false">IF(V$3&gt;=$S6,$G$6,0)</f>
        <v>#VALUE!</v>
      </c>
    </row>
    <row r="7" customFormat="false" ht="15" hidden="false" customHeight="false" outlineLevel="0" collapsed="false">
      <c r="A7" s="13" t="n">
        <f aca="false">1*10^(-20)</f>
        <v>1E-020</v>
      </c>
      <c r="B7" s="13" t="e">
        <f aca="false">Phixi_trans($B$3,A7)</f>
        <v>#VALUE!</v>
      </c>
      <c r="D7" s="7"/>
      <c r="E7" s="15"/>
      <c r="F7" s="7"/>
      <c r="G7" s="7"/>
      <c r="H7" s="7"/>
      <c r="I7" s="7"/>
      <c r="J7" s="11"/>
      <c r="K7" s="11"/>
      <c r="L7" s="11" t="n">
        <v>0</v>
      </c>
      <c r="M7" s="11"/>
      <c r="N7" s="11"/>
      <c r="O7" s="11"/>
      <c r="P7" s="16" t="s">
        <v>22</v>
      </c>
      <c r="Q7" s="17" t="e">
        <f aca="false">SUM(Q4:Q6)</f>
        <v>#VALUE!</v>
      </c>
      <c r="R7" s="7"/>
      <c r="S7" s="11" t="e">
        <f aca="false">S6+0.000000001+S6/100000</f>
        <v>#VALUE!</v>
      </c>
      <c r="T7" s="11" t="e">
        <f aca="false">IF(T$3&gt;=$S7,$G$4,0)</f>
        <v>#VALUE!</v>
      </c>
      <c r="U7" s="11" t="e">
        <f aca="false">IF(U$3&gt;=$S7,$G$5,0)</f>
        <v>#VALUE!</v>
      </c>
      <c r="V7" s="11" t="e">
        <f aca="false">IF(V$3&gt;=$S7,$G$6,0)</f>
        <v>#VALUE!</v>
      </c>
    </row>
    <row r="8" customFormat="false" ht="14.25" hidden="false" customHeight="false" outlineLevel="0" collapsed="false">
      <c r="A8" s="13" t="n">
        <v>0.05</v>
      </c>
      <c r="B8" s="13" t="e">
        <f aca="false">Phixi_trans($B$3,A8)</f>
        <v>#VALUE!</v>
      </c>
      <c r="D8" s="7"/>
      <c r="E8" s="7"/>
      <c r="F8" s="18" t="s">
        <v>23</v>
      </c>
      <c r="G8" s="11" t="e">
        <f aca="false">c_int(B3,3,G4:G6,F4:F6)</f>
        <v>#VALUE!</v>
      </c>
      <c r="I8" s="7"/>
      <c r="J8" s="7"/>
      <c r="K8" s="7"/>
      <c r="L8" s="7"/>
      <c r="M8" s="7"/>
      <c r="N8" s="7"/>
      <c r="O8" s="7"/>
      <c r="P8" s="19" t="s">
        <v>24</v>
      </c>
      <c r="Q8" s="7" t="e">
        <f aca="false">c_int($B$3,3,G4:G6,F4:F6)</f>
        <v>#VALUE!</v>
      </c>
      <c r="R8" s="7"/>
      <c r="S8" s="11" t="e">
        <f aca="false">P5</f>
        <v>#VALUE!</v>
      </c>
      <c r="T8" s="11" t="e">
        <f aca="false">IF(T$3&gt;=$S8,$G$4,0)</f>
        <v>#VALUE!</v>
      </c>
      <c r="U8" s="11" t="e">
        <f aca="false">IF(U$3&gt;=$S8,$G$5,0)</f>
        <v>#VALUE!</v>
      </c>
      <c r="V8" s="11" t="e">
        <f aca="false">IF(V$3&gt;=$S8,$G$6,0)</f>
        <v>#VALUE!</v>
      </c>
    </row>
    <row r="9" customFormat="false" ht="14.25" hidden="false" customHeight="false" outlineLevel="0" collapsed="false">
      <c r="A9" s="13" t="n">
        <f aca="false">A8+0.05</f>
        <v>0.1</v>
      </c>
      <c r="B9" s="13" t="e">
        <f aca="false">Phixi_trans($B$3,A9)</f>
        <v>#VALUE!</v>
      </c>
      <c r="D9" s="7"/>
      <c r="E9" s="7"/>
      <c r="F9" s="7"/>
      <c r="G9" s="7"/>
      <c r="H9" s="7"/>
      <c r="I9" s="7"/>
      <c r="J9" s="7"/>
      <c r="K9" s="7"/>
      <c r="L9" s="7"/>
      <c r="M9" s="7"/>
      <c r="N9" s="7"/>
      <c r="O9" s="7"/>
      <c r="P9" s="7"/>
      <c r="Q9" s="7"/>
      <c r="R9" s="7"/>
      <c r="S9" s="11" t="e">
        <f aca="false">S8+0.000000001+S8/100000</f>
        <v>#VALUE!</v>
      </c>
      <c r="T9" s="11" t="e">
        <f aca="false">IF(T$3&gt;=$S9,$G$4,0)</f>
        <v>#VALUE!</v>
      </c>
      <c r="U9" s="11" t="e">
        <f aca="false">IF(U$3&gt;=$S9,$G$5,0)</f>
        <v>#VALUE!</v>
      </c>
      <c r="V9" s="11" t="e">
        <f aca="false">IF(V$3&gt;=$S9,$G$6,0)</f>
        <v>#VALUE!</v>
      </c>
    </row>
    <row r="10" customFormat="false" ht="14.25" hidden="false" customHeight="false" outlineLevel="0" collapsed="false">
      <c r="A10" s="13" t="n">
        <f aca="false">A9+0.05</f>
        <v>0.15</v>
      </c>
      <c r="B10" s="13" t="e">
        <f aca="false">Phixi_trans($B$3,A10)</f>
        <v>#VALUE!</v>
      </c>
      <c r="D10" s="7"/>
      <c r="E10" s="7"/>
      <c r="F10" s="7"/>
      <c r="G10" s="7"/>
      <c r="H10" s="7"/>
      <c r="I10" s="7"/>
      <c r="J10" s="7"/>
      <c r="K10" s="7"/>
      <c r="L10" s="7"/>
      <c r="M10" s="7"/>
      <c r="N10" s="7"/>
      <c r="O10" s="7"/>
      <c r="P10" s="7"/>
      <c r="Q10" s="7"/>
      <c r="R10" s="7"/>
      <c r="S10" s="11" t="e">
        <f aca="false">P6</f>
        <v>#VALUE!</v>
      </c>
      <c r="T10" s="11" t="e">
        <f aca="false">IF(T$3&gt;=$S10,$G$4,0)</f>
        <v>#VALUE!</v>
      </c>
      <c r="U10" s="11" t="e">
        <f aca="false">IF(U$3&gt;=$S10,$G$5,0)</f>
        <v>#VALUE!</v>
      </c>
      <c r="V10" s="11" t="e">
        <f aca="false">IF(V$3&gt;=$S10,$G$6,0)</f>
        <v>#VALUE!</v>
      </c>
    </row>
    <row r="11" customFormat="false" ht="14.25" hidden="false" customHeight="false" outlineLevel="0" collapsed="false">
      <c r="A11" s="13" t="n">
        <f aca="false">A10+0.05</f>
        <v>0.2</v>
      </c>
      <c r="B11" s="13" t="e">
        <f aca="false">Phixi_trans($B$3,A11)</f>
        <v>#VALUE!</v>
      </c>
      <c r="D11" s="7"/>
      <c r="E11" s="7"/>
      <c r="F11" s="7"/>
      <c r="G11" s="7"/>
      <c r="H11" s="7"/>
      <c r="I11" s="7"/>
      <c r="J11" s="7"/>
      <c r="K11" s="7"/>
      <c r="L11" s="7"/>
      <c r="M11" s="7"/>
      <c r="N11" s="7"/>
      <c r="O11" s="7"/>
      <c r="P11" s="7"/>
      <c r="Q11" s="7"/>
      <c r="R11" s="7"/>
      <c r="S11" s="11" t="e">
        <f aca="false">S10+S10/100000</f>
        <v>#VALUE!</v>
      </c>
      <c r="T11" s="11" t="e">
        <f aca="false">IF(T$3&gt;=$S11,$G$4,0)</f>
        <v>#VALUE!</v>
      </c>
      <c r="U11" s="11" t="e">
        <f aca="false">IF(U$3&gt;=$S11,$G$5,0)</f>
        <v>#VALUE!</v>
      </c>
      <c r="V11" s="11" t="e">
        <f aca="false">IF(V$3&gt;=$S11,$G$6,0)</f>
        <v>#VALUE!</v>
      </c>
    </row>
    <row r="12" customFormat="false" ht="14.25" hidden="false" customHeight="false" outlineLevel="0" collapsed="false">
      <c r="A12" s="13" t="n">
        <f aca="false">A11+0.05</f>
        <v>0.25</v>
      </c>
      <c r="B12" s="13" t="e">
        <f aca="false">Phixi_trans($B$3,A12)</f>
        <v>#VALUE!</v>
      </c>
      <c r="D12" s="7"/>
      <c r="E12" s="7"/>
      <c r="F12" s="7"/>
      <c r="G12" s="7"/>
      <c r="H12" s="7"/>
      <c r="I12" s="7"/>
      <c r="J12" s="7"/>
      <c r="K12" s="7"/>
      <c r="L12" s="7"/>
      <c r="M12" s="7"/>
      <c r="N12" s="7"/>
      <c r="O12" s="7"/>
      <c r="P12" s="7"/>
      <c r="Q12" s="7"/>
      <c r="R12" s="7"/>
      <c r="S12" s="7"/>
      <c r="T12" s="7"/>
      <c r="U12" s="7"/>
      <c r="V12" s="7"/>
    </row>
    <row r="13" customFormat="false" ht="13.5" hidden="false" customHeight="false" outlineLevel="0" collapsed="false">
      <c r="A13" s="13" t="n">
        <f aca="false">A12+0.05</f>
        <v>0.3</v>
      </c>
      <c r="B13" s="13" t="e">
        <f aca="false">Phixi_trans($B$3,A13)</f>
        <v>#VALUE!</v>
      </c>
    </row>
    <row r="14" customFormat="false" ht="13.5" hidden="false" customHeight="false" outlineLevel="0" collapsed="false">
      <c r="A14" s="13" t="n">
        <f aca="false">A13+0.05</f>
        <v>0.35</v>
      </c>
      <c r="B14" s="13" t="e">
        <f aca="false">Phixi_trans($B$3,A14)</f>
        <v>#VALUE!</v>
      </c>
    </row>
    <row r="15" customFormat="false" ht="13.5" hidden="false" customHeight="false" outlineLevel="0" collapsed="false">
      <c r="A15" s="13" t="n">
        <f aca="false">A14+0.05</f>
        <v>0.4</v>
      </c>
      <c r="B15" s="13" t="e">
        <f aca="false">Phixi_trans($B$3,A15)</f>
        <v>#VALUE!</v>
      </c>
    </row>
    <row r="16" customFormat="false" ht="13.5" hidden="false" customHeight="false" outlineLevel="0" collapsed="false">
      <c r="A16" s="13" t="n">
        <f aca="false">A15+0.05</f>
        <v>0.45</v>
      </c>
      <c r="B16" s="13" t="e">
        <f aca="false">Phixi_trans($B$3,A16)</f>
        <v>#VALUE!</v>
      </c>
    </row>
    <row r="17" customFormat="false" ht="13.5" hidden="false" customHeight="false" outlineLevel="0" collapsed="false">
      <c r="A17" s="13" t="n">
        <f aca="false">A16+0.05</f>
        <v>0.5</v>
      </c>
      <c r="B17" s="13" t="e">
        <f aca="false">Phixi_trans($B$3,A17)</f>
        <v>#VALUE!</v>
      </c>
    </row>
    <row r="18" customFormat="false" ht="13.5" hidden="false" customHeight="false" outlineLevel="0" collapsed="false">
      <c r="A18" s="13" t="n">
        <f aca="false">A17+0.05</f>
        <v>0.55</v>
      </c>
      <c r="B18" s="13" t="e">
        <f aca="false">Phixi_trans($B$3,A18)</f>
        <v>#VALUE!</v>
      </c>
    </row>
    <row r="19" customFormat="false" ht="13.5" hidden="false" customHeight="false" outlineLevel="0" collapsed="false">
      <c r="A19" s="13" t="n">
        <f aca="false">A18+0.05</f>
        <v>0.6</v>
      </c>
      <c r="B19" s="13" t="e">
        <f aca="false">Phixi_trans($B$3,A19)</f>
        <v>#VALUE!</v>
      </c>
    </row>
    <row r="20" customFormat="false" ht="13.5" hidden="false" customHeight="false" outlineLevel="0" collapsed="false">
      <c r="A20" s="13" t="n">
        <f aca="false">A19+0.05</f>
        <v>0.65</v>
      </c>
      <c r="B20" s="13" t="e">
        <f aca="false">Phixi_trans($B$3,A20)</f>
        <v>#VALUE!</v>
      </c>
    </row>
    <row r="21" customFormat="false" ht="13.5" hidden="false" customHeight="false" outlineLevel="0" collapsed="false">
      <c r="A21" s="13" t="n">
        <f aca="false">A20+0.05</f>
        <v>0.7</v>
      </c>
      <c r="B21" s="13" t="e">
        <f aca="false">Phixi_trans($B$3,A21)</f>
        <v>#VALUE!</v>
      </c>
    </row>
    <row r="22" customFormat="false" ht="13.5" hidden="false" customHeight="false" outlineLevel="0" collapsed="false">
      <c r="A22" s="13" t="n">
        <f aca="false">A21+0.05</f>
        <v>0.75</v>
      </c>
      <c r="B22" s="13" t="e">
        <f aca="false">Phixi_trans($B$3,A22)</f>
        <v>#VALUE!</v>
      </c>
    </row>
    <row r="23" customFormat="false" ht="13.5" hidden="false" customHeight="false" outlineLevel="0" collapsed="false">
      <c r="A23" s="13" t="n">
        <f aca="false">A22+0.05</f>
        <v>0.8</v>
      </c>
      <c r="B23" s="13" t="e">
        <f aca="false">Phixi_trans($B$3,A23)</f>
        <v>#VALUE!</v>
      </c>
    </row>
    <row r="24" customFormat="false" ht="13.5" hidden="false" customHeight="false" outlineLevel="0" collapsed="false">
      <c r="A24" s="13" t="n">
        <f aca="false">A23+0.05</f>
        <v>0.85</v>
      </c>
      <c r="B24" s="13" t="e">
        <f aca="false">Phixi_trans($B$3,A24)</f>
        <v>#VALUE!</v>
      </c>
    </row>
    <row r="25" customFormat="false" ht="13.5" hidden="false" customHeight="false" outlineLevel="0" collapsed="false">
      <c r="A25" s="13" t="n">
        <f aca="false">A24+0.05</f>
        <v>0.9</v>
      </c>
      <c r="B25" s="13" t="e">
        <f aca="false">Phixi_trans($B$3,A25)</f>
        <v>#VALUE!</v>
      </c>
    </row>
    <row r="26" customFormat="false" ht="13.5" hidden="false" customHeight="false" outlineLevel="0" collapsed="false">
      <c r="A26" s="13" t="n">
        <f aca="false">A25+0.05</f>
        <v>0.95</v>
      </c>
      <c r="B26" s="13" t="e">
        <f aca="false">Phixi_trans($B$3,A26)</f>
        <v>#VALUE!</v>
      </c>
    </row>
    <row r="27" customFormat="false" ht="13.5" hidden="false" customHeight="false" outlineLevel="0" collapsed="false">
      <c r="A27" s="13" t="n">
        <f aca="false">1-1*10^(-20)</f>
        <v>1</v>
      </c>
      <c r="B27" s="13" t="e">
        <f aca="false">Phixi_trans($B$3,A27)</f>
        <v>#VALUE!</v>
      </c>
    </row>
    <row r="28" customFormat="false" ht="13.5" hidden="false" customHeight="false" outlineLevel="0" collapsed="false">
      <c r="A28" s="0" t="n">
        <v>1</v>
      </c>
      <c r="B28" s="13" t="e">
        <f aca="false">Phixi_trans($B$3,A28)</f>
        <v>#VALUE!</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6875" defaultRowHeight="13.5" zeroHeight="false" outlineLevelRow="0" outlineLevelCol="0"/>
  <cols>
    <col collapsed="false" customWidth="true" hidden="false" outlineLevel="0" max="2" min="2" style="0" width="12.75"/>
  </cols>
  <sheetData>
    <row r="2" customFormat="false" ht="13.5" hidden="false" customHeight="false" outlineLevel="0" collapsed="false">
      <c r="G2" s="3" t="s">
        <v>4</v>
      </c>
    </row>
    <row r="3" customFormat="false" ht="13.5" hidden="false" customHeight="false" outlineLevel="0" collapsed="false">
      <c r="B3" s="3" t="s">
        <v>95</v>
      </c>
      <c r="C3" s="3" t="s">
        <v>96</v>
      </c>
      <c r="G3" s="3" t="s">
        <v>44</v>
      </c>
    </row>
    <row r="4" customFormat="false" ht="13.5" hidden="false" customHeight="false" outlineLevel="0" collapsed="false">
      <c r="B4" s="1" t="n">
        <v>0.3</v>
      </c>
      <c r="C4" s="1" t="n">
        <v>0</v>
      </c>
      <c r="G4" s="1" t="n">
        <v>0</v>
      </c>
      <c r="H4" s="1" t="e">
        <f aca="false">cont_eval(G4,$C$12,$B$4:$C$8)</f>
        <v>#VALUE!</v>
      </c>
    </row>
    <row r="5" customFormat="false" ht="13.5" hidden="false" customHeight="false" outlineLevel="0" collapsed="false">
      <c r="B5" s="1" t="n">
        <v>0.8</v>
      </c>
      <c r="C5" s="1" t="n">
        <v>0.6</v>
      </c>
      <c r="G5" s="1" t="n">
        <f aca="false">G4+50</f>
        <v>50</v>
      </c>
      <c r="H5" s="1" t="e">
        <f aca="false">cont_eval(G5,$C$12,$B$4:$C$8)</f>
        <v>#VALUE!</v>
      </c>
    </row>
    <row r="6" customFormat="false" ht="13.5" hidden="false" customHeight="false" outlineLevel="0" collapsed="false">
      <c r="B6" s="1" t="n">
        <v>1</v>
      </c>
      <c r="C6" s="1" t="n">
        <v>1</v>
      </c>
      <c r="G6" s="1" t="n">
        <f aca="false">G5+50</f>
        <v>100</v>
      </c>
      <c r="H6" s="1" t="e">
        <f aca="false">cont_eval(G6,$C$12,$B$4:$C$8)</f>
        <v>#VALUE!</v>
      </c>
    </row>
    <row r="7" customFormat="false" ht="13.5" hidden="false" customHeight="false" outlineLevel="0" collapsed="false">
      <c r="B7" s="1" t="n">
        <v>1.2</v>
      </c>
      <c r="C7" s="1" t="n">
        <v>0.6</v>
      </c>
      <c r="G7" s="1" t="n">
        <f aca="false">G6+50</f>
        <v>150</v>
      </c>
      <c r="H7" s="1" t="e">
        <f aca="false">cont_eval(G7,$C$12,$B$4:$C$8)</f>
        <v>#VALUE!</v>
      </c>
    </row>
    <row r="8" customFormat="false" ht="13.5" hidden="false" customHeight="false" outlineLevel="0" collapsed="false">
      <c r="B8" s="1" t="n">
        <v>1.5</v>
      </c>
      <c r="C8" s="1" t="n">
        <v>0</v>
      </c>
      <c r="G8" s="1" t="n">
        <f aca="false">G7+50</f>
        <v>200</v>
      </c>
      <c r="H8" s="1" t="e">
        <f aca="false">cont_eval(G8,$C$12,$B$4:$C$8)</f>
        <v>#VALUE!</v>
      </c>
    </row>
    <row r="9" customFormat="false" ht="13.5" hidden="false" customHeight="false" outlineLevel="0" collapsed="false">
      <c r="G9" s="1" t="n">
        <f aca="false">G8+50</f>
        <v>250</v>
      </c>
      <c r="H9" s="1" t="e">
        <f aca="false">cont_eval(G9,$C$12,$B$4:$C$8)</f>
        <v>#VALUE!</v>
      </c>
    </row>
    <row r="10" customFormat="false" ht="13.5" hidden="false" customHeight="false" outlineLevel="0" collapsed="false">
      <c r="G10" s="1" t="n">
        <f aca="false">G9+50</f>
        <v>300</v>
      </c>
      <c r="H10" s="1" t="e">
        <f aca="false">cont_eval(G10,$C$12,$B$4:$C$8)</f>
        <v>#VALUE!</v>
      </c>
    </row>
    <row r="11" customFormat="false" ht="13.5" hidden="false" customHeight="false" outlineLevel="0" collapsed="false">
      <c r="G11" s="1" t="n">
        <f aca="false">G10+50</f>
        <v>350</v>
      </c>
      <c r="H11" s="1" t="e">
        <f aca="false">cont_eval(G11,$C$12,$B$4:$C$8)</f>
        <v>#VALUE!</v>
      </c>
    </row>
    <row r="12" customFormat="false" ht="13.5" hidden="false" customHeight="false" outlineLevel="0" collapsed="false">
      <c r="B12" s="32" t="s">
        <v>97</v>
      </c>
      <c r="C12" s="33" t="n">
        <v>500</v>
      </c>
      <c r="G12" s="1" t="n">
        <f aca="false">G11+50</f>
        <v>400</v>
      </c>
      <c r="H12" s="1" t="e">
        <f aca="false">cont_eval(G12,$C$12,$B$4:$C$8)</f>
        <v>#VALUE!</v>
      </c>
    </row>
    <row r="13" customFormat="false" ht="13.5" hidden="false" customHeight="false" outlineLevel="0" collapsed="false">
      <c r="B13" s="32" t="s">
        <v>44</v>
      </c>
      <c r="C13" s="33" t="n">
        <v>600</v>
      </c>
      <c r="G13" s="1" t="n">
        <f aca="false">G12+50</f>
        <v>450</v>
      </c>
      <c r="H13" s="1" t="e">
        <f aca="false">cont_eval(G13,$C$12,$B$4:$C$8)</f>
        <v>#VALUE!</v>
      </c>
    </row>
    <row r="14" customFormat="false" ht="13.5" hidden="false" customHeight="false" outlineLevel="0" collapsed="false">
      <c r="G14" s="1" t="n">
        <f aca="false">G13+50</f>
        <v>500</v>
      </c>
      <c r="H14" s="1" t="e">
        <f aca="false">cont_eval(G14,$C$12,$B$4:$C$8)</f>
        <v>#VALUE!</v>
      </c>
    </row>
    <row r="15" customFormat="false" ht="13.5" hidden="false" customHeight="false" outlineLevel="0" collapsed="false">
      <c r="B15" s="32" t="s">
        <v>96</v>
      </c>
      <c r="C15" s="1" t="e">
        <f aca="false">cont_eval($C$13,$C$12,$B$4:$C$8)</f>
        <v>#VALUE!</v>
      </c>
      <c r="G15" s="1" t="n">
        <f aca="false">G14+50</f>
        <v>550</v>
      </c>
      <c r="H15" s="1" t="e">
        <f aca="false">cont_eval(G15,$C$12,$B$4:$C$8)</f>
        <v>#VALUE!</v>
      </c>
    </row>
    <row r="16" customFormat="false" ht="13.5" hidden="false" customHeight="false" outlineLevel="0" collapsed="false">
      <c r="G16" s="1" t="n">
        <f aca="false">G15+50</f>
        <v>600</v>
      </c>
      <c r="H16" s="1" t="e">
        <f aca="false">cont_eval(G16,$C$12,$B$4:$C$8)</f>
        <v>#VALUE!</v>
      </c>
    </row>
    <row r="17" customFormat="false" ht="13.5" hidden="false" customHeight="false" outlineLevel="0" collapsed="false">
      <c r="G17" s="1" t="n">
        <f aca="false">G16+50</f>
        <v>650</v>
      </c>
      <c r="H17" s="1" t="e">
        <f aca="false">cont_eval(G17,$C$12,$B$4:$C$8)</f>
        <v>#VALUE!</v>
      </c>
    </row>
    <row r="18" customFormat="false" ht="13.5" hidden="false" customHeight="false" outlineLevel="0" collapsed="false">
      <c r="G18" s="1" t="n">
        <f aca="false">G17+50</f>
        <v>700</v>
      </c>
      <c r="H18" s="1" t="e">
        <f aca="false">cont_eval(G18,$C$12,$B$4:$C$8)</f>
        <v>#VALUE!</v>
      </c>
    </row>
    <row r="19" customFormat="false" ht="13.5" hidden="false" customHeight="false" outlineLevel="0" collapsed="false">
      <c r="G19" s="1" t="n">
        <f aca="false">G18+50</f>
        <v>750</v>
      </c>
      <c r="H19" s="1" t="e">
        <f aca="false">cont_eval(G19,$C$12,$B$4:$C$8)</f>
        <v>#VALUE!</v>
      </c>
    </row>
    <row r="20" customFormat="false" ht="13.5" hidden="false" customHeight="false" outlineLevel="0" collapsed="false">
      <c r="G20" s="1" t="n">
        <f aca="false">G19+50</f>
        <v>800</v>
      </c>
      <c r="H20" s="1" t="e">
        <f aca="false">cont_eval(G20,$C$12,$B$4:$C$8)</f>
        <v>#VALUE!</v>
      </c>
    </row>
    <row r="21" customFormat="false" ht="13.5" hidden="false" customHeight="false" outlineLevel="0" collapsed="false">
      <c r="G21" s="1" t="n">
        <f aca="false">G20+50</f>
        <v>850</v>
      </c>
      <c r="H21" s="1" t="e">
        <f aca="false">cont_eval(G21,$C$12,$B$4:$C$8)</f>
        <v>#VALU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96875" defaultRowHeight="13.5" zeroHeight="false" outlineLevelRow="0" outlineLevelCol="0"/>
  <sheetData>
    <row r="3" customFormat="false" ht="13.5" hidden="false" customHeight="false" outlineLevel="0" collapsed="false">
      <c r="B3" s="32" t="s">
        <v>98</v>
      </c>
      <c r="C3" s="32" t="s">
        <v>99</v>
      </c>
      <c r="D3" s="32" t="s">
        <v>100</v>
      </c>
      <c r="E3" s="32" t="s">
        <v>101</v>
      </c>
      <c r="F3" s="32" t="s">
        <v>102</v>
      </c>
      <c r="G3" s="32" t="s">
        <v>103</v>
      </c>
      <c r="H3" s="40" t="s">
        <v>104</v>
      </c>
    </row>
    <row r="4" customFormat="false" ht="13.5" hidden="false" customHeight="false" outlineLevel="0" collapsed="false">
      <c r="B4" s="32" t="s">
        <v>99</v>
      </c>
      <c r="C4" s="33" t="n">
        <v>0.9</v>
      </c>
      <c r="D4" s="33" t="n">
        <v>0.3</v>
      </c>
      <c r="E4" s="33" t="n">
        <v>0.4</v>
      </c>
      <c r="F4" s="33" t="n">
        <v>0.3</v>
      </c>
      <c r="G4" s="33" t="n">
        <v>0.3</v>
      </c>
    </row>
    <row r="5" customFormat="false" ht="13.5" hidden="false" customHeight="false" outlineLevel="0" collapsed="false">
      <c r="B5" s="32" t="s">
        <v>100</v>
      </c>
      <c r="C5" s="33" t="n">
        <v>0.3</v>
      </c>
      <c r="D5" s="33" t="n">
        <v>0.9</v>
      </c>
      <c r="E5" s="33" t="n">
        <v>0.5</v>
      </c>
      <c r="F5" s="33" t="n">
        <v>0.8</v>
      </c>
      <c r="G5" s="33" t="n">
        <v>0.2</v>
      </c>
    </row>
    <row r="6" customFormat="false" ht="13.5" hidden="false" customHeight="false" outlineLevel="0" collapsed="false">
      <c r="B6" s="32" t="s">
        <v>101</v>
      </c>
      <c r="C6" s="33" t="n">
        <v>0.2</v>
      </c>
      <c r="D6" s="33" t="n">
        <v>0.4</v>
      </c>
      <c r="E6" s="33" t="n">
        <v>0.9</v>
      </c>
      <c r="F6" s="33" t="n">
        <v>0.7</v>
      </c>
      <c r="G6" s="33" t="n">
        <v>0.1</v>
      </c>
    </row>
    <row r="7" customFormat="false" ht="13.5" hidden="false" customHeight="false" outlineLevel="0" collapsed="false">
      <c r="B7" s="32" t="s">
        <v>102</v>
      </c>
      <c r="C7" s="33" t="n">
        <v>0.3</v>
      </c>
      <c r="D7" s="33" t="n">
        <v>0.3</v>
      </c>
      <c r="E7" s="33" t="n">
        <v>0.2</v>
      </c>
      <c r="F7" s="33" t="n">
        <v>0.9</v>
      </c>
      <c r="G7" s="33" t="n">
        <v>0.4</v>
      </c>
    </row>
    <row r="8" customFormat="false" ht="13.5" hidden="false" customHeight="false" outlineLevel="0" collapsed="false">
      <c r="B8" s="32" t="s">
        <v>103</v>
      </c>
      <c r="C8" s="33" t="n">
        <v>0.4</v>
      </c>
      <c r="D8" s="33" t="n">
        <v>0.7</v>
      </c>
      <c r="E8" s="33" t="n">
        <v>0.4</v>
      </c>
      <c r="F8" s="33" t="n">
        <v>0.5</v>
      </c>
      <c r="G8" s="33" t="n">
        <v>0.9</v>
      </c>
    </row>
    <row r="9" customFormat="false" ht="13.5" hidden="false" customHeight="false" outlineLevel="0" collapsed="false">
      <c r="B9" s="40" t="s">
        <v>105</v>
      </c>
    </row>
    <row r="14" customFormat="false" ht="13.5" hidden="false" customHeight="false" outlineLevel="0" collapsed="false">
      <c r="B14" s="32" t="s">
        <v>97</v>
      </c>
      <c r="C14" s="41" t="s">
        <v>102</v>
      </c>
    </row>
    <row r="15" customFormat="false" ht="13.5" hidden="false" customHeight="false" outlineLevel="0" collapsed="false">
      <c r="B15" s="32" t="s">
        <v>44</v>
      </c>
      <c r="C15" s="41" t="s">
        <v>101</v>
      </c>
    </row>
    <row r="17" customFormat="false" ht="13.5" hidden="false" customHeight="false" outlineLevel="0" collapsed="false">
      <c r="B17" s="32" t="s">
        <v>96</v>
      </c>
      <c r="C17" s="1" t="e">
        <f aca="false">descreate_eval(C15,C14,B3:G8,TRUE())</f>
        <v>#VALUE!</v>
      </c>
    </row>
  </sheetData>
  <dataValidations count="2">
    <dataValidation allowBlank="true" errorStyle="stop" operator="between" showDropDown="false" showErrorMessage="true" showInputMessage="false" sqref="C14" type="list">
      <formula1>$B$4:$B$8</formula1>
      <formula2>0</formula2>
    </dataValidation>
    <dataValidation allowBlank="true" errorStyle="stop" operator="between" showDropDown="false" showErrorMessage="true" showInputMessage="false" sqref="C15" type="list">
      <formula1>$C$3:$G$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2" activeCellId="0" sqref="I32"/>
    </sheetView>
  </sheetViews>
  <sheetFormatPr defaultColWidth="8.96875" defaultRowHeight="13.5" zeroHeight="false" outlineLevelRow="0" outlineLevelCol="0"/>
  <sheetData>
    <row r="2" customFormat="false" ht="13.5" hidden="false" customHeight="false" outlineLevel="0" collapsed="false">
      <c r="B2" s="0" t="s">
        <v>53</v>
      </c>
      <c r="C2" s="0" t="n">
        <v>3</v>
      </c>
    </row>
    <row r="5" customFormat="false" ht="13.5" hidden="false" customHeight="false" outlineLevel="0" collapsed="false">
      <c r="B5" s="3" t="s">
        <v>45</v>
      </c>
      <c r="C5" s="3" t="s">
        <v>32</v>
      </c>
      <c r="D5" s="3" t="s">
        <v>28</v>
      </c>
      <c r="F5" s="3" t="s">
        <v>106</v>
      </c>
      <c r="H5" s="3" t="s">
        <v>107</v>
      </c>
    </row>
    <row r="6" customFormat="false" ht="13.5" hidden="false" customHeight="false" outlineLevel="0" collapsed="false">
      <c r="B6" s="0" t="n">
        <v>0</v>
      </c>
      <c r="C6" s="0" t="e">
        <f aca="false">vtoset($C$2,B6)</f>
        <v>#VALUE!</v>
      </c>
      <c r="D6" s="0" t="n">
        <v>0</v>
      </c>
      <c r="F6" s="0" t="e">
        <f aca="false">ex_mobius($C$2,B6,$D$6:$D$13)</f>
        <v>#VALUE!</v>
      </c>
      <c r="H6" s="0" t="e">
        <f aca="false">ex_mobius_fm($C$2,B6,$F$6:$F$13)</f>
        <v>#VALUE!</v>
      </c>
    </row>
    <row r="7" customFormat="false" ht="13.5" hidden="false" customHeight="false" outlineLevel="0" collapsed="false">
      <c r="B7" s="0" t="n">
        <f aca="false">B6+1</f>
        <v>1</v>
      </c>
      <c r="C7" s="0" t="e">
        <f aca="false">vtoset($C$2,B7)</f>
        <v>#VALUE!</v>
      </c>
      <c r="D7" s="0" t="n">
        <v>0.2</v>
      </c>
      <c r="F7" s="0" t="e">
        <f aca="false">ex_mobius($C$2,B7,$D$6:$D$13)</f>
        <v>#VALUE!</v>
      </c>
      <c r="H7" s="0" t="e">
        <f aca="false">ex_mobius_fm($C$2,B7,$F$6:$F$13)</f>
        <v>#VALUE!</v>
      </c>
    </row>
    <row r="8" customFormat="false" ht="13.5" hidden="false" customHeight="false" outlineLevel="0" collapsed="false">
      <c r="B8" s="0" t="n">
        <f aca="false">B7+1</f>
        <v>2</v>
      </c>
      <c r="C8" s="0" t="e">
        <f aca="false">vtoset($C$2,B8)</f>
        <v>#VALUE!</v>
      </c>
      <c r="D8" s="0" t="n">
        <v>0.3</v>
      </c>
      <c r="F8" s="0" t="e">
        <f aca="false">ex_mobius($C$2,B8,$D$6:$D$13)</f>
        <v>#VALUE!</v>
      </c>
      <c r="H8" s="0" t="e">
        <f aca="false">ex_mobius_fm($C$2,B8,$F$6:$F$13)</f>
        <v>#VALUE!</v>
      </c>
    </row>
    <row r="9" customFormat="false" ht="13.5" hidden="false" customHeight="false" outlineLevel="0" collapsed="false">
      <c r="B9" s="0" t="n">
        <f aca="false">B8+1</f>
        <v>3</v>
      </c>
      <c r="C9" s="0" t="e">
        <f aca="false">vtoset($C$2,B9)</f>
        <v>#VALUE!</v>
      </c>
      <c r="D9" s="0" t="n">
        <v>0.4</v>
      </c>
      <c r="F9" s="0" t="e">
        <f aca="false">ex_mobius($C$2,B9,$D$6:$D$13)</f>
        <v>#VALUE!</v>
      </c>
      <c r="H9" s="0" t="e">
        <f aca="false">ex_mobius_fm($C$2,B9,$F$6:$F$13)</f>
        <v>#VALUE!</v>
      </c>
    </row>
    <row r="10" customFormat="false" ht="13.5" hidden="false" customHeight="false" outlineLevel="0" collapsed="false">
      <c r="B10" s="0" t="n">
        <f aca="false">B9+1</f>
        <v>4</v>
      </c>
      <c r="C10" s="0" t="e">
        <f aca="false">vtoset($C$2,B10)</f>
        <v>#VALUE!</v>
      </c>
      <c r="D10" s="0" t="n">
        <v>0.5</v>
      </c>
      <c r="F10" s="0" t="e">
        <f aca="false">ex_mobius($C$2,B10,$D$6:$D$13)</f>
        <v>#VALUE!</v>
      </c>
      <c r="H10" s="0" t="e">
        <f aca="false">ex_mobius_fm($C$2,B10,$F$6:$F$13)</f>
        <v>#VALUE!</v>
      </c>
    </row>
    <row r="11" customFormat="false" ht="13.5" hidden="false" customHeight="false" outlineLevel="0" collapsed="false">
      <c r="B11" s="0" t="n">
        <f aca="false">B10+1</f>
        <v>5</v>
      </c>
      <c r="C11" s="0" t="e">
        <f aca="false">vtoset($C$2,B11)</f>
        <v>#VALUE!</v>
      </c>
      <c r="D11" s="0" t="n">
        <v>0.6</v>
      </c>
      <c r="F11" s="0" t="e">
        <f aca="false">ex_mobius($C$2,B11,$D$6:$D$13)</f>
        <v>#VALUE!</v>
      </c>
      <c r="H11" s="0" t="e">
        <f aca="false">ex_mobius_fm($C$2,B11,$F$6:$F$13)</f>
        <v>#VALUE!</v>
      </c>
    </row>
    <row r="12" customFormat="false" ht="13.5" hidden="false" customHeight="false" outlineLevel="0" collapsed="false">
      <c r="B12" s="0" t="n">
        <f aca="false">B11+1</f>
        <v>6</v>
      </c>
      <c r="C12" s="0" t="e">
        <f aca="false">vtoset($C$2,B12)</f>
        <v>#VALUE!</v>
      </c>
      <c r="D12" s="0" t="n">
        <v>0.8</v>
      </c>
      <c r="F12" s="0" t="e">
        <f aca="false">ex_mobius($C$2,B12,$D$6:$D$13)</f>
        <v>#VALUE!</v>
      </c>
      <c r="H12" s="0" t="e">
        <f aca="false">ex_mobius_fm($C$2,B12,$F$6:$F$13)</f>
        <v>#VALUE!</v>
      </c>
    </row>
    <row r="13" customFormat="false" ht="13.5" hidden="false" customHeight="false" outlineLevel="0" collapsed="false">
      <c r="B13" s="0" t="n">
        <f aca="false">B12+1</f>
        <v>7</v>
      </c>
      <c r="C13" s="0" t="e">
        <f aca="false">vtoset($C$2,B13)</f>
        <v>#VALUE!</v>
      </c>
      <c r="D13" s="0" t="n">
        <v>1</v>
      </c>
      <c r="F13" s="0" t="e">
        <f aca="false">ex_mobius($C$2,B13,$D$6:$D$13)</f>
        <v>#VALUE!</v>
      </c>
      <c r="H13" s="0" t="e">
        <f aca="false">ex_mobius_fm($C$2,B13,$F$6:$F$13)</f>
        <v>#VALU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15" activeCellId="0" sqref="AA15"/>
    </sheetView>
  </sheetViews>
  <sheetFormatPr defaultColWidth="8.9921875" defaultRowHeight="18" zeroHeight="false" outlineLevelRow="0" outlineLevelCol="0"/>
  <cols>
    <col collapsed="false" customWidth="true" hidden="false" outlineLevel="0" max="1" min="1" style="7" width="2.87"/>
    <col collapsed="false" customWidth="true" hidden="false" outlineLevel="0" max="2" min="2" style="7" width="2.74"/>
    <col collapsed="false" customWidth="true" hidden="false" outlineLevel="0" max="3" min="3" style="7" width="4.49"/>
    <col collapsed="false" customWidth="true" hidden="true" outlineLevel="0" max="4" min="4" style="7" width="5.62"/>
    <col collapsed="false" customWidth="true" hidden="false" outlineLevel="0" max="5" min="5" style="7" width="1.87"/>
    <col collapsed="false" customWidth="true" hidden="false" outlineLevel="0" max="6" min="6" style="7" width="2.99"/>
    <col collapsed="false" customWidth="true" hidden="false" outlineLevel="0" max="7" min="7" style="7" width="5.49"/>
    <col collapsed="false" customWidth="true" hidden="false" outlineLevel="0" max="8" min="8" style="7" width="4.62"/>
    <col collapsed="false" customWidth="true" hidden="false" outlineLevel="0" max="9" min="9" style="7" width="1.36"/>
    <col collapsed="false" customWidth="true" hidden="false" outlineLevel="0" max="10" min="10" style="7" width="2.62"/>
    <col collapsed="false" customWidth="true" hidden="false" outlineLevel="0" max="11" min="11" style="7" width="2.74"/>
    <col collapsed="false" customWidth="true" hidden="false" outlineLevel="0" max="12" min="12" style="7" width="3.62"/>
    <col collapsed="false" customWidth="true" hidden="false" outlineLevel="0" max="13" min="13" style="7" width="4.12"/>
    <col collapsed="false" customWidth="true" hidden="false" outlineLevel="0" max="15" min="14" style="7" width="3.49"/>
    <col collapsed="false" customWidth="true" hidden="false" outlineLevel="0" max="16" min="16" style="7" width="5.75"/>
    <col collapsed="false" customWidth="true" hidden="false" outlineLevel="0" max="17" min="17" style="7" width="4.75"/>
    <col collapsed="false" customWidth="true" hidden="false" outlineLevel="0" max="18" min="18" style="7" width="5.25"/>
    <col collapsed="false" customWidth="true" hidden="false" outlineLevel="0" max="19" min="19" style="7" width="2.25"/>
    <col collapsed="false" customWidth="true" hidden="false" outlineLevel="0" max="20" min="20" style="7" width="7.87"/>
    <col collapsed="false" customWidth="true" hidden="false" outlineLevel="0" max="21" min="21" style="7" width="5.12"/>
    <col collapsed="false" customWidth="true" hidden="false" outlineLevel="0" max="22" min="22" style="7" width="4.62"/>
    <col collapsed="false" customWidth="true" hidden="false" outlineLevel="0" max="23" min="23" style="7" width="3.99"/>
    <col collapsed="false" customWidth="false" hidden="false" outlineLevel="0" max="257" min="24" style="7" width="8.99"/>
  </cols>
  <sheetData>
    <row r="1" customFormat="false" ht="18" hidden="false" customHeight="true" outlineLevel="0" collapsed="false">
      <c r="A1" s="7" t="s">
        <v>25</v>
      </c>
      <c r="G1" s="7" t="s">
        <v>26</v>
      </c>
      <c r="T1" s="20" t="s">
        <v>4</v>
      </c>
      <c r="U1" s="11" t="n">
        <v>1</v>
      </c>
      <c r="V1" s="11" t="n">
        <f aca="false">U1+1</f>
        <v>2</v>
      </c>
      <c r="W1" s="11" t="n">
        <f aca="false">V1+1</f>
        <v>3</v>
      </c>
    </row>
    <row r="2" customFormat="false" ht="18" hidden="false" customHeight="true" outlineLevel="0" collapsed="false">
      <c r="A2" s="21" t="s">
        <v>27</v>
      </c>
      <c r="F2" s="21" t="s">
        <v>28</v>
      </c>
      <c r="J2" s="21" t="s">
        <v>29</v>
      </c>
      <c r="T2" s="22" t="s">
        <v>30</v>
      </c>
      <c r="U2" s="11" t="n">
        <f aca="false">VLOOKUP(U1,$K$4:$R$6,7,FALSE())</f>
        <v>1</v>
      </c>
      <c r="V2" s="11" t="n">
        <f aca="false">VLOOKUP(V1,$K$4:$R$6,7,FALSE())</f>
        <v>0.3</v>
      </c>
      <c r="W2" s="11" t="n">
        <f aca="false">VLOOKUP(W1,$K$4:$R$6,7,FALSE())</f>
        <v>0.6</v>
      </c>
    </row>
    <row r="3" customFormat="false" ht="60.75" hidden="false" customHeight="true" outlineLevel="0" collapsed="false">
      <c r="A3" s="5" t="s">
        <v>5</v>
      </c>
      <c r="B3" s="5" t="s">
        <v>6</v>
      </c>
      <c r="C3" s="5" t="s">
        <v>8</v>
      </c>
      <c r="D3" s="6" t="s">
        <v>9</v>
      </c>
      <c r="F3" s="6" t="s">
        <v>31</v>
      </c>
      <c r="G3" s="20" t="s">
        <v>32</v>
      </c>
      <c r="H3" s="20" t="s">
        <v>10</v>
      </c>
      <c r="J3" s="8" t="s">
        <v>5</v>
      </c>
      <c r="K3" s="8" t="s">
        <v>6</v>
      </c>
      <c r="L3" s="9" t="s">
        <v>10</v>
      </c>
      <c r="M3" s="8" t="s">
        <v>11</v>
      </c>
      <c r="N3" s="8" t="s">
        <v>33</v>
      </c>
      <c r="O3" s="8" t="s">
        <v>31</v>
      </c>
      <c r="P3" s="8" t="s">
        <v>34</v>
      </c>
      <c r="Q3" s="10" t="s">
        <v>30</v>
      </c>
      <c r="R3" s="9" t="s">
        <v>15</v>
      </c>
      <c r="T3" s="11" t="s">
        <v>16</v>
      </c>
      <c r="U3" s="20" t="s">
        <v>35</v>
      </c>
      <c r="V3" s="20" t="s">
        <v>36</v>
      </c>
      <c r="W3" s="20" t="s">
        <v>37</v>
      </c>
    </row>
    <row r="4" customFormat="false" ht="18" hidden="false" customHeight="true" outlineLevel="0" collapsed="false">
      <c r="A4" s="12" t="n">
        <f aca="false">RANK(D4,D$4:D$6)</f>
        <v>3</v>
      </c>
      <c r="B4" s="12" t="n">
        <v>1</v>
      </c>
      <c r="C4" s="2" t="n">
        <v>0.2</v>
      </c>
      <c r="D4" s="11" t="n">
        <f aca="false">C4+0.00001*B4</f>
        <v>0.20001</v>
      </c>
      <c r="F4" s="11" t="n">
        <v>0</v>
      </c>
      <c r="G4" s="11" t="e">
        <f aca="false">vtoset(3,F4)</f>
        <v>#VALUE!</v>
      </c>
      <c r="H4" s="23" t="n">
        <v>0</v>
      </c>
      <c r="J4" s="11" t="n">
        <v>1</v>
      </c>
      <c r="K4" s="11" t="n">
        <f aca="false">VLOOKUP($J4,$A$4:$C$6,2,FALSE())</f>
        <v>2</v>
      </c>
      <c r="L4" s="11" t="n">
        <f aca="false">VLOOKUP($J4,$A$4:$C$6,3,FALSE())</f>
        <v>0.9</v>
      </c>
      <c r="M4" s="11" t="n">
        <f aca="false">L4-L5</f>
        <v>0.5</v>
      </c>
      <c r="N4" s="11" t="n">
        <f aca="false">2^(K4-1)</f>
        <v>2</v>
      </c>
      <c r="O4" s="11" t="n">
        <f aca="false">N4</f>
        <v>2</v>
      </c>
      <c r="P4" s="11" t="e">
        <f aca="false">vtoset(3,O4)</f>
        <v>#VALUE!</v>
      </c>
      <c r="Q4" s="11" t="n">
        <f aca="false">VLOOKUP(O4,$F$4:$H$11,3,FALSE())</f>
        <v>0.3</v>
      </c>
      <c r="R4" s="11" t="n">
        <f aca="false">M4*Q4</f>
        <v>0.15</v>
      </c>
      <c r="T4" s="11" t="n">
        <v>0</v>
      </c>
      <c r="U4" s="11" t="n">
        <f aca="false">IF(U$2&gt;=$T4,$C$4,0)</f>
        <v>0.2</v>
      </c>
      <c r="V4" s="11" t="n">
        <f aca="false">IF(V$2&gt;=$T4,$C$5,0)</f>
        <v>0.9</v>
      </c>
      <c r="W4" s="11" t="n">
        <f aca="false">IF(W$2&gt;=$T4,$C$6,0)</f>
        <v>0.4</v>
      </c>
    </row>
    <row r="5" customFormat="false" ht="18" hidden="false" customHeight="true" outlineLevel="0" collapsed="false">
      <c r="A5" s="12" t="n">
        <f aca="false">RANK(D5,D$4:D$6)</f>
        <v>1</v>
      </c>
      <c r="B5" s="12" t="n">
        <v>2</v>
      </c>
      <c r="C5" s="2" t="n">
        <v>0.9</v>
      </c>
      <c r="D5" s="11" t="n">
        <f aca="false">C5+0.00001*B5</f>
        <v>0.90002</v>
      </c>
      <c r="F5" s="11" t="n">
        <v>1</v>
      </c>
      <c r="G5" s="11" t="e">
        <f aca="false">vtoset(3,F5)</f>
        <v>#VALUE!</v>
      </c>
      <c r="H5" s="23" t="n">
        <v>0.5</v>
      </c>
      <c r="J5" s="11" t="n">
        <v>2</v>
      </c>
      <c r="K5" s="11" t="n">
        <f aca="false">VLOOKUP($J5,$A$4:$C$6,2,FALSE())</f>
        <v>3</v>
      </c>
      <c r="L5" s="11" t="n">
        <f aca="false">VLOOKUP($J5,$A$4:$C$6,3,FALSE())</f>
        <v>0.4</v>
      </c>
      <c r="M5" s="11" t="n">
        <f aca="false">L5-L6</f>
        <v>0.2</v>
      </c>
      <c r="N5" s="11" t="n">
        <f aca="false">2^(K5-1)</f>
        <v>4</v>
      </c>
      <c r="O5" s="11" t="n">
        <f aca="false">O4+N5</f>
        <v>6</v>
      </c>
      <c r="P5" s="11" t="e">
        <f aca="false">vtoset(3,O5)</f>
        <v>#VALUE!</v>
      </c>
      <c r="Q5" s="11" t="n">
        <f aca="false">VLOOKUP(O5,$F$4:$H$11,3,FALSE())</f>
        <v>0.6</v>
      </c>
      <c r="R5" s="11" t="n">
        <f aca="false">M5*Q5</f>
        <v>0.12</v>
      </c>
      <c r="T5" s="11" t="n">
        <f aca="false">Q4</f>
        <v>0.3</v>
      </c>
      <c r="U5" s="11" t="n">
        <f aca="false">IF(U$2&gt;=$T5,$C$4,0)</f>
        <v>0.2</v>
      </c>
      <c r="V5" s="11" t="n">
        <f aca="false">IF(V$2&gt;=$T5,$C$5,0)</f>
        <v>0.9</v>
      </c>
      <c r="W5" s="11" t="n">
        <f aca="false">IF(W$2&gt;=$T5,$C$6,0)</f>
        <v>0.4</v>
      </c>
    </row>
    <row r="6" customFormat="false" ht="18" hidden="false" customHeight="true" outlineLevel="0" collapsed="false">
      <c r="A6" s="12" t="n">
        <f aca="false">RANK(D6,D$4:D$6)</f>
        <v>2</v>
      </c>
      <c r="B6" s="12" t="n">
        <v>3</v>
      </c>
      <c r="C6" s="2" t="n">
        <v>0.4</v>
      </c>
      <c r="D6" s="11" t="n">
        <f aca="false">C6+0.00001*B6</f>
        <v>0.40003</v>
      </c>
      <c r="F6" s="11" t="n">
        <v>2</v>
      </c>
      <c r="G6" s="11" t="e">
        <f aca="false">vtoset(3,F6)</f>
        <v>#VALUE!</v>
      </c>
      <c r="H6" s="23" t="n">
        <v>0.3</v>
      </c>
      <c r="J6" s="11" t="n">
        <v>3</v>
      </c>
      <c r="K6" s="11" t="n">
        <f aca="false">VLOOKUP($J6,$A$4:$C$6,2,FALSE())</f>
        <v>1</v>
      </c>
      <c r="L6" s="11" t="n">
        <f aca="false">VLOOKUP($J6,$A$4:$C$6,3,FALSE())</f>
        <v>0.2</v>
      </c>
      <c r="M6" s="11" t="n">
        <f aca="false">L6-L7</f>
        <v>0.2</v>
      </c>
      <c r="N6" s="11" t="n">
        <f aca="false">2^(K6-1)</f>
        <v>1</v>
      </c>
      <c r="O6" s="11" t="n">
        <f aca="false">O5+N6</f>
        <v>7</v>
      </c>
      <c r="P6" s="11" t="e">
        <f aca="false">vtoset(3,O6)</f>
        <v>#VALUE!</v>
      </c>
      <c r="Q6" s="14" t="n">
        <f aca="false">VLOOKUP(O6,$F$4:$H$11,3,FALSE())</f>
        <v>1</v>
      </c>
      <c r="R6" s="14" t="n">
        <f aca="false">M6*Q6</f>
        <v>0.2</v>
      </c>
      <c r="T6" s="11" t="n">
        <f aca="false">T5+T5/100000</f>
        <v>0.300003</v>
      </c>
      <c r="U6" s="11" t="n">
        <f aca="false">IF(U$2&gt;=$T6,$C$4,0)</f>
        <v>0.2</v>
      </c>
      <c r="V6" s="11" t="n">
        <f aca="false">IF(V$2&gt;=$T6,$C$5,0)</f>
        <v>0</v>
      </c>
      <c r="W6" s="11" t="n">
        <f aca="false">IF(W$2&gt;=$T6,$C$6,0)</f>
        <v>0.4</v>
      </c>
    </row>
    <row r="7" customFormat="false" ht="18" hidden="false" customHeight="true" outlineLevel="0" collapsed="false">
      <c r="F7" s="11" t="n">
        <v>3</v>
      </c>
      <c r="G7" s="11" t="e">
        <f aca="false">vtoset(3,F7)</f>
        <v>#VALUE!</v>
      </c>
      <c r="H7" s="23" t="n">
        <v>0.9</v>
      </c>
      <c r="J7" s="11"/>
      <c r="K7" s="11"/>
      <c r="L7" s="11" t="n">
        <v>0</v>
      </c>
      <c r="M7" s="11"/>
      <c r="N7" s="11"/>
      <c r="O7" s="11"/>
      <c r="P7" s="24"/>
      <c r="Q7" s="16" t="s">
        <v>22</v>
      </c>
      <c r="R7" s="17" t="n">
        <f aca="false">SUM(R4:R6)</f>
        <v>0.47</v>
      </c>
      <c r="T7" s="11" t="n">
        <f aca="false">Q5</f>
        <v>0.6</v>
      </c>
      <c r="U7" s="11" t="n">
        <f aca="false">IF(U$2&gt;=$T7,$C$4,0)</f>
        <v>0.2</v>
      </c>
      <c r="V7" s="11" t="n">
        <f aca="false">IF(V$2&gt;=$T7,$C$5,0)</f>
        <v>0</v>
      </c>
      <c r="W7" s="11" t="n">
        <f aca="false">IF(W$2&gt;=$T7,$C$6,0)</f>
        <v>0.4</v>
      </c>
    </row>
    <row r="8" customFormat="false" ht="18" hidden="false" customHeight="true" outlineLevel="0" collapsed="false">
      <c r="A8" s="25" t="s">
        <v>38</v>
      </c>
      <c r="B8" s="25"/>
      <c r="C8" s="25"/>
      <c r="F8" s="11" t="n">
        <v>4</v>
      </c>
      <c r="G8" s="11" t="e">
        <f aca="false">vtoset(3,F8)</f>
        <v>#VALUE!</v>
      </c>
      <c r="H8" s="23" t="n">
        <v>0.2</v>
      </c>
      <c r="Q8" s="19" t="s">
        <v>24</v>
      </c>
      <c r="R8" s="7" t="e">
        <f aca="false">ex_Choquet_int(3,H4:H11,C4:C6)</f>
        <v>#VALUE!</v>
      </c>
      <c r="T8" s="11" t="n">
        <f aca="false">T7+T7/100000</f>
        <v>0.600006</v>
      </c>
      <c r="U8" s="11" t="n">
        <f aca="false">IF(U$2&gt;=$T8,$C$4,0)</f>
        <v>0.2</v>
      </c>
      <c r="V8" s="11" t="n">
        <f aca="false">IF(V$2&gt;=$T8,$C$5,0)</f>
        <v>0</v>
      </c>
      <c r="W8" s="11" t="n">
        <f aca="false">IF(W$2&gt;=$T8,$C$6,0)</f>
        <v>0</v>
      </c>
    </row>
    <row r="9" customFormat="false" ht="18" hidden="false" customHeight="true" outlineLevel="0" collapsed="false">
      <c r="A9" s="11" t="n">
        <v>1</v>
      </c>
      <c r="B9" s="26" t="e">
        <f aca="false">ex_Shpleyv(3,A9,$H$4:$H$11)</f>
        <v>#NAME?</v>
      </c>
      <c r="C9" s="26"/>
      <c r="F9" s="11" t="n">
        <v>5</v>
      </c>
      <c r="G9" s="11" t="e">
        <f aca="false">vtoset(3,F9)</f>
        <v>#VALUE!</v>
      </c>
      <c r="H9" s="23" t="n">
        <v>0.7</v>
      </c>
      <c r="T9" s="11" t="n">
        <f aca="false">Q6</f>
        <v>1</v>
      </c>
      <c r="U9" s="11" t="n">
        <f aca="false">IF(U$2&gt;=$T9,$C$4,0)</f>
        <v>0.2</v>
      </c>
      <c r="V9" s="11" t="n">
        <f aca="false">IF(V$2&gt;=$T9,$C$5,0)</f>
        <v>0</v>
      </c>
      <c r="W9" s="11" t="n">
        <f aca="false">IF(W$2&gt;=$T9,$C$6,0)</f>
        <v>0</v>
      </c>
    </row>
    <row r="10" customFormat="false" ht="18" hidden="false" customHeight="true" outlineLevel="0" collapsed="false">
      <c r="A10" s="11" t="n">
        <v>2</v>
      </c>
      <c r="B10" s="26" t="e">
        <f aca="false">ex_Shpleyv(3,A10,$H$4:$H$11)</f>
        <v>#NAME?</v>
      </c>
      <c r="C10" s="26"/>
      <c r="F10" s="11" t="n">
        <v>6</v>
      </c>
      <c r="G10" s="11" t="e">
        <f aca="false">vtoset(3,F10)</f>
        <v>#VALUE!</v>
      </c>
      <c r="H10" s="23" t="n">
        <v>0.6</v>
      </c>
      <c r="T10" s="11" t="n">
        <f aca="false">T9+T9/100000</f>
        <v>1.00001</v>
      </c>
      <c r="U10" s="11" t="n">
        <f aca="false">IF(U$2&gt;=$T10,$C$4,0)</f>
        <v>0</v>
      </c>
      <c r="V10" s="11" t="n">
        <f aca="false">IF(V$2&gt;=$T10,$C$5,0)</f>
        <v>0</v>
      </c>
      <c r="W10" s="11" t="n">
        <f aca="false">IF(W$2&gt;=$T10,$C$6,0)</f>
        <v>0</v>
      </c>
    </row>
    <row r="11" customFormat="false" ht="18" hidden="false" customHeight="true" outlineLevel="0" collapsed="false">
      <c r="A11" s="11" t="n">
        <v>3</v>
      </c>
      <c r="B11" s="26" t="e">
        <f aca="false">ex_Shpleyv(3,A11,$H$4:$H$11)</f>
        <v>#NAME?</v>
      </c>
      <c r="C11" s="26"/>
      <c r="F11" s="11" t="n">
        <v>7</v>
      </c>
      <c r="G11" s="11" t="e">
        <f aca="false">vtoset(3,F11)</f>
        <v>#VALUE!</v>
      </c>
      <c r="H11" s="23" t="n">
        <v>1</v>
      </c>
    </row>
  </sheetData>
  <mergeCells count="4">
    <mergeCell ref="A8:C8"/>
    <mergeCell ref="B9:C9"/>
    <mergeCell ref="B10:C10"/>
    <mergeCell ref="B11:C1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Y3" activeCellId="0" sqref="Y3"/>
    </sheetView>
  </sheetViews>
  <sheetFormatPr defaultColWidth="8.9921875" defaultRowHeight="18" zeroHeight="false" outlineLevelRow="0" outlineLevelCol="0"/>
  <cols>
    <col collapsed="false" customWidth="true" hidden="false" outlineLevel="0" max="1" min="1" style="7" width="1.25"/>
    <col collapsed="false" customWidth="true" hidden="false" outlineLevel="0" max="2" min="2" style="7" width="5.75"/>
    <col collapsed="false" customWidth="true" hidden="false" outlineLevel="0" max="3" min="3" style="7" width="3.75"/>
    <col collapsed="false" customWidth="true" hidden="false" outlineLevel="0" max="4" min="4" style="7" width="5.99"/>
    <col collapsed="false" customWidth="true" hidden="false" outlineLevel="0" max="5" min="5" style="7" width="8.86"/>
    <col collapsed="false" customWidth="true" hidden="false" outlineLevel="0" max="6" min="6" style="7" width="2.99"/>
    <col collapsed="false" customWidth="true" hidden="false" outlineLevel="0" max="7" min="7" style="7" width="6.25"/>
    <col collapsed="false" customWidth="true" hidden="false" outlineLevel="0" max="8" min="8" style="7" width="7.87"/>
    <col collapsed="false" customWidth="true" hidden="false" outlineLevel="0" max="9" min="9" style="7" width="6.74"/>
    <col collapsed="false" customWidth="true" hidden="false" outlineLevel="0" max="10" min="10" style="7" width="4.49"/>
    <col collapsed="false" customWidth="true" hidden="false" outlineLevel="0" max="12" min="11" style="7" width="4.75"/>
    <col collapsed="false" customWidth="true" hidden="false" outlineLevel="0" max="13" min="13" style="7" width="4.49"/>
    <col collapsed="false" customWidth="true" hidden="false" outlineLevel="0" max="14" min="14" style="7" width="4.86"/>
    <col collapsed="false" customWidth="true" hidden="false" outlineLevel="0" max="15" min="15" style="7" width="5.12"/>
    <col collapsed="false" customWidth="true" hidden="false" outlineLevel="0" max="16" min="16" style="7" width="8.25"/>
    <col collapsed="false" customWidth="true" hidden="false" outlineLevel="0" max="17" min="17" style="7" width="7.87"/>
    <col collapsed="false" customWidth="true" hidden="false" outlineLevel="0" max="18" min="18" style="7" width="10.37"/>
    <col collapsed="false" customWidth="true" hidden="false" outlineLevel="0" max="19" min="19" style="7" width="7.75"/>
    <col collapsed="false" customWidth="false" hidden="false" outlineLevel="0" max="20" min="20" style="7" width="8.99"/>
    <col collapsed="false" customWidth="true" hidden="false" outlineLevel="0" max="21" min="21" style="7" width="17.99"/>
    <col collapsed="false" customWidth="false" hidden="false" outlineLevel="0" max="257" min="22" style="7" width="8.99"/>
  </cols>
  <sheetData>
    <row r="1" customFormat="false" ht="18" hidden="false" customHeight="true" outlineLevel="0" collapsed="false">
      <c r="A1" s="7" t="s">
        <v>25</v>
      </c>
      <c r="E1" s="7" t="s">
        <v>39</v>
      </c>
      <c r="U1" s="20" t="s">
        <v>4</v>
      </c>
      <c r="V1" s="11" t="n">
        <v>1</v>
      </c>
      <c r="W1" s="11" t="n">
        <f aca="false">V1+1</f>
        <v>2</v>
      </c>
      <c r="X1" s="11" t="n">
        <f aca="false">W1+1</f>
        <v>3</v>
      </c>
      <c r="Y1" s="11" t="n">
        <f aca="false">X1+1</f>
        <v>4</v>
      </c>
    </row>
    <row r="2" customFormat="false" ht="18" hidden="false" customHeight="true" outlineLevel="0" collapsed="false">
      <c r="B2" s="21" t="s">
        <v>40</v>
      </c>
      <c r="G2" s="21" t="s">
        <v>28</v>
      </c>
      <c r="K2" s="21" t="s">
        <v>29</v>
      </c>
      <c r="U2" s="20" t="s">
        <v>41</v>
      </c>
      <c r="V2" s="11" t="n">
        <f aca="false">VLOOKUP(V1,$L$4:$S$6,7,FALSE())</f>
        <v>10</v>
      </c>
      <c r="W2" s="11" t="n">
        <f aca="false">VLOOKUP(W1,$L$4:$S$6,7,FALSE())</f>
        <v>50</v>
      </c>
      <c r="X2" s="11" t="n">
        <f aca="false">VLOOKUP(X1,$L$4:$S$6,7,FALSE())</f>
        <v>80</v>
      </c>
      <c r="Y2" s="11" t="n">
        <f aca="false">VLOOKUP(Y1,$L$4:$S$7,7,FALSE())</f>
        <v>110</v>
      </c>
    </row>
    <row r="3" customFormat="false" ht="18" hidden="false" customHeight="true" outlineLevel="0" collapsed="false">
      <c r="B3" s="27" t="s">
        <v>42</v>
      </c>
      <c r="C3" s="27" t="s">
        <v>43</v>
      </c>
      <c r="D3" s="27" t="s">
        <v>44</v>
      </c>
      <c r="E3" s="11"/>
      <c r="G3" s="20" t="s">
        <v>45</v>
      </c>
      <c r="H3" s="20" t="s">
        <v>32</v>
      </c>
      <c r="I3" s="20" t="s">
        <v>10</v>
      </c>
      <c r="K3" s="20" t="s">
        <v>42</v>
      </c>
      <c r="L3" s="20" t="s">
        <v>43</v>
      </c>
      <c r="M3" s="20" t="s">
        <v>10</v>
      </c>
      <c r="N3" s="20" t="s">
        <v>46</v>
      </c>
      <c r="O3" s="20" t="s">
        <v>47</v>
      </c>
      <c r="P3" s="20" t="s">
        <v>45</v>
      </c>
      <c r="Q3" s="20" t="s">
        <v>48</v>
      </c>
      <c r="R3" s="22" t="s">
        <v>14</v>
      </c>
      <c r="S3" s="20" t="s">
        <v>15</v>
      </c>
      <c r="U3" s="11" t="s">
        <v>16</v>
      </c>
      <c r="V3" s="11" t="s">
        <v>49</v>
      </c>
      <c r="W3" s="11" t="s">
        <v>50</v>
      </c>
      <c r="X3" s="11" t="s">
        <v>51</v>
      </c>
      <c r="Y3" s="11" t="s">
        <v>52</v>
      </c>
    </row>
    <row r="4" customFormat="false" ht="18" hidden="false" customHeight="true" outlineLevel="0" collapsed="false">
      <c r="B4" s="12" t="n">
        <f aca="false">RANK(E4,E$4:E$7)</f>
        <v>1</v>
      </c>
      <c r="C4" s="12" t="n">
        <v>1</v>
      </c>
      <c r="D4" s="2" t="n">
        <v>15</v>
      </c>
      <c r="E4" s="11" t="n">
        <f aca="false">D4+0.00001*C4</f>
        <v>15.00001</v>
      </c>
      <c r="G4" s="11" t="n">
        <v>0</v>
      </c>
      <c r="H4" s="11" t="e">
        <f aca="false">vtoset(4,G4)</f>
        <v>#VALUE!</v>
      </c>
      <c r="I4" s="23" t="n">
        <v>0</v>
      </c>
      <c r="K4" s="11" t="n">
        <v>1</v>
      </c>
      <c r="L4" s="11" t="n">
        <f aca="false">VLOOKUP($K4,$B$4:$D$7,2,FALSE())</f>
        <v>1</v>
      </c>
      <c r="M4" s="11" t="n">
        <f aca="false">VLOOKUP($K4,$B$4:$D$7,3,FALSE())</f>
        <v>15</v>
      </c>
      <c r="N4" s="11" t="n">
        <f aca="false">M4-M5</f>
        <v>1</v>
      </c>
      <c r="O4" s="11" t="n">
        <f aca="false">2^(L4-1)</f>
        <v>1</v>
      </c>
      <c r="P4" s="11" t="n">
        <f aca="false">O4</f>
        <v>1</v>
      </c>
      <c r="Q4" s="11" t="e">
        <f aca="false">vtoset(4,P4)</f>
        <v>#VALUE!</v>
      </c>
      <c r="R4" s="11" t="n">
        <f aca="false">VLOOKUP(P4,$G$4:$I$19,3,FALSE())</f>
        <v>10</v>
      </c>
      <c r="S4" s="11" t="n">
        <f aca="false">N4*R4</f>
        <v>10</v>
      </c>
      <c r="U4" s="11" t="n">
        <v>0</v>
      </c>
      <c r="V4" s="11" t="n">
        <f aca="false">IF(V$2&gt;=$U4,$D$4,0)</f>
        <v>15</v>
      </c>
      <c r="W4" s="11" t="n">
        <f aca="false">IF(W$2&gt;=$U4,$D$5,0)</f>
        <v>14</v>
      </c>
      <c r="X4" s="11" t="n">
        <f aca="false">IF(X$2&gt;=$U4,$D$6,0)</f>
        <v>13</v>
      </c>
      <c r="Y4" s="11" t="n">
        <f aca="false">IF(Y$2&gt;=$U4,$D$7,0)</f>
        <v>8</v>
      </c>
    </row>
    <row r="5" customFormat="false" ht="18" hidden="false" customHeight="true" outlineLevel="0" collapsed="false">
      <c r="B5" s="12" t="n">
        <f aca="false">RANK(E5,E$4:E$7)</f>
        <v>2</v>
      </c>
      <c r="C5" s="12" t="n">
        <v>2</v>
      </c>
      <c r="D5" s="2" t="n">
        <v>14</v>
      </c>
      <c r="E5" s="11" t="n">
        <f aca="false">D5+0.00001*C5</f>
        <v>14.00002</v>
      </c>
      <c r="G5" s="11" t="n">
        <f aca="false">G4+1</f>
        <v>1</v>
      </c>
      <c r="H5" s="11" t="e">
        <f aca="false">vtoset(4,G5)</f>
        <v>#VALUE!</v>
      </c>
      <c r="I5" s="23" t="n">
        <v>10</v>
      </c>
      <c r="K5" s="11" t="n">
        <v>2</v>
      </c>
      <c r="L5" s="11" t="n">
        <f aca="false">VLOOKUP($K5,$B$4:$D$7,2,FALSE())</f>
        <v>2</v>
      </c>
      <c r="M5" s="11" t="n">
        <f aca="false">VLOOKUP($K5,$B$4:$D$7,3,FALSE())</f>
        <v>14</v>
      </c>
      <c r="N5" s="11" t="n">
        <f aca="false">M5-M6</f>
        <v>1</v>
      </c>
      <c r="O5" s="11" t="n">
        <f aca="false">2^(L5-1)</f>
        <v>2</v>
      </c>
      <c r="P5" s="11" t="n">
        <f aca="false">P4+O5</f>
        <v>3</v>
      </c>
      <c r="Q5" s="11" t="e">
        <f aca="false">vtoset(4,P5)</f>
        <v>#VALUE!</v>
      </c>
      <c r="R5" s="11" t="n">
        <f aca="false">VLOOKUP(P5,$G$4:$I$19,3,FALSE())</f>
        <v>50</v>
      </c>
      <c r="S5" s="11" t="n">
        <f aca="false">N5*R5</f>
        <v>50</v>
      </c>
      <c r="U5" s="11" t="n">
        <f aca="false">R4</f>
        <v>10</v>
      </c>
      <c r="V5" s="11" t="n">
        <f aca="false">IF(V$2&gt;=$U5,$D$4,0)</f>
        <v>15</v>
      </c>
      <c r="W5" s="11" t="n">
        <f aca="false">IF(W$2&gt;=$U5,$D$5,0)</f>
        <v>14</v>
      </c>
      <c r="X5" s="11" t="n">
        <f aca="false">IF(X$2&gt;=$U5,$D$6,0)</f>
        <v>13</v>
      </c>
      <c r="Y5" s="11" t="n">
        <f aca="false">IF(Y$2&gt;=$U5,$D$7,0)</f>
        <v>8</v>
      </c>
    </row>
    <row r="6" customFormat="false" ht="18" hidden="false" customHeight="true" outlineLevel="0" collapsed="false">
      <c r="B6" s="12" t="n">
        <f aca="false">RANK(E6,E$4:E$7)</f>
        <v>3</v>
      </c>
      <c r="C6" s="12" t="n">
        <v>3</v>
      </c>
      <c r="D6" s="2" t="n">
        <v>13</v>
      </c>
      <c r="E6" s="11" t="n">
        <f aca="false">D6+0.00001*C6</f>
        <v>13.00003</v>
      </c>
      <c r="G6" s="11" t="n">
        <f aca="false">G5+1</f>
        <v>2</v>
      </c>
      <c r="H6" s="11" t="e">
        <f aca="false">vtoset(4,G6)</f>
        <v>#VALUE!</v>
      </c>
      <c r="I6" s="23" t="n">
        <v>20</v>
      </c>
      <c r="K6" s="11" t="n">
        <v>3</v>
      </c>
      <c r="L6" s="11" t="n">
        <f aca="false">VLOOKUP($K6,$B$4:$D$7,2,FALSE())</f>
        <v>3</v>
      </c>
      <c r="M6" s="11" t="n">
        <f aca="false">VLOOKUP($K6,$B$4:$D$7,3,FALSE())</f>
        <v>13</v>
      </c>
      <c r="N6" s="11" t="n">
        <f aca="false">M6-M7</f>
        <v>5</v>
      </c>
      <c r="O6" s="11" t="n">
        <f aca="false">2^(L6-1)</f>
        <v>4</v>
      </c>
      <c r="P6" s="11" t="n">
        <f aca="false">P5+O6</f>
        <v>7</v>
      </c>
      <c r="Q6" s="11" t="e">
        <f aca="false">vtoset(4,P6)</f>
        <v>#VALUE!</v>
      </c>
      <c r="R6" s="11" t="n">
        <f aca="false">VLOOKUP(P6,$G$4:$I$19,3,FALSE())</f>
        <v>80</v>
      </c>
      <c r="S6" s="14" t="n">
        <f aca="false">N6*R6</f>
        <v>400</v>
      </c>
      <c r="U6" s="11" t="n">
        <f aca="false">U5+U5/100000</f>
        <v>10.0001</v>
      </c>
      <c r="V6" s="11" t="n">
        <f aca="false">IF(V$2&gt;=$U6,$D$4,0)</f>
        <v>0</v>
      </c>
      <c r="W6" s="11" t="n">
        <f aca="false">IF(W$2&gt;=$U6,$D$5,0)</f>
        <v>14</v>
      </c>
      <c r="X6" s="11" t="n">
        <f aca="false">IF(X$2&gt;=$U6,$D$6,0)</f>
        <v>13</v>
      </c>
      <c r="Y6" s="11" t="n">
        <f aca="false">IF(Y$2&gt;=$U6,$D$7,0)</f>
        <v>8</v>
      </c>
    </row>
    <row r="7" customFormat="false" ht="18" hidden="false" customHeight="true" outlineLevel="0" collapsed="false">
      <c r="B7" s="12" t="n">
        <f aca="false">RANK(E7,E$4:E$7)</f>
        <v>4</v>
      </c>
      <c r="C7" s="12" t="n">
        <v>4</v>
      </c>
      <c r="D7" s="2" t="n">
        <v>8</v>
      </c>
      <c r="E7" s="11" t="n">
        <f aca="false">D7+0.00001*C7</f>
        <v>8.00004</v>
      </c>
      <c r="G7" s="11" t="n">
        <f aca="false">G6+1</f>
        <v>3</v>
      </c>
      <c r="H7" s="11" t="e">
        <f aca="false">vtoset(4,G7)</f>
        <v>#VALUE!</v>
      </c>
      <c r="I7" s="23" t="n">
        <v>50</v>
      </c>
      <c r="K7" s="11" t="n">
        <v>4</v>
      </c>
      <c r="L7" s="11" t="n">
        <f aca="false">VLOOKUP($K7,$B$4:$D$7,2,FALSE())</f>
        <v>4</v>
      </c>
      <c r="M7" s="11" t="n">
        <f aca="false">VLOOKUP($K7,$B$4:$D$7,3,FALSE())</f>
        <v>8</v>
      </c>
      <c r="N7" s="11" t="n">
        <f aca="false">M7-M8</f>
        <v>8</v>
      </c>
      <c r="O7" s="11" t="n">
        <f aca="false">2^(L7-1)</f>
        <v>8</v>
      </c>
      <c r="P7" s="11" t="n">
        <f aca="false">P6+O7</f>
        <v>15</v>
      </c>
      <c r="Q7" s="11" t="e">
        <f aca="false">vtoset(4,P7)</f>
        <v>#VALUE!</v>
      </c>
      <c r="R7" s="11" t="n">
        <f aca="false">VLOOKUP(P7,$G$4:$I$19,3,FALSE())</f>
        <v>110</v>
      </c>
      <c r="S7" s="14" t="n">
        <f aca="false">N7*R7</f>
        <v>880</v>
      </c>
      <c r="U7" s="11" t="n">
        <f aca="false">R5</f>
        <v>50</v>
      </c>
      <c r="V7" s="11" t="n">
        <f aca="false">IF(V$2&gt;=$U7,$D$4,0)</f>
        <v>0</v>
      </c>
      <c r="W7" s="11" t="n">
        <f aca="false">IF(W$2&gt;=$U7,$D$5,0)</f>
        <v>14</v>
      </c>
      <c r="X7" s="11" t="n">
        <f aca="false">IF(X$2&gt;=$U7,$D$6,0)</f>
        <v>13</v>
      </c>
      <c r="Y7" s="11" t="n">
        <f aca="false">IF(Y$2&gt;=$U7,$D$7,0)</f>
        <v>8</v>
      </c>
    </row>
    <row r="8" customFormat="false" ht="18" hidden="false" customHeight="true" outlineLevel="0" collapsed="false">
      <c r="G8" s="11" t="n">
        <f aca="false">G7+1</f>
        <v>4</v>
      </c>
      <c r="H8" s="11" t="e">
        <f aca="false">vtoset(4,G8)</f>
        <v>#VALUE!</v>
      </c>
      <c r="I8" s="23" t="n">
        <v>30</v>
      </c>
      <c r="K8" s="11"/>
      <c r="L8" s="11"/>
      <c r="M8" s="11" t="n">
        <v>0</v>
      </c>
      <c r="N8" s="11"/>
      <c r="O8" s="11"/>
      <c r="P8" s="11"/>
      <c r="Q8" s="24"/>
      <c r="R8" s="16" t="s">
        <v>22</v>
      </c>
      <c r="S8" s="17" t="n">
        <f aca="false">SUM(S4:S7)</f>
        <v>1340</v>
      </c>
      <c r="U8" s="11" t="n">
        <f aca="false">U7+U7/100000</f>
        <v>50.0005</v>
      </c>
      <c r="V8" s="11" t="n">
        <f aca="false">IF(V$2&gt;=$U8,$D$4,0)</f>
        <v>0</v>
      </c>
      <c r="W8" s="11" t="n">
        <f aca="false">IF(W$2&gt;=$U8,$D$5,0)</f>
        <v>0</v>
      </c>
      <c r="X8" s="11" t="n">
        <f aca="false">IF(X$2&gt;=$U8,$D$6,0)</f>
        <v>13</v>
      </c>
      <c r="Y8" s="11" t="n">
        <f aca="false">IF(Y$2&gt;=$U8,$D$7,0)</f>
        <v>8</v>
      </c>
    </row>
    <row r="9" customFormat="false" ht="18" hidden="false" customHeight="true" outlineLevel="0" collapsed="false">
      <c r="G9" s="11" t="n">
        <f aca="false">G8+1</f>
        <v>5</v>
      </c>
      <c r="H9" s="11" t="e">
        <f aca="false">vtoset(4,G9)</f>
        <v>#VALUE!</v>
      </c>
      <c r="I9" s="23" t="n">
        <v>60</v>
      </c>
      <c r="R9" s="21" t="s">
        <v>24</v>
      </c>
      <c r="S9" s="7" t="e">
        <f aca="false">ex_Choquet_int(4,I4:I19,D4:D7)</f>
        <v>#VALUE!</v>
      </c>
      <c r="U9" s="11" t="n">
        <f aca="false">R6</f>
        <v>80</v>
      </c>
      <c r="V9" s="11" t="n">
        <f aca="false">IF(V$2&gt;=$U9,$D$4,0)</f>
        <v>0</v>
      </c>
      <c r="W9" s="11" t="n">
        <f aca="false">IF(W$2&gt;=$U9,$D$5,0)</f>
        <v>0</v>
      </c>
      <c r="X9" s="11" t="n">
        <f aca="false">IF(X$2&gt;=$U9,$D$6,0)</f>
        <v>13</v>
      </c>
      <c r="Y9" s="11" t="n">
        <f aca="false">IF(Y$2&gt;=$U9,$D$7,0)</f>
        <v>8</v>
      </c>
    </row>
    <row r="10" customFormat="false" ht="18" hidden="false" customHeight="true" outlineLevel="0" collapsed="false">
      <c r="G10" s="11" t="n">
        <f aca="false">G9+1</f>
        <v>6</v>
      </c>
      <c r="H10" s="11" t="e">
        <f aca="false">vtoset(4,G10)</f>
        <v>#VALUE!</v>
      </c>
      <c r="I10" s="23" t="n">
        <v>70</v>
      </c>
      <c r="U10" s="11" t="n">
        <f aca="false">U9+U9/100000</f>
        <v>80.0008</v>
      </c>
      <c r="V10" s="11" t="n">
        <f aca="false">IF(V$2&gt;=$U10,$D$4,0)</f>
        <v>0</v>
      </c>
      <c r="W10" s="11" t="n">
        <f aca="false">IF(W$2&gt;=$U10,$D$5,0)</f>
        <v>0</v>
      </c>
      <c r="X10" s="11" t="n">
        <f aca="false">IF(X$2&gt;=$U10,$D$6,0)</f>
        <v>0</v>
      </c>
      <c r="Y10" s="11" t="n">
        <f aca="false">IF(Y$2&gt;=$U10,$D$7,0)</f>
        <v>8</v>
      </c>
    </row>
    <row r="11" customFormat="false" ht="18" hidden="false" customHeight="true" outlineLevel="0" collapsed="false">
      <c r="G11" s="11" t="n">
        <f aca="false">G10+1</f>
        <v>7</v>
      </c>
      <c r="H11" s="11" t="e">
        <f aca="false">vtoset(4,G11)</f>
        <v>#VALUE!</v>
      </c>
      <c r="I11" s="23" t="n">
        <v>80</v>
      </c>
      <c r="U11" s="11" t="n">
        <f aca="false">R7</f>
        <v>110</v>
      </c>
      <c r="V11" s="11" t="n">
        <f aca="false">IF(V$2&gt;=$U11,$D$4,0)</f>
        <v>0</v>
      </c>
      <c r="W11" s="11" t="n">
        <f aca="false">IF(W$2&gt;=$U11,$D$5,0)</f>
        <v>0</v>
      </c>
      <c r="X11" s="11" t="n">
        <f aca="false">IF(X$2&gt;=$U11,$D$6,0)</f>
        <v>0</v>
      </c>
      <c r="Y11" s="11" t="n">
        <f aca="false">IF(Y$2&gt;=$U11,$D$7,0)</f>
        <v>8</v>
      </c>
    </row>
    <row r="12" customFormat="false" ht="18" hidden="false" customHeight="true" outlineLevel="0" collapsed="false">
      <c r="G12" s="11" t="n">
        <f aca="false">G11+1</f>
        <v>8</v>
      </c>
      <c r="H12" s="11" t="e">
        <f aca="false">vtoset(4,G12)</f>
        <v>#VALUE!</v>
      </c>
      <c r="I12" s="23" t="n">
        <v>10</v>
      </c>
      <c r="U12" s="11" t="n">
        <f aca="false">U11+U11/100000</f>
        <v>110.0011</v>
      </c>
      <c r="V12" s="11" t="n">
        <f aca="false">IF(V$2&gt;=$U12,$D$4,0)</f>
        <v>0</v>
      </c>
      <c r="W12" s="11" t="n">
        <f aca="false">IF(W$2&gt;=$U12,$D$5,0)</f>
        <v>0</v>
      </c>
      <c r="X12" s="11" t="n">
        <f aca="false">IF(X$2&gt;=$U12,$D$6,0)</f>
        <v>0</v>
      </c>
      <c r="Y12" s="11" t="n">
        <f aca="false">IF(Y$2&gt;=$U12,$D$7,0)</f>
        <v>0</v>
      </c>
    </row>
    <row r="13" customFormat="false" ht="18" hidden="false" customHeight="true" outlineLevel="0" collapsed="false">
      <c r="G13" s="11" t="n">
        <f aca="false">G12+1</f>
        <v>9</v>
      </c>
      <c r="H13" s="11" t="e">
        <f aca="false">vtoset(4,G13)</f>
        <v>#VALUE!</v>
      </c>
      <c r="I13" s="23" t="n">
        <v>30</v>
      </c>
    </row>
    <row r="14" customFormat="false" ht="18" hidden="false" customHeight="true" outlineLevel="0" collapsed="false">
      <c r="G14" s="11" t="n">
        <f aca="false">G13+1</f>
        <v>10</v>
      </c>
      <c r="H14" s="11" t="e">
        <f aca="false">vtoset(4,G14)</f>
        <v>#VALUE!</v>
      </c>
      <c r="I14" s="23" t="n">
        <v>50</v>
      </c>
    </row>
    <row r="15" customFormat="false" ht="18" hidden="false" customHeight="true" outlineLevel="0" collapsed="false">
      <c r="G15" s="11" t="n">
        <f aca="false">G14+1</f>
        <v>11</v>
      </c>
      <c r="H15" s="11" t="e">
        <f aca="false">vtoset(4,G15)</f>
        <v>#VALUE!</v>
      </c>
      <c r="I15" s="23" t="n">
        <v>70</v>
      </c>
    </row>
    <row r="16" customFormat="false" ht="18" hidden="false" customHeight="true" outlineLevel="0" collapsed="false">
      <c r="G16" s="11" t="n">
        <f aca="false">G15+1</f>
        <v>12</v>
      </c>
      <c r="H16" s="11" t="e">
        <f aca="false">vtoset(4,G16)</f>
        <v>#VALUE!</v>
      </c>
      <c r="I16" s="23" t="n">
        <v>80</v>
      </c>
    </row>
    <row r="17" customFormat="false" ht="18" hidden="false" customHeight="true" outlineLevel="0" collapsed="false">
      <c r="G17" s="11" t="n">
        <f aca="false">G16+1</f>
        <v>13</v>
      </c>
      <c r="H17" s="11" t="e">
        <f aca="false">vtoset(4,G17)</f>
        <v>#VALUE!</v>
      </c>
      <c r="I17" s="23" t="n">
        <v>90</v>
      </c>
    </row>
    <row r="18" customFormat="false" ht="18" hidden="false" customHeight="true" outlineLevel="0" collapsed="false">
      <c r="G18" s="11" t="n">
        <f aca="false">G17+1</f>
        <v>14</v>
      </c>
      <c r="H18" s="11" t="e">
        <f aca="false">vtoset(4,G18)</f>
        <v>#VALUE!</v>
      </c>
      <c r="I18" s="23" t="n">
        <v>100</v>
      </c>
    </row>
    <row r="19" customFormat="false" ht="18" hidden="false" customHeight="true" outlineLevel="0" collapsed="false">
      <c r="G19" s="11" t="n">
        <f aca="false">G18+1</f>
        <v>15</v>
      </c>
      <c r="H19" s="11" t="e">
        <f aca="false">vtoset(4,G19)</f>
        <v>#VALUE!</v>
      </c>
      <c r="I19" s="23" t="n">
        <v>110</v>
      </c>
    </row>
    <row r="20" customFormat="false" ht="18" hidden="false" customHeight="true" outlineLevel="0" collapsed="false">
      <c r="G20" s="0"/>
      <c r="H20" s="0"/>
      <c r="I20" s="0"/>
    </row>
    <row r="21" customFormat="false" ht="18" hidden="false" customHeight="true" outlineLevel="0" collapsed="false">
      <c r="G21" s="0"/>
      <c r="H21" s="0"/>
      <c r="I21" s="0"/>
    </row>
    <row r="22" customFormat="false" ht="18" hidden="false" customHeight="true" outlineLevel="0" collapsed="false">
      <c r="G22" s="0"/>
      <c r="H22" s="0"/>
      <c r="I22" s="0"/>
    </row>
    <row r="23" customFormat="false" ht="18" hidden="false" customHeight="true" outlineLevel="0" collapsed="false">
      <c r="G23" s="0"/>
      <c r="H23" s="0"/>
      <c r="I23" s="0"/>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9921875" defaultRowHeight="18" zeroHeight="false" outlineLevelRow="0" outlineLevelCol="0"/>
  <cols>
    <col collapsed="false" customWidth="true" hidden="false" outlineLevel="0" max="1" min="1" style="7" width="1.25"/>
    <col collapsed="false" customWidth="true" hidden="false" outlineLevel="0" max="2" min="2" style="7" width="5.75"/>
    <col collapsed="false" customWidth="true" hidden="false" outlineLevel="0" max="3" min="3" style="7" width="3.75"/>
    <col collapsed="false" customWidth="true" hidden="false" outlineLevel="0" max="4" min="4" style="7" width="5.99"/>
    <col collapsed="false" customWidth="true" hidden="false" outlineLevel="0" max="5" min="5" style="7" width="4.75"/>
    <col collapsed="false" customWidth="true" hidden="false" outlineLevel="0" max="6" min="6" style="7" width="1.36"/>
    <col collapsed="false" customWidth="true" hidden="false" outlineLevel="0" max="7" min="7" style="7" width="6.25"/>
    <col collapsed="false" customWidth="true" hidden="false" outlineLevel="0" max="8" min="8" style="7" width="14.37"/>
    <col collapsed="false" customWidth="true" hidden="false" outlineLevel="0" max="9" min="9" style="7" width="6.74"/>
    <col collapsed="false" customWidth="true" hidden="false" outlineLevel="0" max="10" min="10" style="7" width="1.99"/>
    <col collapsed="false" customWidth="true" hidden="false" outlineLevel="0" max="11" min="11" style="7" width="3.87"/>
    <col collapsed="false" customWidth="true" hidden="false" outlineLevel="0" max="12" min="12" style="7" width="4.75"/>
    <col collapsed="false" customWidth="true" hidden="false" outlineLevel="0" max="13" min="13" style="7" width="4.86"/>
    <col collapsed="false" customWidth="true" hidden="false" outlineLevel="0" max="14" min="14" style="7" width="5.12"/>
    <col collapsed="false" customWidth="true" hidden="false" outlineLevel="0" max="15" min="15" style="7" width="6.25"/>
    <col collapsed="false" customWidth="true" hidden="false" outlineLevel="0" max="16" min="16" style="7" width="8.49"/>
    <col collapsed="false" customWidth="true" hidden="false" outlineLevel="0" max="17" min="17" style="7" width="13.75"/>
    <col collapsed="false" customWidth="true" hidden="false" outlineLevel="0" max="18" min="18" style="7" width="10.25"/>
    <col collapsed="false" customWidth="true" hidden="false" outlineLevel="0" max="19" min="19" style="7" width="7.75"/>
    <col collapsed="false" customWidth="false" hidden="false" outlineLevel="0" max="20" min="20" style="7" width="8.99"/>
    <col collapsed="false" customWidth="true" hidden="false" outlineLevel="0" max="21" min="21" style="7" width="17.99"/>
    <col collapsed="false" customWidth="false" hidden="false" outlineLevel="0" max="257" min="22" style="7" width="8.99"/>
  </cols>
  <sheetData>
    <row r="1" customFormat="false" ht="18" hidden="false" customHeight="true" outlineLevel="0" collapsed="false">
      <c r="A1" s="7" t="s">
        <v>25</v>
      </c>
    </row>
    <row r="2" customFormat="false" ht="18" hidden="false" customHeight="true" outlineLevel="0" collapsed="false">
      <c r="B2" s="11" t="s">
        <v>53</v>
      </c>
      <c r="C2" s="23" t="n">
        <v>8</v>
      </c>
      <c r="D2" s="7" t="s">
        <v>54</v>
      </c>
      <c r="R2" s="21" t="s">
        <v>24</v>
      </c>
      <c r="S2" s="7" t="e">
        <f aca="false">ex_Choquet_int(C2,I5:I260,D5:D12)</f>
        <v>#VALUE!</v>
      </c>
      <c r="U2" s="20" t="s">
        <v>4</v>
      </c>
      <c r="V2" s="11" t="n">
        <v>1</v>
      </c>
      <c r="W2" s="11" t="n">
        <f aca="false">V2+1</f>
        <v>2</v>
      </c>
      <c r="X2" s="11" t="n">
        <f aca="false">W2+1</f>
        <v>3</v>
      </c>
      <c r="Y2" s="11" t="n">
        <f aca="false">X2+1</f>
        <v>4</v>
      </c>
      <c r="Z2" s="11" t="n">
        <v>5</v>
      </c>
      <c r="AA2" s="11" t="n">
        <v>6</v>
      </c>
      <c r="AB2" s="11" t="n">
        <v>7</v>
      </c>
      <c r="AC2" s="11" t="n">
        <v>8</v>
      </c>
    </row>
    <row r="3" customFormat="false" ht="18" hidden="false" customHeight="true" outlineLevel="0" collapsed="false">
      <c r="B3" s="21" t="s">
        <v>40</v>
      </c>
      <c r="G3" s="21" t="s">
        <v>28</v>
      </c>
      <c r="K3" s="21" t="s">
        <v>29</v>
      </c>
      <c r="R3" s="28" t="s">
        <v>22</v>
      </c>
      <c r="S3" s="29" t="n">
        <f aca="false">SUM(S5:S12)</f>
        <v>174820</v>
      </c>
      <c r="U3" s="20" t="s">
        <v>41</v>
      </c>
      <c r="V3" s="11" t="n">
        <f aca="false">IF(V2&lt;=$C$2,VLOOKUP(V2,$L$5:$S$12,7,FALSE()),"")</f>
        <v>1030</v>
      </c>
      <c r="W3" s="11" t="n">
        <f aca="false">IF(W2&lt;=$C$2,VLOOKUP(W2,$L$5:$S$12,7,FALSE()),"")</f>
        <v>1020</v>
      </c>
      <c r="X3" s="11" t="n">
        <f aca="false">IF(X2&lt;=$C$2,VLOOKUP(X2,$L$5:$S$12,7,FALSE()),"")</f>
        <v>2350</v>
      </c>
      <c r="Y3" s="11" t="n">
        <f aca="false">IF(Y2&lt;=$C$2,VLOOKUP(Y2,$L$5:$S$12,7,FALSE()),"")</f>
        <v>2590</v>
      </c>
      <c r="Z3" s="11" t="n">
        <f aca="false">IF(Z2&lt;=$C$2,VLOOKUP(Z2,$L$5:$S$12,7,FALSE()),"")</f>
        <v>2510</v>
      </c>
      <c r="AA3" s="11" t="n">
        <f aca="false">IF(AA2&lt;=$C$2,VLOOKUP(AA2,$L$5:$S$12,7,FALSE()),"")</f>
        <v>1000</v>
      </c>
      <c r="AB3" s="11" t="n">
        <f aca="false">IF(AB2&lt;=$C$2,VLOOKUP(AB2,$L$5:$S$12,7,FALSE()),"")</f>
        <v>680</v>
      </c>
      <c r="AC3" s="11" t="n">
        <f aca="false">IF(AC2&lt;=$C$2,VLOOKUP(AC2,$L$5:$S$12,7,FALSE()),"")</f>
        <v>2310</v>
      </c>
    </row>
    <row r="4" customFormat="false" ht="18" hidden="false" customHeight="true" outlineLevel="0" collapsed="false">
      <c r="B4" s="27" t="s">
        <v>42</v>
      </c>
      <c r="C4" s="27" t="s">
        <v>43</v>
      </c>
      <c r="D4" s="27" t="s">
        <v>44</v>
      </c>
      <c r="E4" s="11"/>
      <c r="G4" s="20" t="s">
        <v>45</v>
      </c>
      <c r="H4" s="20" t="s">
        <v>32</v>
      </c>
      <c r="I4" s="20" t="s">
        <v>10</v>
      </c>
      <c r="K4" s="20" t="s">
        <v>42</v>
      </c>
      <c r="L4" s="20" t="s">
        <v>43</v>
      </c>
      <c r="M4" s="20" t="s">
        <v>10</v>
      </c>
      <c r="N4" s="20" t="s">
        <v>46</v>
      </c>
      <c r="O4" s="20" t="s">
        <v>47</v>
      </c>
      <c r="P4" s="20" t="s">
        <v>45</v>
      </c>
      <c r="Q4" s="20" t="s">
        <v>48</v>
      </c>
      <c r="R4" s="30" t="s">
        <v>14</v>
      </c>
      <c r="S4" s="31" t="s">
        <v>15</v>
      </c>
      <c r="U4" s="11" t="s">
        <v>16</v>
      </c>
      <c r="V4" s="11" t="s">
        <v>49</v>
      </c>
      <c r="W4" s="11" t="s">
        <v>50</v>
      </c>
      <c r="X4" s="11" t="s">
        <v>51</v>
      </c>
      <c r="Y4" s="11" t="s">
        <v>52</v>
      </c>
      <c r="Z4" s="11" t="s">
        <v>55</v>
      </c>
      <c r="AA4" s="11" t="s">
        <v>56</v>
      </c>
      <c r="AB4" s="11" t="s">
        <v>57</v>
      </c>
      <c r="AC4" s="11" t="s">
        <v>58</v>
      </c>
    </row>
    <row r="5" customFormat="false" ht="18" hidden="false" customHeight="true" outlineLevel="0" collapsed="false">
      <c r="B5" s="12" t="n">
        <f aca="false">IF(E5&lt;&gt;"",RANK(E5,E$5:E$12),"")</f>
        <v>4</v>
      </c>
      <c r="C5" s="12" t="n">
        <v>1</v>
      </c>
      <c r="D5" s="2" t="n">
        <v>52</v>
      </c>
      <c r="E5" s="11" t="n">
        <f aca="false">IF(C5&lt;=$C$2,D5+0.00001*C5,"")</f>
        <v>52.00001</v>
      </c>
      <c r="G5" s="11" t="n">
        <v>0</v>
      </c>
      <c r="H5" s="11" t="e">
        <f aca="false">vtoset($C$2,G5)</f>
        <v>#VALUE!</v>
      </c>
      <c r="I5" s="23" t="n">
        <v>0</v>
      </c>
      <c r="K5" s="11" t="n">
        <v>1</v>
      </c>
      <c r="L5" s="11" t="n">
        <f aca="false">IF($K5&lt;=$C$2,VLOOKUP($K5,$B$5:$E$12,2,FALSE()),"")</f>
        <v>7</v>
      </c>
      <c r="M5" s="11" t="n">
        <f aca="false">IF($K5&lt;=$C$2,VLOOKUP($K5,$B$5:$E$12,3,FALSE()),0)</f>
        <v>100</v>
      </c>
      <c r="N5" s="11" t="n">
        <f aca="false">M5-M6</f>
        <v>5</v>
      </c>
      <c r="O5" s="11" t="n">
        <f aca="false">IF($K5&lt;=$C$2,2^(L5-1),"")</f>
        <v>64</v>
      </c>
      <c r="P5" s="11" t="n">
        <f aca="false">IF($K5&lt;=$C$2,O5,"")</f>
        <v>64</v>
      </c>
      <c r="Q5" s="11" t="e">
        <f aca="false">IF($K5&lt;=$C$2,vtoset($C$2,P5),"")</f>
        <v>#VALUE!</v>
      </c>
      <c r="R5" s="11" t="n">
        <f aca="false">IF($K5&lt;=$C$2,VLOOKUP(P5,$G$5:$I$260,3,FALSE()),"")</f>
        <v>680</v>
      </c>
      <c r="S5" s="11" t="n">
        <f aca="false">IF($K5&lt;=$C$2,N5*R5,"")</f>
        <v>3400</v>
      </c>
      <c r="U5" s="11" t="n">
        <v>0</v>
      </c>
      <c r="V5" s="11" t="n">
        <f aca="false">IF(V$2&lt;=$C$2,IF(V$3&gt;=$U5,$D$5,0),"")</f>
        <v>52</v>
      </c>
      <c r="W5" s="11" t="n">
        <f aca="false">IF(W$2&lt;=$C$2,IF(W$3&gt;=$U5,$D$6,0),"")</f>
        <v>55</v>
      </c>
      <c r="X5" s="11" t="n">
        <f aca="false">IF(X$2&lt;=$C$2,IF(X$3&gt;=$U5,$D$7,0),"")</f>
        <v>50</v>
      </c>
      <c r="Y5" s="11" t="n">
        <f aca="false">IF(Y$2&lt;=$C$2,IF(Y$3&gt;=$U5,$D$8,0),"")</f>
        <v>30</v>
      </c>
      <c r="Z5" s="11" t="n">
        <f aca="false">IF(Z$2&lt;=$C$2,IF(Z$3&gt;=$U5,$D$9,0),"")</f>
        <v>40</v>
      </c>
      <c r="AA5" s="11" t="n">
        <f aca="false">IF(AA$2&lt;=$C$2,IF(AA$3&gt;=$U5,$D$10,0),"")</f>
        <v>95</v>
      </c>
      <c r="AB5" s="11" t="n">
        <f aca="false">IF(AB$2&lt;=$C$2,IF(AB$3&gt;=$U5,$D$11,0),"")</f>
        <v>100</v>
      </c>
      <c r="AC5" s="11" t="n">
        <f aca="false">IF(AC$2&lt;=$C$2,IF(AC$3&gt;=$U5,$D$12,0),"")</f>
        <v>50</v>
      </c>
    </row>
    <row r="6" customFormat="false" ht="18" hidden="false" customHeight="true" outlineLevel="0" collapsed="false">
      <c r="B6" s="12" t="n">
        <f aca="false">IF(E6&lt;&gt;"",RANK(E6,E$5:E$12),"")</f>
        <v>3</v>
      </c>
      <c r="C6" s="12" t="n">
        <f aca="false">C5+1</f>
        <v>2</v>
      </c>
      <c r="D6" s="2" t="n">
        <v>55</v>
      </c>
      <c r="E6" s="11" t="n">
        <f aca="false">IF(C6&lt;=$C$2,D6+0.00001*C6,"")</f>
        <v>55.00002</v>
      </c>
      <c r="G6" s="11" t="n">
        <f aca="false">G5+1</f>
        <v>1</v>
      </c>
      <c r="H6" s="11" t="e">
        <f aca="false">vtoset($C$2,G6)</f>
        <v>#VALUE!</v>
      </c>
      <c r="I6" s="23" t="n">
        <v>60</v>
      </c>
      <c r="K6" s="11" t="n">
        <f aca="false">K5+1</f>
        <v>2</v>
      </c>
      <c r="L6" s="11" t="n">
        <f aca="false">IF($K6&lt;=$C$2,VLOOKUP($K6,$B$5:$E$12,2,FALSE()),"")</f>
        <v>6</v>
      </c>
      <c r="M6" s="11" t="n">
        <f aca="false">IF($K6&lt;=$C$2,VLOOKUP($K6,$B$5:$E$12,3,FALSE()),0)</f>
        <v>95</v>
      </c>
      <c r="N6" s="11" t="n">
        <f aca="false">M6-M7</f>
        <v>40</v>
      </c>
      <c r="O6" s="11" t="n">
        <f aca="false">IF($K6&lt;=$C$2,2^(L6-1),"")</f>
        <v>32</v>
      </c>
      <c r="P6" s="11" t="n">
        <f aca="false">IF($K6&lt;=$C$2,P5+O6,"")</f>
        <v>96</v>
      </c>
      <c r="Q6" s="11" t="e">
        <f aca="false">IF($K6&lt;=$C$2,vtoset($C$2,P6),"")</f>
        <v>#VALUE!</v>
      </c>
      <c r="R6" s="11" t="n">
        <f aca="false">IF($K6&lt;=$C$2,VLOOKUP(P6,$G$5:$I$260,3,FALSE()),"")</f>
        <v>1000</v>
      </c>
      <c r="S6" s="11" t="n">
        <f aca="false">IF($K6&lt;=$C$2,N6*R6,"")</f>
        <v>40000</v>
      </c>
      <c r="U6" s="11" t="n">
        <f aca="false">IF(R5&lt;&gt;"",R5,U5+0.00001)</f>
        <v>680</v>
      </c>
      <c r="V6" s="11" t="n">
        <f aca="false">IF(V$2&lt;=$C$2,IF(V$3&gt;=$U6,$D$5,0),"")</f>
        <v>52</v>
      </c>
      <c r="W6" s="11" t="n">
        <f aca="false">IF(W$2&lt;=$C$2,IF(W$3&gt;=$U6,$D$6,0),"")</f>
        <v>55</v>
      </c>
      <c r="X6" s="11" t="n">
        <f aca="false">IF(X$2&lt;=$C$2,IF(X$3&gt;=$U6,$D$7,0),"")</f>
        <v>50</v>
      </c>
      <c r="Y6" s="11" t="n">
        <f aca="false">IF(Y$2&lt;=$C$2,IF(Y$3&gt;=$U6,$D$8,0),"")</f>
        <v>30</v>
      </c>
      <c r="Z6" s="11" t="n">
        <f aca="false">IF(Z$2&lt;=$C$2,IF(Z$3&gt;=$U6,$D$9,0),"")</f>
        <v>40</v>
      </c>
      <c r="AA6" s="11" t="n">
        <f aca="false">IF(AA$2&lt;=$C$2,IF(AA$3&gt;=$U6,$D$10,0),"")</f>
        <v>95</v>
      </c>
      <c r="AB6" s="11" t="n">
        <f aca="false">IF(AB$2&lt;=$C$2,IF(AB$3&gt;=$U6,$D$11,0),"")</f>
        <v>100</v>
      </c>
      <c r="AC6" s="11" t="n">
        <f aca="false">IF(AC$2&lt;=$C$2,IF(AC$3&gt;=$U6,$D$12,0),"")</f>
        <v>50</v>
      </c>
    </row>
    <row r="7" customFormat="false" ht="18" hidden="false" customHeight="true" outlineLevel="0" collapsed="false">
      <c r="B7" s="12" t="n">
        <f aca="false">IF(E7&lt;&gt;"",RANK(E7,E$5:E$12),"")</f>
        <v>6</v>
      </c>
      <c r="C7" s="12" t="n">
        <f aca="false">C6+1</f>
        <v>3</v>
      </c>
      <c r="D7" s="2" t="n">
        <v>50</v>
      </c>
      <c r="E7" s="11" t="n">
        <f aca="false">IF(C7&lt;=$C$2,D7+0.00001*C7,"")</f>
        <v>50.00003</v>
      </c>
      <c r="G7" s="11" t="n">
        <f aca="false">G6+1</f>
        <v>2</v>
      </c>
      <c r="H7" s="11" t="e">
        <f aca="false">vtoset($C$2,G7)</f>
        <v>#VALUE!</v>
      </c>
      <c r="I7" s="23" t="n">
        <v>70</v>
      </c>
      <c r="K7" s="11" t="n">
        <f aca="false">K6+1</f>
        <v>3</v>
      </c>
      <c r="L7" s="11" t="n">
        <f aca="false">IF($K7&lt;=$C$2,VLOOKUP($K7,$B$5:$E$12,2,FALSE()),"")</f>
        <v>2</v>
      </c>
      <c r="M7" s="11" t="n">
        <f aca="false">IF($K7&lt;=$C$2,VLOOKUP($K7,$B$5:$E$12,3,FALSE()),0)</f>
        <v>55</v>
      </c>
      <c r="N7" s="11" t="n">
        <f aca="false">M7-M8</f>
        <v>3</v>
      </c>
      <c r="O7" s="11" t="n">
        <f aca="false">IF($K7&lt;=$C$2,2^(L7-1),"")</f>
        <v>2</v>
      </c>
      <c r="P7" s="11" t="n">
        <f aca="false">IF($K7&lt;=$C$2,P6+O7,"")</f>
        <v>98</v>
      </c>
      <c r="Q7" s="11" t="e">
        <f aca="false">IF($K7&lt;=$C$2,vtoset($C$2,P7),"")</f>
        <v>#VALUE!</v>
      </c>
      <c r="R7" s="11" t="n">
        <f aca="false">IF($K7&lt;=$C$2,VLOOKUP(P7,$G$5:$I$260,3,FALSE()),"")</f>
        <v>1020</v>
      </c>
      <c r="S7" s="11" t="n">
        <f aca="false">IF($K7&lt;=$C$2,N7*R7,"")</f>
        <v>3060</v>
      </c>
      <c r="U7" s="11" t="n">
        <f aca="false">IF(U6&lt;&gt;"",U6+0.00001,"")</f>
        <v>680.00001</v>
      </c>
      <c r="V7" s="11" t="n">
        <f aca="false">IF(V$2&lt;=$C$2,IF(V$3&gt;=$U7,$D$5,0),"")</f>
        <v>52</v>
      </c>
      <c r="W7" s="11" t="n">
        <f aca="false">IF(W$2&lt;=$C$2,IF(W$3&gt;=$U7,$D$6,0),"")</f>
        <v>55</v>
      </c>
      <c r="X7" s="11" t="n">
        <f aca="false">IF(X$2&lt;=$C$2,IF(X$3&gt;=$U7,$D$7,0),"")</f>
        <v>50</v>
      </c>
      <c r="Y7" s="11" t="n">
        <f aca="false">IF(Y$2&lt;=$C$2,IF(Y$3&gt;=$U7,$D$8,0),"")</f>
        <v>30</v>
      </c>
      <c r="Z7" s="11" t="n">
        <f aca="false">IF(Z$2&lt;=$C$2,IF(Z$3&gt;=$U7,$D$9,0),"")</f>
        <v>40</v>
      </c>
      <c r="AA7" s="11" t="n">
        <f aca="false">IF(AA$2&lt;=$C$2,IF(AA$3&gt;=$U7,$D$10,0),"")</f>
        <v>95</v>
      </c>
      <c r="AB7" s="11" t="n">
        <f aca="false">IF(AB$2&lt;=$C$2,IF(AB$3&gt;=$U7,$D$11,0),"")</f>
        <v>0</v>
      </c>
      <c r="AC7" s="11" t="n">
        <f aca="false">IF(AC$2&lt;=$C$2,IF(AC$3&gt;=$U7,$D$12,0),"")</f>
        <v>50</v>
      </c>
    </row>
    <row r="8" customFormat="false" ht="18" hidden="false" customHeight="true" outlineLevel="0" collapsed="false">
      <c r="B8" s="12" t="n">
        <f aca="false">IF(E8&lt;&gt;"",RANK(E8,E$5:E$12),"")</f>
        <v>8</v>
      </c>
      <c r="C8" s="12" t="n">
        <f aca="false">C7+1</f>
        <v>4</v>
      </c>
      <c r="D8" s="2" t="n">
        <v>30</v>
      </c>
      <c r="E8" s="11" t="n">
        <f aca="false">IF(C8&lt;=$C$2,D8+0.00001*C8,"")</f>
        <v>30.00004</v>
      </c>
      <c r="G8" s="11" t="n">
        <f aca="false">G7+1</f>
        <v>3</v>
      </c>
      <c r="H8" s="11" t="e">
        <f aca="false">vtoset($C$2,G8)</f>
        <v>#VALUE!</v>
      </c>
      <c r="I8" s="23" t="n">
        <v>75</v>
      </c>
      <c r="K8" s="11" t="n">
        <f aca="false">K7+1</f>
        <v>4</v>
      </c>
      <c r="L8" s="11" t="n">
        <f aca="false">IF($K8&lt;=$C$2,VLOOKUP($K8,$B$5:$E$12,2,FALSE()),"")</f>
        <v>1</v>
      </c>
      <c r="M8" s="11" t="n">
        <f aca="false">IF($K8&lt;=$C$2,VLOOKUP($K8,$B$5:$E$12,3,FALSE()),0)</f>
        <v>52</v>
      </c>
      <c r="N8" s="11" t="n">
        <f aca="false">M8-M9</f>
        <v>2</v>
      </c>
      <c r="O8" s="11" t="n">
        <f aca="false">IF($K8&lt;=$C$2,2^(L8-1),"")</f>
        <v>1</v>
      </c>
      <c r="P8" s="11" t="n">
        <f aca="false">IF($K8&lt;=$C$2,P7+O8,"")</f>
        <v>99</v>
      </c>
      <c r="Q8" s="11" t="e">
        <f aca="false">IF($K8&lt;=$C$2,vtoset($C$2,P8),"")</f>
        <v>#VALUE!</v>
      </c>
      <c r="R8" s="11" t="n">
        <f aca="false">IF($K8&lt;=$C$2,VLOOKUP(P8,$G$5:$I$260,3,FALSE()),"")</f>
        <v>1030</v>
      </c>
      <c r="S8" s="11" t="n">
        <f aca="false">IF($K8&lt;=$C$2,N8*R8,"")</f>
        <v>2060</v>
      </c>
      <c r="U8" s="11" t="n">
        <f aca="false">IF(R6&lt;&gt;"",R6,U7+0.00001)</f>
        <v>1000</v>
      </c>
      <c r="V8" s="11" t="n">
        <f aca="false">IF(V$2&lt;=$C$2,IF(V$3&gt;=$U8,$D$5,0),"")</f>
        <v>52</v>
      </c>
      <c r="W8" s="11" t="n">
        <f aca="false">IF(W$2&lt;=$C$2,IF(W$3&gt;=$U8,$D$6,0),"")</f>
        <v>55</v>
      </c>
      <c r="X8" s="11" t="n">
        <f aca="false">IF(X$2&lt;=$C$2,IF(X$3&gt;=$U8,$D$7,0),"")</f>
        <v>50</v>
      </c>
      <c r="Y8" s="11" t="n">
        <f aca="false">IF(Y$2&lt;=$C$2,IF(Y$3&gt;=$U8,$D$8,0),"")</f>
        <v>30</v>
      </c>
      <c r="Z8" s="11" t="n">
        <f aca="false">IF(Z$2&lt;=$C$2,IF(Z$3&gt;=$U8,$D$9,0),"")</f>
        <v>40</v>
      </c>
      <c r="AA8" s="11" t="n">
        <f aca="false">IF(AA$2&lt;=$C$2,IF(AA$3&gt;=$U8,$D$10,0),"")</f>
        <v>95</v>
      </c>
      <c r="AB8" s="11" t="n">
        <f aca="false">IF(AB$2&lt;=$C$2,IF(AB$3&gt;=$U8,$D$11,0),"")</f>
        <v>0</v>
      </c>
      <c r="AC8" s="11" t="n">
        <f aca="false">IF(AC$2&lt;=$C$2,IF(AC$3&gt;=$U8,$D$12,0),"")</f>
        <v>50</v>
      </c>
    </row>
    <row r="9" customFormat="false" ht="18" hidden="false" customHeight="true" outlineLevel="0" collapsed="false">
      <c r="B9" s="12" t="n">
        <f aca="false">IF(E9&lt;&gt;"",RANK(E9,E$5:E$12),"")</f>
        <v>7</v>
      </c>
      <c r="C9" s="12" t="n">
        <f aca="false">C8+1</f>
        <v>5</v>
      </c>
      <c r="D9" s="2" t="n">
        <v>40</v>
      </c>
      <c r="E9" s="11" t="n">
        <f aca="false">IF(C9&lt;=$C$2,D9+0.00001*C9,"")</f>
        <v>40.00005</v>
      </c>
      <c r="G9" s="11" t="n">
        <f aca="false">G8+1</f>
        <v>4</v>
      </c>
      <c r="H9" s="11" t="e">
        <f aca="false">vtoset($C$2,G9)</f>
        <v>#VALUE!</v>
      </c>
      <c r="I9" s="23" t="n">
        <v>80</v>
      </c>
      <c r="K9" s="11" t="n">
        <f aca="false">K8+1</f>
        <v>5</v>
      </c>
      <c r="L9" s="11" t="n">
        <f aca="false">IF($K9&lt;=$C$2,VLOOKUP($K9,$B$5:$E$12,2,FALSE()),"")</f>
        <v>8</v>
      </c>
      <c r="M9" s="11" t="n">
        <f aca="false">IF($K9&lt;=$C$2,VLOOKUP($K9,$B$5:$E$12,3,FALSE()),0)</f>
        <v>50</v>
      </c>
      <c r="N9" s="11" t="n">
        <f aca="false">M9-M10</f>
        <v>0</v>
      </c>
      <c r="O9" s="11" t="n">
        <f aca="false">IF($K9&lt;=$C$2,2^(L9-1),"")</f>
        <v>128</v>
      </c>
      <c r="P9" s="11" t="n">
        <f aca="false">IF($K9&lt;=$C$2,P8+O9,"")</f>
        <v>227</v>
      </c>
      <c r="Q9" s="11" t="e">
        <f aca="false">IF($K9&lt;=$C$2,vtoset($C$2,P9),"")</f>
        <v>#VALUE!</v>
      </c>
      <c r="R9" s="11" t="n">
        <f aca="false">IF($K9&lt;=$C$2,VLOOKUP(P9,$G$5:$I$260,3,FALSE()),"")</f>
        <v>2310</v>
      </c>
      <c r="S9" s="11" t="n">
        <f aca="false">IF($K9&lt;=$C$2,N9*R9,"")</f>
        <v>0</v>
      </c>
      <c r="U9" s="11" t="n">
        <f aca="false">IF(U8&lt;&gt;"",U8+0.00001,"")</f>
        <v>1000.00001</v>
      </c>
      <c r="V9" s="11" t="n">
        <f aca="false">IF(V$2&lt;=$C$2,IF(V$3&gt;=$U9,$D$5,0),"")</f>
        <v>52</v>
      </c>
      <c r="W9" s="11" t="n">
        <f aca="false">IF(W$2&lt;=$C$2,IF(W$3&gt;=$U9,$D$6,0),"")</f>
        <v>55</v>
      </c>
      <c r="X9" s="11" t="n">
        <f aca="false">IF(X$2&lt;=$C$2,IF(X$3&gt;=$U9,$D$7,0),"")</f>
        <v>50</v>
      </c>
      <c r="Y9" s="11" t="n">
        <f aca="false">IF(Y$2&lt;=$C$2,IF(Y$3&gt;=$U9,$D$8,0),"")</f>
        <v>30</v>
      </c>
      <c r="Z9" s="11" t="n">
        <f aca="false">IF(Z$2&lt;=$C$2,IF(Z$3&gt;=$U9,$D$9,0),"")</f>
        <v>40</v>
      </c>
      <c r="AA9" s="11" t="n">
        <f aca="false">IF(AA$2&lt;=$C$2,IF(AA$3&gt;=$U9,$D$10,0),"")</f>
        <v>0</v>
      </c>
      <c r="AB9" s="11" t="n">
        <f aca="false">IF(AB$2&lt;=$C$2,IF(AB$3&gt;=$U9,$D$11,0),"")</f>
        <v>0</v>
      </c>
      <c r="AC9" s="11" t="n">
        <f aca="false">IF(AC$2&lt;=$C$2,IF(AC$3&gt;=$U9,$D$12,0),"")</f>
        <v>50</v>
      </c>
    </row>
    <row r="10" customFormat="false" ht="18" hidden="false" customHeight="true" outlineLevel="0" collapsed="false">
      <c r="B10" s="12" t="n">
        <f aca="false">IF(E10&lt;&gt;"",RANK(E10,E$5:E$12),"")</f>
        <v>2</v>
      </c>
      <c r="C10" s="12" t="n">
        <f aca="false">C9+1</f>
        <v>6</v>
      </c>
      <c r="D10" s="2" t="n">
        <v>95</v>
      </c>
      <c r="E10" s="11" t="n">
        <f aca="false">IF(C10&lt;=$C$2,D10+0.00001*C10,"")</f>
        <v>95.00006</v>
      </c>
      <c r="G10" s="11" t="n">
        <f aca="false">G9+1</f>
        <v>5</v>
      </c>
      <c r="H10" s="11" t="e">
        <f aca="false">vtoset($C$2,G10)</f>
        <v>#VALUE!</v>
      </c>
      <c r="I10" s="23" t="n">
        <v>90</v>
      </c>
      <c r="K10" s="11" t="n">
        <f aca="false">K9+1</f>
        <v>6</v>
      </c>
      <c r="L10" s="11" t="n">
        <f aca="false">IF($K10&lt;=$C$2,VLOOKUP($K10,$B$5:$E$12,2,FALSE()),"")</f>
        <v>3</v>
      </c>
      <c r="M10" s="11" t="n">
        <f aca="false">IF($K10&lt;=$C$2,VLOOKUP($K10,$B$5:$E$12,3,FALSE()),0)</f>
        <v>50</v>
      </c>
      <c r="N10" s="11" t="n">
        <f aca="false">M10-M11</f>
        <v>10</v>
      </c>
      <c r="O10" s="11" t="n">
        <f aca="false">IF($K10&lt;=$C$2,2^(L10-1),"")</f>
        <v>4</v>
      </c>
      <c r="P10" s="11" t="n">
        <f aca="false">IF($K10&lt;=$C$2,P9+O10,"")</f>
        <v>231</v>
      </c>
      <c r="Q10" s="11" t="e">
        <f aca="false">IF($K10&lt;=$C$2,vtoset($C$2,P10),"")</f>
        <v>#VALUE!</v>
      </c>
      <c r="R10" s="11" t="n">
        <f aca="false">IF($K10&lt;=$C$2,VLOOKUP(P10,$G$5:$I$260,3,FALSE()),"")</f>
        <v>2350</v>
      </c>
      <c r="S10" s="11" t="n">
        <f aca="false">IF($K10&lt;=$C$2,N10*R10,"")</f>
        <v>23500</v>
      </c>
      <c r="U10" s="11" t="n">
        <f aca="false">IF(R7&lt;&gt;"",R7,U9+0.00001)</f>
        <v>1020</v>
      </c>
      <c r="V10" s="11" t="n">
        <f aca="false">IF(V$2&lt;=$C$2,IF(V$3&gt;=$U10,$D$5,0),"")</f>
        <v>52</v>
      </c>
      <c r="W10" s="11" t="n">
        <f aca="false">IF(W$2&lt;=$C$2,IF(W$3&gt;=$U10,$D$6,0),"")</f>
        <v>55</v>
      </c>
      <c r="X10" s="11" t="n">
        <f aca="false">IF(X$2&lt;=$C$2,IF(X$3&gt;=$U10,$D$7,0),"")</f>
        <v>50</v>
      </c>
      <c r="Y10" s="11" t="n">
        <f aca="false">IF(Y$2&lt;=$C$2,IF(Y$3&gt;=$U10,$D$8,0),"")</f>
        <v>30</v>
      </c>
      <c r="Z10" s="11" t="n">
        <f aca="false">IF(Z$2&lt;=$C$2,IF(Z$3&gt;=$U10,$D$9,0),"")</f>
        <v>40</v>
      </c>
      <c r="AA10" s="11" t="n">
        <f aca="false">IF(AA$2&lt;=$C$2,IF(AA$3&gt;=$U10,$D$10,0),"")</f>
        <v>0</v>
      </c>
      <c r="AB10" s="11" t="n">
        <f aca="false">IF(AB$2&lt;=$C$2,IF(AB$3&gt;=$U10,$D$11,0),"")</f>
        <v>0</v>
      </c>
      <c r="AC10" s="11" t="n">
        <f aca="false">IF(AC$2&lt;=$C$2,IF(AC$3&gt;=$U10,$D$12,0),"")</f>
        <v>50</v>
      </c>
    </row>
    <row r="11" customFormat="false" ht="18" hidden="false" customHeight="true" outlineLevel="0" collapsed="false">
      <c r="B11" s="12" t="n">
        <f aca="false">IF(E11&lt;&gt;"",RANK(E11,E$5:E$12),"")</f>
        <v>1</v>
      </c>
      <c r="C11" s="12" t="n">
        <f aca="false">C10+1</f>
        <v>7</v>
      </c>
      <c r="D11" s="2" t="n">
        <v>100</v>
      </c>
      <c r="E11" s="11" t="n">
        <f aca="false">IF(C11&lt;=$C$2,D11+0.00001*C11,"")</f>
        <v>100.00007</v>
      </c>
      <c r="G11" s="11" t="n">
        <f aca="false">G10+1</f>
        <v>6</v>
      </c>
      <c r="H11" s="11" t="e">
        <f aca="false">vtoset($C$2,G11)</f>
        <v>#VALUE!</v>
      </c>
      <c r="I11" s="23" t="n">
        <v>100</v>
      </c>
      <c r="K11" s="11" t="n">
        <f aca="false">K10+1</f>
        <v>7</v>
      </c>
      <c r="L11" s="11" t="n">
        <f aca="false">IF($K11&lt;=$C$2,VLOOKUP($K11,$B$5:$E$12,2,FALSE()),"")</f>
        <v>5</v>
      </c>
      <c r="M11" s="11" t="n">
        <f aca="false">IF($K11&lt;=$C$2,VLOOKUP($K11,$B$5:$E$12,3,FALSE()),0)</f>
        <v>40</v>
      </c>
      <c r="N11" s="11" t="n">
        <f aca="false">M11-M12</f>
        <v>10</v>
      </c>
      <c r="O11" s="11" t="n">
        <f aca="false">IF($K11&lt;=$C$2,2^(L11-1),"")</f>
        <v>16</v>
      </c>
      <c r="P11" s="11" t="n">
        <f aca="false">IF($K11&lt;=$C$2,P10+O11,"")</f>
        <v>247</v>
      </c>
      <c r="Q11" s="11" t="e">
        <f aca="false">IF($K11&lt;=$C$2,vtoset($C$2,P11),"")</f>
        <v>#VALUE!</v>
      </c>
      <c r="R11" s="11" t="n">
        <f aca="false">IF($K11&lt;=$C$2,VLOOKUP(P11,$G$5:$I$260,3,FALSE()),"")</f>
        <v>2510</v>
      </c>
      <c r="S11" s="11" t="n">
        <f aca="false">IF($K11&lt;=$C$2,N11*R11,"")</f>
        <v>25100</v>
      </c>
      <c r="U11" s="11" t="n">
        <f aca="false">IF(U10&lt;&gt;"",U10+0.00001,"")</f>
        <v>1020.00001</v>
      </c>
      <c r="V11" s="11" t="n">
        <f aca="false">IF(V$2&lt;=$C$2,IF(V$3&gt;=$U11,$D$5,0),"")</f>
        <v>52</v>
      </c>
      <c r="W11" s="11" t="n">
        <f aca="false">IF(W$2&lt;=$C$2,IF(W$3&gt;=$U11,$D$6,0),"")</f>
        <v>0</v>
      </c>
      <c r="X11" s="11" t="n">
        <f aca="false">IF(X$2&lt;=$C$2,IF(X$3&gt;=$U11,$D$7,0),"")</f>
        <v>50</v>
      </c>
      <c r="Y11" s="11" t="n">
        <f aca="false">IF(Y$2&lt;=$C$2,IF(Y$3&gt;=$U11,$D$8,0),"")</f>
        <v>30</v>
      </c>
      <c r="Z11" s="11" t="n">
        <f aca="false">IF(Z$2&lt;=$C$2,IF(Z$3&gt;=$U11,$D$9,0),"")</f>
        <v>40</v>
      </c>
      <c r="AA11" s="11" t="n">
        <f aca="false">IF(AA$2&lt;=$C$2,IF(AA$3&gt;=$U11,$D$10,0),"")</f>
        <v>0</v>
      </c>
      <c r="AB11" s="11" t="n">
        <f aca="false">IF(AB$2&lt;=$C$2,IF(AB$3&gt;=$U11,$D$11,0),"")</f>
        <v>0</v>
      </c>
      <c r="AC11" s="11" t="n">
        <f aca="false">IF(AC$2&lt;=$C$2,IF(AC$3&gt;=$U11,$D$12,0),"")</f>
        <v>50</v>
      </c>
    </row>
    <row r="12" customFormat="false" ht="18" hidden="false" customHeight="true" outlineLevel="0" collapsed="false">
      <c r="B12" s="12" t="n">
        <f aca="false">IF(E12&lt;&gt;"",RANK(E12,E$5:E$12),"")</f>
        <v>5</v>
      </c>
      <c r="C12" s="12" t="n">
        <f aca="false">C11+1</f>
        <v>8</v>
      </c>
      <c r="D12" s="2" t="n">
        <v>50</v>
      </c>
      <c r="E12" s="11" t="n">
        <f aca="false">IF(C12&lt;=$C$2,D12+0.00001*C12,"")</f>
        <v>50.00008</v>
      </c>
      <c r="G12" s="11" t="n">
        <f aca="false">G11+1</f>
        <v>7</v>
      </c>
      <c r="H12" s="11" t="e">
        <f aca="false">vtoset($C$2,G12)</f>
        <v>#VALUE!</v>
      </c>
      <c r="I12" s="23" t="n">
        <v>110</v>
      </c>
      <c r="K12" s="11" t="n">
        <f aca="false">K11+1</f>
        <v>8</v>
      </c>
      <c r="L12" s="11" t="n">
        <f aca="false">IF($K12&lt;=$C$2,VLOOKUP($K12,$B$5:$E$12,2,FALSE()),"")</f>
        <v>4</v>
      </c>
      <c r="M12" s="11" t="n">
        <f aca="false">IF($K12&lt;=$C$2,VLOOKUP($K12,$B$5:$E$12,3,FALSE()),0)</f>
        <v>30</v>
      </c>
      <c r="N12" s="11" t="n">
        <f aca="false">M12-M13</f>
        <v>30</v>
      </c>
      <c r="O12" s="11" t="n">
        <f aca="false">IF($K12&lt;=$C$2,2^(L12-1),"")</f>
        <v>8</v>
      </c>
      <c r="P12" s="11" t="n">
        <f aca="false">IF($K12&lt;=$C$2,P11+O12,"")</f>
        <v>255</v>
      </c>
      <c r="Q12" s="11" t="e">
        <f aca="false">IF($K12&lt;=$C$2,vtoset($C$2,P12),"")</f>
        <v>#VALUE!</v>
      </c>
      <c r="R12" s="11" t="n">
        <f aca="false">IF($K12&lt;=$C$2,VLOOKUP(P12,$G$5:$I$260,3,FALSE()),"")</f>
        <v>2590</v>
      </c>
      <c r="S12" s="11" t="n">
        <f aca="false">IF($K12&lt;=$C$2,N12*R12,"")</f>
        <v>77700</v>
      </c>
      <c r="U12" s="11" t="n">
        <f aca="false">IF(R8&lt;&gt;"",R8,U11+0.00001)</f>
        <v>1030</v>
      </c>
      <c r="V12" s="11" t="n">
        <f aca="false">IF(V$2&lt;=$C$2,IF(V$3&gt;=$U12,$D$5,0),"")</f>
        <v>52</v>
      </c>
      <c r="W12" s="11" t="n">
        <f aca="false">IF(W$2&lt;=$C$2,IF(W$3&gt;=$U12,$D$6,0),"")</f>
        <v>0</v>
      </c>
      <c r="X12" s="11" t="n">
        <f aca="false">IF(X$2&lt;=$C$2,IF(X$3&gt;=$U12,$D$7,0),"")</f>
        <v>50</v>
      </c>
      <c r="Y12" s="11" t="n">
        <f aca="false">IF(Y$2&lt;=$C$2,IF(Y$3&gt;=$U12,$D$8,0),"")</f>
        <v>30</v>
      </c>
      <c r="Z12" s="11" t="n">
        <f aca="false">IF(Z$2&lt;=$C$2,IF(Z$3&gt;=$U12,$D$9,0),"")</f>
        <v>40</v>
      </c>
      <c r="AA12" s="11" t="n">
        <f aca="false">IF(AA$2&lt;=$C$2,IF(AA$3&gt;=$U12,$D$10,0),"")</f>
        <v>0</v>
      </c>
      <c r="AB12" s="11" t="n">
        <f aca="false">IF(AB$2&lt;=$C$2,IF(AB$3&gt;=$U12,$D$11,0),"")</f>
        <v>0</v>
      </c>
      <c r="AC12" s="11" t="n">
        <f aca="false">IF(AC$2&lt;=$C$2,IF(AC$3&gt;=$U12,$D$12,0),"")</f>
        <v>50</v>
      </c>
    </row>
    <row r="13" customFormat="false" ht="18" hidden="false" customHeight="true" outlineLevel="0" collapsed="false">
      <c r="B13" s="0"/>
      <c r="C13" s="0"/>
      <c r="D13" s="0"/>
      <c r="E13" s="0"/>
      <c r="G13" s="11" t="n">
        <f aca="false">G12+1</f>
        <v>8</v>
      </c>
      <c r="H13" s="11" t="e">
        <f aca="false">vtoset($C$2,G13)</f>
        <v>#VALUE!</v>
      </c>
      <c r="I13" s="23" t="n">
        <v>120</v>
      </c>
      <c r="K13" s="0"/>
      <c r="L13" s="0"/>
      <c r="M13" s="0" t="n">
        <v>0</v>
      </c>
      <c r="N13" s="0"/>
      <c r="O13" s="0"/>
      <c r="P13" s="0"/>
      <c r="Q13" s="0"/>
      <c r="R13" s="0"/>
      <c r="S13" s="0"/>
      <c r="U13" s="11" t="n">
        <f aca="false">IF(U12&lt;&gt;"",U12+0.00001,"")</f>
        <v>1030.00001</v>
      </c>
      <c r="V13" s="11" t="n">
        <f aca="false">IF(V$2&lt;=$C$2,IF(V$3&gt;=$U13,$D$5,0),"")</f>
        <v>0</v>
      </c>
      <c r="W13" s="11" t="n">
        <f aca="false">IF(W$2&lt;=$C$2,IF(W$3&gt;=$U13,$D$6,0),"")</f>
        <v>0</v>
      </c>
      <c r="X13" s="11" t="n">
        <f aca="false">IF(X$2&lt;=$C$2,IF(X$3&gt;=$U13,$D$7,0),"")</f>
        <v>50</v>
      </c>
      <c r="Y13" s="11" t="n">
        <f aca="false">IF(Y$2&lt;=$C$2,IF(Y$3&gt;=$U13,$D$8,0),"")</f>
        <v>30</v>
      </c>
      <c r="Z13" s="11" t="n">
        <f aca="false">IF(Z$2&lt;=$C$2,IF(Z$3&gt;=$U13,$D$9,0),"")</f>
        <v>40</v>
      </c>
      <c r="AA13" s="11" t="n">
        <f aca="false">IF(AA$2&lt;=$C$2,IF(AA$3&gt;=$U13,$D$10,0),"")</f>
        <v>0</v>
      </c>
      <c r="AB13" s="11" t="n">
        <f aca="false">IF(AB$2&lt;=$C$2,IF(AB$3&gt;=$U13,$D$11,0),"")</f>
        <v>0</v>
      </c>
      <c r="AC13" s="11" t="n">
        <f aca="false">IF(AC$2&lt;=$C$2,IF(AC$3&gt;=$U13,$D$12,0),"")</f>
        <v>50</v>
      </c>
    </row>
    <row r="14" customFormat="false" ht="18" hidden="false" customHeight="true" outlineLevel="0" collapsed="false">
      <c r="B14" s="25" t="s">
        <v>38</v>
      </c>
      <c r="C14" s="25"/>
      <c r="D14" s="25"/>
      <c r="E14" s="0"/>
      <c r="G14" s="11" t="n">
        <f aca="false">G13+1</f>
        <v>9</v>
      </c>
      <c r="H14" s="11" t="e">
        <f aca="false">vtoset($C$2,G14)</f>
        <v>#VALUE!</v>
      </c>
      <c r="I14" s="23" t="n">
        <v>130</v>
      </c>
      <c r="K14" s="0"/>
      <c r="L14" s="0"/>
      <c r="M14" s="0"/>
      <c r="N14" s="0"/>
      <c r="O14" s="0"/>
      <c r="P14" s="0"/>
      <c r="Q14" s="0"/>
      <c r="R14" s="0"/>
      <c r="S14" s="0"/>
      <c r="U14" s="11" t="n">
        <f aca="false">IF(R9&lt;&gt;"",R9,U13+0.00001)</f>
        <v>2310</v>
      </c>
      <c r="V14" s="11" t="n">
        <f aca="false">IF(V$2&lt;=$C$2,IF(V$3&gt;=$U14,$D$5,0),"")</f>
        <v>0</v>
      </c>
      <c r="W14" s="11" t="n">
        <f aca="false">IF(W$2&lt;=$C$2,IF(W$3&gt;=$U14,$D$6,0),"")</f>
        <v>0</v>
      </c>
      <c r="X14" s="11" t="n">
        <f aca="false">IF(X$2&lt;=$C$2,IF(X$3&gt;=$U14,$D$7,0),"")</f>
        <v>50</v>
      </c>
      <c r="Y14" s="11" t="n">
        <f aca="false">IF(Y$2&lt;=$C$2,IF(Y$3&gt;=$U14,$D$8,0),"")</f>
        <v>30</v>
      </c>
      <c r="Z14" s="11" t="n">
        <f aca="false">IF(Z$2&lt;=$C$2,IF(Z$3&gt;=$U14,$D$9,0),"")</f>
        <v>40</v>
      </c>
      <c r="AA14" s="11" t="n">
        <f aca="false">IF(AA$2&lt;=$C$2,IF(AA$3&gt;=$U14,$D$10,0),"")</f>
        <v>0</v>
      </c>
      <c r="AB14" s="11" t="n">
        <f aca="false">IF(AB$2&lt;=$C$2,IF(AB$3&gt;=$U14,$D$11,0),"")</f>
        <v>0</v>
      </c>
      <c r="AC14" s="11" t="n">
        <f aca="false">IF(AC$2&lt;=$C$2,IF(AC$3&gt;=$U14,$D$12,0),"")</f>
        <v>50</v>
      </c>
    </row>
    <row r="15" customFormat="false" ht="18" hidden="false" customHeight="true" outlineLevel="0" collapsed="false">
      <c r="B15" s="11" t="n">
        <v>1</v>
      </c>
      <c r="C15" s="26" t="e">
        <f aca="false">IF(B15&lt;=$C$2,ex_Shpleyv($C$2,B15,$I$5:$I$260),"")</f>
        <v>#NAME?</v>
      </c>
      <c r="D15" s="26"/>
      <c r="E15" s="0"/>
      <c r="G15" s="11" t="n">
        <f aca="false">G14+1</f>
        <v>10</v>
      </c>
      <c r="H15" s="11" t="e">
        <f aca="false">vtoset($C$2,G15)</f>
        <v>#VALUE!</v>
      </c>
      <c r="I15" s="23" t="n">
        <v>140</v>
      </c>
      <c r="K15" s="0"/>
      <c r="L15" s="0"/>
      <c r="M15" s="0"/>
      <c r="N15" s="0"/>
      <c r="O15" s="0"/>
      <c r="P15" s="0"/>
      <c r="Q15" s="0"/>
      <c r="R15" s="0"/>
      <c r="S15" s="0"/>
      <c r="U15" s="11" t="n">
        <f aca="false">IF(U14&lt;&gt;"",U14+0.00001,"")</f>
        <v>2310.00001</v>
      </c>
      <c r="V15" s="11" t="n">
        <f aca="false">IF(V$2&lt;=$C$2,IF(V$3&gt;=$U15,$D$5,0),"")</f>
        <v>0</v>
      </c>
      <c r="W15" s="11" t="n">
        <f aca="false">IF(W$2&lt;=$C$2,IF(W$3&gt;=$U15,$D$6,0),"")</f>
        <v>0</v>
      </c>
      <c r="X15" s="11" t="n">
        <f aca="false">IF(X$2&lt;=$C$2,IF(X$3&gt;=$U15,$D$7,0),"")</f>
        <v>50</v>
      </c>
      <c r="Y15" s="11" t="n">
        <f aca="false">IF(Y$2&lt;=$C$2,IF(Y$3&gt;=$U15,$D$8,0),"")</f>
        <v>30</v>
      </c>
      <c r="Z15" s="11" t="n">
        <f aca="false">IF(Z$2&lt;=$C$2,IF(Z$3&gt;=$U15,$D$9,0),"")</f>
        <v>40</v>
      </c>
      <c r="AA15" s="11" t="n">
        <f aca="false">IF(AA$2&lt;=$C$2,IF(AA$3&gt;=$U15,$D$10,0),"")</f>
        <v>0</v>
      </c>
      <c r="AB15" s="11" t="n">
        <f aca="false">IF(AB$2&lt;=$C$2,IF(AB$3&gt;=$U15,$D$11,0),"")</f>
        <v>0</v>
      </c>
      <c r="AC15" s="11" t="n">
        <f aca="false">IF(AC$2&lt;=$C$2,IF(AC$3&gt;=$U15,$D$12,0),"")</f>
        <v>0</v>
      </c>
    </row>
    <row r="16" customFormat="false" ht="18" hidden="false" customHeight="true" outlineLevel="0" collapsed="false">
      <c r="B16" s="11" t="n">
        <f aca="false">B15+1</f>
        <v>2</v>
      </c>
      <c r="C16" s="26" t="e">
        <f aca="false">IF(B16&lt;=$C$2,ex_Shpleyv($C$2,B16,$I$5:$I$260),"")</f>
        <v>#NAME?</v>
      </c>
      <c r="D16" s="26"/>
      <c r="G16" s="11" t="n">
        <f aca="false">G15+1</f>
        <v>11</v>
      </c>
      <c r="H16" s="11" t="e">
        <f aca="false">vtoset($C$2,G16)</f>
        <v>#VALUE!</v>
      </c>
      <c r="I16" s="23" t="n">
        <v>150</v>
      </c>
      <c r="U16" s="11" t="n">
        <f aca="false">IF(R10&lt;&gt;"",R10,U15+0.00001)</f>
        <v>2350</v>
      </c>
      <c r="V16" s="11" t="n">
        <f aca="false">IF(V$2&lt;=$C$2,IF(V$3&gt;=$U16,$D$5,0),"")</f>
        <v>0</v>
      </c>
      <c r="W16" s="11" t="n">
        <f aca="false">IF(W$2&lt;=$C$2,IF(W$3&gt;=$U16,$D$6,0),"")</f>
        <v>0</v>
      </c>
      <c r="X16" s="11" t="n">
        <f aca="false">IF(X$2&lt;=$C$2,IF(X$3&gt;=$U16,$D$7,0),"")</f>
        <v>50</v>
      </c>
      <c r="Y16" s="11" t="n">
        <f aca="false">IF(Y$2&lt;=$C$2,IF(Y$3&gt;=$U16,$D$8,0),"")</f>
        <v>30</v>
      </c>
      <c r="Z16" s="11" t="n">
        <f aca="false">IF(Z$2&lt;=$C$2,IF(Z$3&gt;=$U16,$D$9,0),"")</f>
        <v>40</v>
      </c>
      <c r="AA16" s="11" t="n">
        <f aca="false">IF(AA$2&lt;=$C$2,IF(AA$3&gt;=$U16,$D$10,0),"")</f>
        <v>0</v>
      </c>
      <c r="AB16" s="11" t="n">
        <f aca="false">IF(AB$2&lt;=$C$2,IF(AB$3&gt;=$U16,$D$11,0),"")</f>
        <v>0</v>
      </c>
      <c r="AC16" s="11" t="n">
        <f aca="false">IF(AC$2&lt;=$C$2,IF(AC$3&gt;=$U16,$D$12,0),"")</f>
        <v>0</v>
      </c>
    </row>
    <row r="17" customFormat="false" ht="18" hidden="false" customHeight="true" outlineLevel="0" collapsed="false">
      <c r="B17" s="11" t="n">
        <f aca="false">B16+1</f>
        <v>3</v>
      </c>
      <c r="C17" s="26" t="e">
        <f aca="false">IF(B17&lt;=$C$2,ex_Shpleyv($C$2,B17,$I$5:$I$260),"")</f>
        <v>#NAME?</v>
      </c>
      <c r="D17" s="26"/>
      <c r="G17" s="11" t="n">
        <f aca="false">G16+1</f>
        <v>12</v>
      </c>
      <c r="H17" s="11" t="e">
        <f aca="false">vtoset($C$2,G17)</f>
        <v>#VALUE!</v>
      </c>
      <c r="I17" s="23" t="n">
        <v>160</v>
      </c>
      <c r="U17" s="11" t="n">
        <f aca="false">IF(U16&lt;&gt;"",U16+0.00001,"")</f>
        <v>2350.00001</v>
      </c>
      <c r="V17" s="11" t="n">
        <f aca="false">IF(V$2&lt;=$C$2,IF(V$3&gt;=$U17,$D$5,0),"")</f>
        <v>0</v>
      </c>
      <c r="W17" s="11" t="n">
        <f aca="false">IF(W$2&lt;=$C$2,IF(W$3&gt;=$U17,$D$6,0),"")</f>
        <v>0</v>
      </c>
      <c r="X17" s="11" t="n">
        <f aca="false">IF(X$2&lt;=$C$2,IF(X$3&gt;=$U17,$D$7,0),"")</f>
        <v>0</v>
      </c>
      <c r="Y17" s="11" t="n">
        <f aca="false">IF(Y$2&lt;=$C$2,IF(Y$3&gt;=$U17,$D$8,0),"")</f>
        <v>30</v>
      </c>
      <c r="Z17" s="11" t="n">
        <f aca="false">IF(Z$2&lt;=$C$2,IF(Z$3&gt;=$U17,$D$9,0),"")</f>
        <v>40</v>
      </c>
      <c r="AA17" s="11" t="n">
        <f aca="false">IF(AA$2&lt;=$C$2,IF(AA$3&gt;=$U17,$D$10,0),"")</f>
        <v>0</v>
      </c>
      <c r="AB17" s="11" t="n">
        <f aca="false">IF(AB$2&lt;=$C$2,IF(AB$3&gt;=$U17,$D$11,0),"")</f>
        <v>0</v>
      </c>
      <c r="AC17" s="11" t="n">
        <f aca="false">IF(AC$2&lt;=$C$2,IF(AC$3&gt;=$U17,$D$12,0),"")</f>
        <v>0</v>
      </c>
    </row>
    <row r="18" customFormat="false" ht="18" hidden="false" customHeight="true" outlineLevel="0" collapsed="false">
      <c r="B18" s="11" t="n">
        <f aca="false">B17+1</f>
        <v>4</v>
      </c>
      <c r="C18" s="26" t="e">
        <f aca="false">IF(B18&lt;=$C$2,ex_Shpleyv($C$2,B18,$I$5:$I$260),"")</f>
        <v>#NAME?</v>
      </c>
      <c r="D18" s="26"/>
      <c r="G18" s="11" t="n">
        <f aca="false">G17+1</f>
        <v>13</v>
      </c>
      <c r="H18" s="11" t="e">
        <f aca="false">vtoset($C$2,G18)</f>
        <v>#VALUE!</v>
      </c>
      <c r="I18" s="23" t="n">
        <v>170</v>
      </c>
      <c r="U18" s="11" t="n">
        <f aca="false">IF(R11&lt;&gt;"",R11,U17+0.00001)</f>
        <v>2510</v>
      </c>
      <c r="V18" s="11" t="n">
        <f aca="false">IF(V$2&lt;=$C$2,IF(V$3&gt;=$U18,$D$5,0),"")</f>
        <v>0</v>
      </c>
      <c r="W18" s="11" t="n">
        <f aca="false">IF(W$2&lt;=$C$2,IF(W$3&gt;=$U18,$D$6,0),"")</f>
        <v>0</v>
      </c>
      <c r="X18" s="11" t="n">
        <f aca="false">IF(X$2&lt;=$C$2,IF(X$3&gt;=$U18,$D$7,0),"")</f>
        <v>0</v>
      </c>
      <c r="Y18" s="11" t="n">
        <f aca="false">IF(Y$2&lt;=$C$2,IF(Y$3&gt;=$U18,$D$8,0),"")</f>
        <v>30</v>
      </c>
      <c r="Z18" s="11" t="n">
        <f aca="false">IF(Z$2&lt;=$C$2,IF(Z$3&gt;=$U18,$D$9,0),"")</f>
        <v>40</v>
      </c>
      <c r="AA18" s="11" t="n">
        <f aca="false">IF(AA$2&lt;=$C$2,IF(AA$3&gt;=$U18,$D$10,0),"")</f>
        <v>0</v>
      </c>
      <c r="AB18" s="11" t="n">
        <f aca="false">IF(AB$2&lt;=$C$2,IF(AB$3&gt;=$U18,$D$11,0),"")</f>
        <v>0</v>
      </c>
      <c r="AC18" s="11" t="n">
        <f aca="false">IF(AC$2&lt;=$C$2,IF(AC$3&gt;=$U18,$D$12,0),"")</f>
        <v>0</v>
      </c>
    </row>
    <row r="19" customFormat="false" ht="18" hidden="false" customHeight="true" outlineLevel="0" collapsed="false">
      <c r="B19" s="11" t="n">
        <f aca="false">B18+1</f>
        <v>5</v>
      </c>
      <c r="C19" s="26" t="e">
        <f aca="false">IF(B19&lt;=$C$2,ex_Shpleyv($C$2,B19,$I$5:$I$260),"")</f>
        <v>#NAME?</v>
      </c>
      <c r="D19" s="26"/>
      <c r="G19" s="11" t="n">
        <f aca="false">G18+1</f>
        <v>14</v>
      </c>
      <c r="H19" s="11" t="e">
        <f aca="false">vtoset($C$2,G19)</f>
        <v>#VALUE!</v>
      </c>
      <c r="I19" s="23" t="n">
        <v>180</v>
      </c>
      <c r="U19" s="11" t="n">
        <f aca="false">IF(U18&lt;&gt;"",U18+0.00001,"")</f>
        <v>2510.00001</v>
      </c>
      <c r="V19" s="11" t="n">
        <f aca="false">IF(V$2&lt;=$C$2,IF(V$3&gt;=$U19,$D$5,0),"")</f>
        <v>0</v>
      </c>
      <c r="W19" s="11" t="n">
        <f aca="false">IF(W$2&lt;=$C$2,IF(W$3&gt;=$U19,$D$6,0),"")</f>
        <v>0</v>
      </c>
      <c r="X19" s="11" t="n">
        <f aca="false">IF(X$2&lt;=$C$2,IF(X$3&gt;=$U19,$D$7,0),"")</f>
        <v>0</v>
      </c>
      <c r="Y19" s="11" t="n">
        <f aca="false">IF(Y$2&lt;=$C$2,IF(Y$3&gt;=$U19,$D$8,0),"")</f>
        <v>30</v>
      </c>
      <c r="Z19" s="11" t="n">
        <f aca="false">IF(Z$2&lt;=$C$2,IF(Z$3&gt;=$U19,$D$9,0),"")</f>
        <v>0</v>
      </c>
      <c r="AA19" s="11" t="n">
        <f aca="false">IF(AA$2&lt;=$C$2,IF(AA$3&gt;=$U19,$D$10,0),"")</f>
        <v>0</v>
      </c>
      <c r="AB19" s="11" t="n">
        <f aca="false">IF(AB$2&lt;=$C$2,IF(AB$3&gt;=$U19,$D$11,0),"")</f>
        <v>0</v>
      </c>
      <c r="AC19" s="11" t="n">
        <f aca="false">IF(AC$2&lt;=$C$2,IF(AC$3&gt;=$U19,$D$12,0),"")</f>
        <v>0</v>
      </c>
    </row>
    <row r="20" customFormat="false" ht="18" hidden="false" customHeight="true" outlineLevel="0" collapsed="false">
      <c r="B20" s="11" t="n">
        <f aca="false">B19+1</f>
        <v>6</v>
      </c>
      <c r="C20" s="26" t="e">
        <f aca="false">IF(B20&lt;=$C$2,ex_Shpleyv($C$2,B20,$I$5:$I$260),"")</f>
        <v>#NAME?</v>
      </c>
      <c r="D20" s="26"/>
      <c r="G20" s="11" t="n">
        <f aca="false">G19+1</f>
        <v>15</v>
      </c>
      <c r="H20" s="11" t="e">
        <f aca="false">vtoset($C$2,G20)</f>
        <v>#VALUE!</v>
      </c>
      <c r="I20" s="23" t="n">
        <f aca="false">I19+10</f>
        <v>190</v>
      </c>
      <c r="U20" s="11" t="n">
        <f aca="false">IF(R12&lt;&gt;"",R12,U19+0.00001)</f>
        <v>2590</v>
      </c>
      <c r="V20" s="11" t="n">
        <f aca="false">IF(V$2&lt;=$C$2,IF(V$3&gt;=$U20,$D$5,0),"")</f>
        <v>0</v>
      </c>
      <c r="W20" s="11" t="n">
        <f aca="false">IF(W$2&lt;=$C$2,IF(W$3&gt;=$U20,$D$6,0),"")</f>
        <v>0</v>
      </c>
      <c r="X20" s="11" t="n">
        <f aca="false">IF(X$2&lt;=$C$2,IF(X$3&gt;=$U20,$D$7,0),"")</f>
        <v>0</v>
      </c>
      <c r="Y20" s="11" t="n">
        <f aca="false">IF(Y$2&lt;=$C$2,IF(Y$3&gt;=$U20,$D$8,0),"")</f>
        <v>30</v>
      </c>
      <c r="Z20" s="11" t="n">
        <f aca="false">IF(Z$2&lt;=$C$2,IF(Z$3&gt;=$U20,$D$9,0),"")</f>
        <v>0</v>
      </c>
      <c r="AA20" s="11" t="n">
        <f aca="false">IF(AA$2&lt;=$C$2,IF(AA$3&gt;=$U20,$D$10,0),"")</f>
        <v>0</v>
      </c>
      <c r="AB20" s="11" t="n">
        <f aca="false">IF(AB$2&lt;=$C$2,IF(AB$3&gt;=$U20,$D$11,0),"")</f>
        <v>0</v>
      </c>
      <c r="AC20" s="11" t="n">
        <f aca="false">IF(AC$2&lt;=$C$2,IF(AC$3&gt;=$U20,$D$12,0),"")</f>
        <v>0</v>
      </c>
    </row>
    <row r="21" customFormat="false" ht="18" hidden="false" customHeight="true" outlineLevel="0" collapsed="false">
      <c r="B21" s="11" t="n">
        <f aca="false">B20+1</f>
        <v>7</v>
      </c>
      <c r="C21" s="26" t="e">
        <f aca="false">IF(B21&lt;=$C$2,ex_Shpleyv($C$2,B21,$I$5:$I$260),"")</f>
        <v>#NAME?</v>
      </c>
      <c r="D21" s="26"/>
      <c r="G21" s="11" t="n">
        <f aca="false">G20+1</f>
        <v>16</v>
      </c>
      <c r="H21" s="11" t="e">
        <f aca="false">vtoset($C$2,G21)</f>
        <v>#VALUE!</v>
      </c>
      <c r="I21" s="23" t="n">
        <f aca="false">I20+10</f>
        <v>200</v>
      </c>
      <c r="U21" s="11" t="n">
        <f aca="false">IF(U20&lt;&gt;"",U20+0.00001,"")</f>
        <v>2590.00001</v>
      </c>
      <c r="V21" s="11" t="n">
        <f aca="false">IF(V$2&lt;=$C$2,IF(V$3&gt;=$U21,$D$5,0),"")</f>
        <v>0</v>
      </c>
      <c r="W21" s="11" t="n">
        <f aca="false">IF(W$2&lt;=$C$2,IF(W$3&gt;=$U21,$D$6,0),"")</f>
        <v>0</v>
      </c>
      <c r="X21" s="11" t="n">
        <f aca="false">IF(X$2&lt;=$C$2,IF(X$3&gt;=$U21,$D$7,0),"")</f>
        <v>0</v>
      </c>
      <c r="Y21" s="11" t="n">
        <f aca="false">IF(Y$2&lt;=$C$2,IF(Y$3&gt;=$U21,$D$8,0),"")</f>
        <v>0</v>
      </c>
      <c r="Z21" s="11" t="n">
        <f aca="false">IF(Z$2&lt;=$C$2,IF(Z$3&gt;=$U21,$D$9,0),"")</f>
        <v>0</v>
      </c>
      <c r="AA21" s="11" t="n">
        <f aca="false">IF(AA$2&lt;=$C$2,IF(AA$3&gt;=$U21,$D$10,0),"")</f>
        <v>0</v>
      </c>
      <c r="AB21" s="11" t="n">
        <f aca="false">IF(AB$2&lt;=$C$2,IF(AB$3&gt;=$U21,$D$11,0),"")</f>
        <v>0</v>
      </c>
      <c r="AC21" s="11" t="n">
        <f aca="false">IF(AC$2&lt;=$C$2,IF(AC$3&gt;=$U21,$D$12,0),"")</f>
        <v>0</v>
      </c>
    </row>
    <row r="22" customFormat="false" ht="18" hidden="false" customHeight="true" outlineLevel="0" collapsed="false">
      <c r="B22" s="11" t="n">
        <f aca="false">B21+1</f>
        <v>8</v>
      </c>
      <c r="C22" s="26" t="e">
        <f aca="false">IF(B22&lt;=$C$2,ex_Shpleyv($C$2,B22,$I$5:$I$260),"")</f>
        <v>#NAME?</v>
      </c>
      <c r="D22" s="26"/>
      <c r="G22" s="11" t="n">
        <f aca="false">G21+1</f>
        <v>17</v>
      </c>
      <c r="H22" s="11" t="e">
        <f aca="false">vtoset($C$2,G22)</f>
        <v>#VALUE!</v>
      </c>
      <c r="I22" s="23" t="n">
        <f aca="false">I21+10</f>
        <v>210</v>
      </c>
    </row>
    <row r="23" customFormat="false" ht="18" hidden="false" customHeight="true" outlineLevel="0" collapsed="false">
      <c r="G23" s="11" t="n">
        <f aca="false">G22+1</f>
        <v>18</v>
      </c>
      <c r="H23" s="11" t="e">
        <f aca="false">vtoset($C$2,G23)</f>
        <v>#VALUE!</v>
      </c>
      <c r="I23" s="23" t="n">
        <f aca="false">I22+10</f>
        <v>220</v>
      </c>
    </row>
    <row r="24" customFormat="false" ht="18" hidden="false" customHeight="true" outlineLevel="0" collapsed="false">
      <c r="G24" s="11" t="n">
        <f aca="false">G23+1</f>
        <v>19</v>
      </c>
      <c r="H24" s="11" t="e">
        <f aca="false">vtoset($C$2,G24)</f>
        <v>#VALUE!</v>
      </c>
      <c r="I24" s="23" t="n">
        <f aca="false">I23+10</f>
        <v>230</v>
      </c>
    </row>
    <row r="25" customFormat="false" ht="18" hidden="false" customHeight="true" outlineLevel="0" collapsed="false">
      <c r="G25" s="11" t="n">
        <f aca="false">G24+1</f>
        <v>20</v>
      </c>
      <c r="H25" s="11" t="e">
        <f aca="false">vtoset($C$2,G25)</f>
        <v>#VALUE!</v>
      </c>
      <c r="I25" s="23" t="n">
        <f aca="false">I24+10</f>
        <v>240</v>
      </c>
    </row>
    <row r="26" customFormat="false" ht="18" hidden="false" customHeight="true" outlineLevel="0" collapsed="false">
      <c r="G26" s="11" t="n">
        <f aca="false">G25+1</f>
        <v>21</v>
      </c>
      <c r="H26" s="11" t="e">
        <f aca="false">vtoset($C$2,G26)</f>
        <v>#VALUE!</v>
      </c>
      <c r="I26" s="23" t="n">
        <f aca="false">I25+10</f>
        <v>250</v>
      </c>
    </row>
    <row r="27" customFormat="false" ht="18" hidden="false" customHeight="true" outlineLevel="0" collapsed="false">
      <c r="G27" s="11" t="n">
        <f aca="false">G26+1</f>
        <v>22</v>
      </c>
      <c r="H27" s="11" t="e">
        <f aca="false">vtoset($C$2,G27)</f>
        <v>#VALUE!</v>
      </c>
      <c r="I27" s="23" t="n">
        <f aca="false">I26+10</f>
        <v>260</v>
      </c>
    </row>
    <row r="28" customFormat="false" ht="18" hidden="false" customHeight="true" outlineLevel="0" collapsed="false">
      <c r="G28" s="11" t="n">
        <f aca="false">G27+1</f>
        <v>23</v>
      </c>
      <c r="H28" s="11" t="e">
        <f aca="false">vtoset($C$2,G28)</f>
        <v>#VALUE!</v>
      </c>
      <c r="I28" s="23" t="n">
        <f aca="false">I27+10</f>
        <v>270</v>
      </c>
    </row>
    <row r="29" customFormat="false" ht="18" hidden="false" customHeight="true" outlineLevel="0" collapsed="false">
      <c r="G29" s="11" t="n">
        <f aca="false">G28+1</f>
        <v>24</v>
      </c>
      <c r="H29" s="11" t="e">
        <f aca="false">vtoset($C$2,G29)</f>
        <v>#VALUE!</v>
      </c>
      <c r="I29" s="23" t="n">
        <f aca="false">I28+10</f>
        <v>280</v>
      </c>
    </row>
    <row r="30" customFormat="false" ht="18" hidden="false" customHeight="true" outlineLevel="0" collapsed="false">
      <c r="G30" s="11" t="n">
        <f aca="false">G29+1</f>
        <v>25</v>
      </c>
      <c r="H30" s="11" t="e">
        <f aca="false">vtoset($C$2,G30)</f>
        <v>#VALUE!</v>
      </c>
      <c r="I30" s="23" t="n">
        <f aca="false">I29+10</f>
        <v>290</v>
      </c>
    </row>
    <row r="31" customFormat="false" ht="18" hidden="false" customHeight="true" outlineLevel="0" collapsed="false">
      <c r="G31" s="11" t="n">
        <f aca="false">G30+1</f>
        <v>26</v>
      </c>
      <c r="H31" s="11" t="e">
        <f aca="false">vtoset($C$2,G31)</f>
        <v>#VALUE!</v>
      </c>
      <c r="I31" s="23" t="n">
        <f aca="false">I30+10</f>
        <v>300</v>
      </c>
    </row>
    <row r="32" customFormat="false" ht="18" hidden="false" customHeight="true" outlineLevel="0" collapsed="false">
      <c r="G32" s="11" t="n">
        <f aca="false">G31+1</f>
        <v>27</v>
      </c>
      <c r="H32" s="11" t="e">
        <f aca="false">vtoset($C$2,G32)</f>
        <v>#VALUE!</v>
      </c>
      <c r="I32" s="23" t="n">
        <f aca="false">I31+10</f>
        <v>310</v>
      </c>
    </row>
    <row r="33" customFormat="false" ht="18" hidden="false" customHeight="true" outlineLevel="0" collapsed="false">
      <c r="G33" s="11" t="n">
        <f aca="false">G32+1</f>
        <v>28</v>
      </c>
      <c r="H33" s="11" t="e">
        <f aca="false">vtoset($C$2,G33)</f>
        <v>#VALUE!</v>
      </c>
      <c r="I33" s="23" t="n">
        <f aca="false">I32+10</f>
        <v>320</v>
      </c>
    </row>
    <row r="34" customFormat="false" ht="18" hidden="false" customHeight="true" outlineLevel="0" collapsed="false">
      <c r="G34" s="11" t="n">
        <f aca="false">G33+1</f>
        <v>29</v>
      </c>
      <c r="H34" s="11" t="e">
        <f aca="false">vtoset($C$2,G34)</f>
        <v>#VALUE!</v>
      </c>
      <c r="I34" s="23" t="n">
        <f aca="false">I33+10</f>
        <v>330</v>
      </c>
    </row>
    <row r="35" customFormat="false" ht="18" hidden="false" customHeight="true" outlineLevel="0" collapsed="false">
      <c r="G35" s="11" t="n">
        <f aca="false">G34+1</f>
        <v>30</v>
      </c>
      <c r="H35" s="11" t="e">
        <f aca="false">vtoset($C$2,G35)</f>
        <v>#VALUE!</v>
      </c>
      <c r="I35" s="23" t="n">
        <f aca="false">I34+10</f>
        <v>340</v>
      </c>
    </row>
    <row r="36" customFormat="false" ht="18" hidden="false" customHeight="true" outlineLevel="0" collapsed="false">
      <c r="G36" s="11" t="n">
        <f aca="false">G35+1</f>
        <v>31</v>
      </c>
      <c r="H36" s="11" t="e">
        <f aca="false">vtoset($C$2,G36)</f>
        <v>#VALUE!</v>
      </c>
      <c r="I36" s="23" t="n">
        <f aca="false">I35+10</f>
        <v>350</v>
      </c>
    </row>
    <row r="37" customFormat="false" ht="18" hidden="false" customHeight="true" outlineLevel="0" collapsed="false">
      <c r="G37" s="11" t="n">
        <f aca="false">G36+1</f>
        <v>32</v>
      </c>
      <c r="H37" s="11" t="e">
        <f aca="false">vtoset($C$2,G37)</f>
        <v>#VALUE!</v>
      </c>
      <c r="I37" s="23" t="n">
        <f aca="false">I36+10</f>
        <v>360</v>
      </c>
    </row>
    <row r="38" customFormat="false" ht="18" hidden="false" customHeight="true" outlineLevel="0" collapsed="false">
      <c r="G38" s="11" t="n">
        <f aca="false">G37+1</f>
        <v>33</v>
      </c>
      <c r="H38" s="11" t="e">
        <f aca="false">vtoset($C$2,G38)</f>
        <v>#VALUE!</v>
      </c>
      <c r="I38" s="23" t="n">
        <f aca="false">I37+10</f>
        <v>370</v>
      </c>
    </row>
    <row r="39" customFormat="false" ht="18" hidden="false" customHeight="true" outlineLevel="0" collapsed="false">
      <c r="G39" s="11" t="n">
        <f aca="false">G38+1</f>
        <v>34</v>
      </c>
      <c r="H39" s="11" t="e">
        <f aca="false">vtoset($C$2,G39)</f>
        <v>#VALUE!</v>
      </c>
      <c r="I39" s="23" t="n">
        <f aca="false">I38+10</f>
        <v>380</v>
      </c>
    </row>
    <row r="40" customFormat="false" ht="18" hidden="false" customHeight="true" outlineLevel="0" collapsed="false">
      <c r="G40" s="11" t="n">
        <f aca="false">G39+1</f>
        <v>35</v>
      </c>
      <c r="H40" s="11" t="e">
        <f aca="false">vtoset($C$2,G40)</f>
        <v>#VALUE!</v>
      </c>
      <c r="I40" s="23" t="n">
        <f aca="false">I39+10</f>
        <v>390</v>
      </c>
    </row>
    <row r="41" customFormat="false" ht="18" hidden="false" customHeight="true" outlineLevel="0" collapsed="false">
      <c r="G41" s="11" t="n">
        <f aca="false">G40+1</f>
        <v>36</v>
      </c>
      <c r="H41" s="11" t="e">
        <f aca="false">vtoset($C$2,G41)</f>
        <v>#VALUE!</v>
      </c>
      <c r="I41" s="23" t="n">
        <f aca="false">I40+10</f>
        <v>400</v>
      </c>
    </row>
    <row r="42" customFormat="false" ht="18" hidden="false" customHeight="true" outlineLevel="0" collapsed="false">
      <c r="G42" s="11" t="n">
        <f aca="false">G41+1</f>
        <v>37</v>
      </c>
      <c r="H42" s="11" t="e">
        <f aca="false">vtoset($C$2,G42)</f>
        <v>#VALUE!</v>
      </c>
      <c r="I42" s="23" t="n">
        <f aca="false">I41+10</f>
        <v>410</v>
      </c>
    </row>
    <row r="43" customFormat="false" ht="18" hidden="false" customHeight="true" outlineLevel="0" collapsed="false">
      <c r="G43" s="11" t="n">
        <f aca="false">G42+1</f>
        <v>38</v>
      </c>
      <c r="H43" s="11" t="e">
        <f aca="false">vtoset($C$2,G43)</f>
        <v>#VALUE!</v>
      </c>
      <c r="I43" s="23" t="n">
        <f aca="false">I42+10</f>
        <v>420</v>
      </c>
    </row>
    <row r="44" customFormat="false" ht="18" hidden="false" customHeight="true" outlineLevel="0" collapsed="false">
      <c r="G44" s="11" t="n">
        <f aca="false">G43+1</f>
        <v>39</v>
      </c>
      <c r="H44" s="11" t="e">
        <f aca="false">vtoset($C$2,G44)</f>
        <v>#VALUE!</v>
      </c>
      <c r="I44" s="23" t="n">
        <f aca="false">I43+10</f>
        <v>430</v>
      </c>
    </row>
    <row r="45" customFormat="false" ht="18" hidden="false" customHeight="true" outlineLevel="0" collapsed="false">
      <c r="G45" s="11" t="n">
        <f aca="false">G44+1</f>
        <v>40</v>
      </c>
      <c r="H45" s="11" t="e">
        <f aca="false">vtoset($C$2,G45)</f>
        <v>#VALUE!</v>
      </c>
      <c r="I45" s="23" t="n">
        <f aca="false">I44+10</f>
        <v>440</v>
      </c>
    </row>
    <row r="46" customFormat="false" ht="18" hidden="false" customHeight="true" outlineLevel="0" collapsed="false">
      <c r="G46" s="11" t="n">
        <f aca="false">G45+1</f>
        <v>41</v>
      </c>
      <c r="H46" s="11" t="e">
        <f aca="false">vtoset($C$2,G46)</f>
        <v>#VALUE!</v>
      </c>
      <c r="I46" s="23" t="n">
        <f aca="false">I45+10</f>
        <v>450</v>
      </c>
    </row>
    <row r="47" customFormat="false" ht="18" hidden="false" customHeight="true" outlineLevel="0" collapsed="false">
      <c r="G47" s="11" t="n">
        <f aca="false">G46+1</f>
        <v>42</v>
      </c>
      <c r="H47" s="11" t="e">
        <f aca="false">vtoset($C$2,G47)</f>
        <v>#VALUE!</v>
      </c>
      <c r="I47" s="23" t="n">
        <f aca="false">I46+10</f>
        <v>460</v>
      </c>
    </row>
    <row r="48" customFormat="false" ht="18" hidden="false" customHeight="true" outlineLevel="0" collapsed="false">
      <c r="G48" s="11" t="n">
        <f aca="false">G47+1</f>
        <v>43</v>
      </c>
      <c r="H48" s="11" t="e">
        <f aca="false">vtoset($C$2,G48)</f>
        <v>#VALUE!</v>
      </c>
      <c r="I48" s="23" t="n">
        <f aca="false">I47+10</f>
        <v>470</v>
      </c>
    </row>
    <row r="49" customFormat="false" ht="18" hidden="false" customHeight="true" outlineLevel="0" collapsed="false">
      <c r="G49" s="11" t="n">
        <f aca="false">G48+1</f>
        <v>44</v>
      </c>
      <c r="H49" s="11" t="e">
        <f aca="false">vtoset($C$2,G49)</f>
        <v>#VALUE!</v>
      </c>
      <c r="I49" s="23" t="n">
        <f aca="false">I48+10</f>
        <v>480</v>
      </c>
    </row>
    <row r="50" customFormat="false" ht="18" hidden="false" customHeight="true" outlineLevel="0" collapsed="false">
      <c r="G50" s="11" t="n">
        <f aca="false">G49+1</f>
        <v>45</v>
      </c>
      <c r="H50" s="11" t="e">
        <f aca="false">vtoset($C$2,G50)</f>
        <v>#VALUE!</v>
      </c>
      <c r="I50" s="23" t="n">
        <f aca="false">I49+10</f>
        <v>490</v>
      </c>
    </row>
    <row r="51" customFormat="false" ht="18" hidden="false" customHeight="true" outlineLevel="0" collapsed="false">
      <c r="G51" s="11" t="n">
        <f aca="false">G50+1</f>
        <v>46</v>
      </c>
      <c r="H51" s="11" t="e">
        <f aca="false">vtoset($C$2,G51)</f>
        <v>#VALUE!</v>
      </c>
      <c r="I51" s="23" t="n">
        <f aca="false">I50+10</f>
        <v>500</v>
      </c>
    </row>
    <row r="52" customFormat="false" ht="18" hidden="false" customHeight="true" outlineLevel="0" collapsed="false">
      <c r="G52" s="11" t="n">
        <f aca="false">G51+1</f>
        <v>47</v>
      </c>
      <c r="H52" s="11" t="e">
        <f aca="false">vtoset($C$2,G52)</f>
        <v>#VALUE!</v>
      </c>
      <c r="I52" s="23" t="n">
        <f aca="false">I51+10</f>
        <v>510</v>
      </c>
    </row>
    <row r="53" customFormat="false" ht="18" hidden="false" customHeight="true" outlineLevel="0" collapsed="false">
      <c r="G53" s="11" t="n">
        <f aca="false">G52+1</f>
        <v>48</v>
      </c>
      <c r="H53" s="11" t="e">
        <f aca="false">vtoset($C$2,G53)</f>
        <v>#VALUE!</v>
      </c>
      <c r="I53" s="23" t="n">
        <f aca="false">I52+10</f>
        <v>520</v>
      </c>
    </row>
    <row r="54" customFormat="false" ht="18" hidden="false" customHeight="true" outlineLevel="0" collapsed="false">
      <c r="G54" s="11" t="n">
        <f aca="false">G53+1</f>
        <v>49</v>
      </c>
      <c r="H54" s="11" t="e">
        <f aca="false">vtoset($C$2,G54)</f>
        <v>#VALUE!</v>
      </c>
      <c r="I54" s="23" t="n">
        <f aca="false">I53+10</f>
        <v>530</v>
      </c>
    </row>
    <row r="55" customFormat="false" ht="18" hidden="false" customHeight="true" outlineLevel="0" collapsed="false">
      <c r="G55" s="11" t="n">
        <f aca="false">G54+1</f>
        <v>50</v>
      </c>
      <c r="H55" s="11" t="e">
        <f aca="false">vtoset($C$2,G55)</f>
        <v>#VALUE!</v>
      </c>
      <c r="I55" s="23" t="n">
        <f aca="false">I54+10</f>
        <v>540</v>
      </c>
    </row>
    <row r="56" customFormat="false" ht="18" hidden="false" customHeight="true" outlineLevel="0" collapsed="false">
      <c r="G56" s="11" t="n">
        <f aca="false">G55+1</f>
        <v>51</v>
      </c>
      <c r="H56" s="11" t="e">
        <f aca="false">vtoset($C$2,G56)</f>
        <v>#VALUE!</v>
      </c>
      <c r="I56" s="23" t="n">
        <f aca="false">I55+10</f>
        <v>550</v>
      </c>
    </row>
    <row r="57" customFormat="false" ht="18" hidden="false" customHeight="true" outlineLevel="0" collapsed="false">
      <c r="G57" s="11" t="n">
        <f aca="false">G56+1</f>
        <v>52</v>
      </c>
      <c r="H57" s="11" t="e">
        <f aca="false">vtoset($C$2,G57)</f>
        <v>#VALUE!</v>
      </c>
      <c r="I57" s="23" t="n">
        <f aca="false">I56+10</f>
        <v>560</v>
      </c>
    </row>
    <row r="58" customFormat="false" ht="18" hidden="false" customHeight="true" outlineLevel="0" collapsed="false">
      <c r="G58" s="11" t="n">
        <f aca="false">G57+1</f>
        <v>53</v>
      </c>
      <c r="H58" s="11" t="e">
        <f aca="false">vtoset($C$2,G58)</f>
        <v>#VALUE!</v>
      </c>
      <c r="I58" s="23" t="n">
        <f aca="false">I57+10</f>
        <v>570</v>
      </c>
    </row>
    <row r="59" customFormat="false" ht="18" hidden="false" customHeight="true" outlineLevel="0" collapsed="false">
      <c r="G59" s="11" t="n">
        <f aca="false">G58+1</f>
        <v>54</v>
      </c>
      <c r="H59" s="11" t="e">
        <f aca="false">vtoset($C$2,G59)</f>
        <v>#VALUE!</v>
      </c>
      <c r="I59" s="23" t="n">
        <f aca="false">I58+10</f>
        <v>580</v>
      </c>
    </row>
    <row r="60" customFormat="false" ht="18" hidden="false" customHeight="true" outlineLevel="0" collapsed="false">
      <c r="G60" s="11" t="n">
        <f aca="false">G59+1</f>
        <v>55</v>
      </c>
      <c r="H60" s="11" t="e">
        <f aca="false">vtoset($C$2,G60)</f>
        <v>#VALUE!</v>
      </c>
      <c r="I60" s="23" t="n">
        <f aca="false">I59+10</f>
        <v>590</v>
      </c>
    </row>
    <row r="61" customFormat="false" ht="18" hidden="false" customHeight="true" outlineLevel="0" collapsed="false">
      <c r="G61" s="11" t="n">
        <f aca="false">G60+1</f>
        <v>56</v>
      </c>
      <c r="H61" s="11" t="e">
        <f aca="false">vtoset($C$2,G61)</f>
        <v>#VALUE!</v>
      </c>
      <c r="I61" s="23" t="n">
        <f aca="false">I60+10</f>
        <v>600</v>
      </c>
    </row>
    <row r="62" customFormat="false" ht="18" hidden="false" customHeight="true" outlineLevel="0" collapsed="false">
      <c r="G62" s="11" t="n">
        <f aca="false">G61+1</f>
        <v>57</v>
      </c>
      <c r="H62" s="11" t="e">
        <f aca="false">vtoset($C$2,G62)</f>
        <v>#VALUE!</v>
      </c>
      <c r="I62" s="23" t="n">
        <f aca="false">I61+10</f>
        <v>610</v>
      </c>
    </row>
    <row r="63" customFormat="false" ht="18" hidden="false" customHeight="true" outlineLevel="0" collapsed="false">
      <c r="G63" s="11" t="n">
        <f aca="false">G62+1</f>
        <v>58</v>
      </c>
      <c r="H63" s="11" t="e">
        <f aca="false">vtoset($C$2,G63)</f>
        <v>#VALUE!</v>
      </c>
      <c r="I63" s="23" t="n">
        <f aca="false">I62+10</f>
        <v>620</v>
      </c>
    </row>
    <row r="64" customFormat="false" ht="18" hidden="false" customHeight="true" outlineLevel="0" collapsed="false">
      <c r="G64" s="11" t="n">
        <f aca="false">G63+1</f>
        <v>59</v>
      </c>
      <c r="H64" s="11" t="e">
        <f aca="false">vtoset($C$2,G64)</f>
        <v>#VALUE!</v>
      </c>
      <c r="I64" s="23" t="n">
        <f aca="false">I63+10</f>
        <v>630</v>
      </c>
    </row>
    <row r="65" customFormat="false" ht="18" hidden="false" customHeight="true" outlineLevel="0" collapsed="false">
      <c r="G65" s="11" t="n">
        <f aca="false">G64+1</f>
        <v>60</v>
      </c>
      <c r="H65" s="11" t="e">
        <f aca="false">vtoset($C$2,G65)</f>
        <v>#VALUE!</v>
      </c>
      <c r="I65" s="23" t="n">
        <f aca="false">I64+10</f>
        <v>640</v>
      </c>
    </row>
    <row r="66" customFormat="false" ht="18" hidden="false" customHeight="true" outlineLevel="0" collapsed="false">
      <c r="G66" s="11" t="n">
        <f aca="false">G65+1</f>
        <v>61</v>
      </c>
      <c r="H66" s="11" t="e">
        <f aca="false">vtoset($C$2,G66)</f>
        <v>#VALUE!</v>
      </c>
      <c r="I66" s="23" t="n">
        <f aca="false">I65+10</f>
        <v>650</v>
      </c>
    </row>
    <row r="67" customFormat="false" ht="18" hidden="false" customHeight="true" outlineLevel="0" collapsed="false">
      <c r="G67" s="11" t="n">
        <f aca="false">G66+1</f>
        <v>62</v>
      </c>
      <c r="H67" s="11" t="e">
        <f aca="false">vtoset($C$2,G67)</f>
        <v>#VALUE!</v>
      </c>
      <c r="I67" s="23" t="n">
        <f aca="false">I66+10</f>
        <v>660</v>
      </c>
    </row>
    <row r="68" customFormat="false" ht="18" hidden="false" customHeight="true" outlineLevel="0" collapsed="false">
      <c r="G68" s="11" t="n">
        <f aca="false">G67+1</f>
        <v>63</v>
      </c>
      <c r="H68" s="11" t="e">
        <f aca="false">vtoset($C$2,G68)</f>
        <v>#VALUE!</v>
      </c>
      <c r="I68" s="23" t="n">
        <f aca="false">I67+10</f>
        <v>670</v>
      </c>
    </row>
    <row r="69" customFormat="false" ht="18" hidden="false" customHeight="true" outlineLevel="0" collapsed="false">
      <c r="G69" s="11" t="n">
        <f aca="false">G68+1</f>
        <v>64</v>
      </c>
      <c r="H69" s="11" t="e">
        <f aca="false">vtoset($C$2,G69)</f>
        <v>#VALUE!</v>
      </c>
      <c r="I69" s="23" t="n">
        <f aca="false">I68+10</f>
        <v>680</v>
      </c>
    </row>
    <row r="70" customFormat="false" ht="18" hidden="false" customHeight="true" outlineLevel="0" collapsed="false">
      <c r="G70" s="11" t="n">
        <f aca="false">G69+1</f>
        <v>65</v>
      </c>
      <c r="H70" s="11" t="e">
        <f aca="false">vtoset($C$2,G70)</f>
        <v>#VALUE!</v>
      </c>
      <c r="I70" s="23" t="n">
        <f aca="false">I69+10</f>
        <v>690</v>
      </c>
    </row>
    <row r="71" customFormat="false" ht="18" hidden="false" customHeight="true" outlineLevel="0" collapsed="false">
      <c r="G71" s="11" t="n">
        <f aca="false">G70+1</f>
        <v>66</v>
      </c>
      <c r="H71" s="11" t="e">
        <f aca="false">vtoset($C$2,G71)</f>
        <v>#VALUE!</v>
      </c>
      <c r="I71" s="23" t="n">
        <f aca="false">I70+10</f>
        <v>700</v>
      </c>
    </row>
    <row r="72" customFormat="false" ht="18" hidden="false" customHeight="true" outlineLevel="0" collapsed="false">
      <c r="G72" s="11" t="n">
        <f aca="false">G71+1</f>
        <v>67</v>
      </c>
      <c r="H72" s="11" t="e">
        <f aca="false">vtoset($C$2,G72)</f>
        <v>#VALUE!</v>
      </c>
      <c r="I72" s="23" t="n">
        <f aca="false">I71+10</f>
        <v>710</v>
      </c>
    </row>
    <row r="73" customFormat="false" ht="18" hidden="false" customHeight="true" outlineLevel="0" collapsed="false">
      <c r="G73" s="11" t="n">
        <f aca="false">G72+1</f>
        <v>68</v>
      </c>
      <c r="H73" s="11" t="e">
        <f aca="false">vtoset($C$2,G73)</f>
        <v>#VALUE!</v>
      </c>
      <c r="I73" s="23" t="n">
        <f aca="false">I72+10</f>
        <v>720</v>
      </c>
    </row>
    <row r="74" customFormat="false" ht="18" hidden="false" customHeight="true" outlineLevel="0" collapsed="false">
      <c r="G74" s="11" t="n">
        <f aca="false">G73+1</f>
        <v>69</v>
      </c>
      <c r="H74" s="11" t="e">
        <f aca="false">vtoset($C$2,G74)</f>
        <v>#VALUE!</v>
      </c>
      <c r="I74" s="23" t="n">
        <f aca="false">I73+10</f>
        <v>730</v>
      </c>
    </row>
    <row r="75" customFormat="false" ht="18" hidden="false" customHeight="true" outlineLevel="0" collapsed="false">
      <c r="G75" s="11" t="n">
        <f aca="false">G74+1</f>
        <v>70</v>
      </c>
      <c r="H75" s="11" t="e">
        <f aca="false">vtoset($C$2,G75)</f>
        <v>#VALUE!</v>
      </c>
      <c r="I75" s="23" t="n">
        <f aca="false">I74+10</f>
        <v>740</v>
      </c>
    </row>
    <row r="76" customFormat="false" ht="18" hidden="false" customHeight="true" outlineLevel="0" collapsed="false">
      <c r="G76" s="11" t="n">
        <f aca="false">G75+1</f>
        <v>71</v>
      </c>
      <c r="H76" s="11" t="e">
        <f aca="false">vtoset($C$2,G76)</f>
        <v>#VALUE!</v>
      </c>
      <c r="I76" s="23" t="n">
        <f aca="false">I75+10</f>
        <v>750</v>
      </c>
    </row>
    <row r="77" customFormat="false" ht="18" hidden="false" customHeight="true" outlineLevel="0" collapsed="false">
      <c r="G77" s="11" t="n">
        <f aca="false">G76+1</f>
        <v>72</v>
      </c>
      <c r="H77" s="11" t="e">
        <f aca="false">vtoset($C$2,G77)</f>
        <v>#VALUE!</v>
      </c>
      <c r="I77" s="23" t="n">
        <f aca="false">I76+10</f>
        <v>760</v>
      </c>
    </row>
    <row r="78" customFormat="false" ht="18" hidden="false" customHeight="true" outlineLevel="0" collapsed="false">
      <c r="G78" s="11" t="n">
        <f aca="false">G77+1</f>
        <v>73</v>
      </c>
      <c r="H78" s="11" t="e">
        <f aca="false">vtoset($C$2,G78)</f>
        <v>#VALUE!</v>
      </c>
      <c r="I78" s="23" t="n">
        <f aca="false">I77+10</f>
        <v>770</v>
      </c>
    </row>
    <row r="79" customFormat="false" ht="18" hidden="false" customHeight="true" outlineLevel="0" collapsed="false">
      <c r="G79" s="11" t="n">
        <f aca="false">G78+1</f>
        <v>74</v>
      </c>
      <c r="H79" s="11" t="e">
        <f aca="false">vtoset($C$2,G79)</f>
        <v>#VALUE!</v>
      </c>
      <c r="I79" s="23" t="n">
        <f aca="false">I78+10</f>
        <v>780</v>
      </c>
    </row>
    <row r="80" customFormat="false" ht="18" hidden="false" customHeight="true" outlineLevel="0" collapsed="false">
      <c r="G80" s="11" t="n">
        <f aca="false">G79+1</f>
        <v>75</v>
      </c>
      <c r="H80" s="11" t="e">
        <f aca="false">vtoset($C$2,G80)</f>
        <v>#VALUE!</v>
      </c>
      <c r="I80" s="23" t="n">
        <f aca="false">I79+10</f>
        <v>790</v>
      </c>
    </row>
    <row r="81" customFormat="false" ht="18" hidden="false" customHeight="true" outlineLevel="0" collapsed="false">
      <c r="G81" s="11" t="n">
        <f aca="false">G80+1</f>
        <v>76</v>
      </c>
      <c r="H81" s="11" t="e">
        <f aca="false">vtoset($C$2,G81)</f>
        <v>#VALUE!</v>
      </c>
      <c r="I81" s="23" t="n">
        <f aca="false">I80+10</f>
        <v>800</v>
      </c>
    </row>
    <row r="82" customFormat="false" ht="18" hidden="false" customHeight="true" outlineLevel="0" collapsed="false">
      <c r="G82" s="11" t="n">
        <f aca="false">G81+1</f>
        <v>77</v>
      </c>
      <c r="H82" s="11" t="e">
        <f aca="false">vtoset($C$2,G82)</f>
        <v>#VALUE!</v>
      </c>
      <c r="I82" s="23" t="n">
        <f aca="false">I81+10</f>
        <v>810</v>
      </c>
    </row>
    <row r="83" customFormat="false" ht="18" hidden="false" customHeight="true" outlineLevel="0" collapsed="false">
      <c r="G83" s="11" t="n">
        <f aca="false">G82+1</f>
        <v>78</v>
      </c>
      <c r="H83" s="11" t="e">
        <f aca="false">vtoset($C$2,G83)</f>
        <v>#VALUE!</v>
      </c>
      <c r="I83" s="23" t="n">
        <f aca="false">I82+10</f>
        <v>820</v>
      </c>
    </row>
    <row r="84" customFormat="false" ht="18" hidden="false" customHeight="true" outlineLevel="0" collapsed="false">
      <c r="G84" s="11" t="n">
        <f aca="false">G83+1</f>
        <v>79</v>
      </c>
      <c r="H84" s="11" t="e">
        <f aca="false">vtoset($C$2,G84)</f>
        <v>#VALUE!</v>
      </c>
      <c r="I84" s="23" t="n">
        <f aca="false">I83+10</f>
        <v>830</v>
      </c>
    </row>
    <row r="85" customFormat="false" ht="18" hidden="false" customHeight="true" outlineLevel="0" collapsed="false">
      <c r="G85" s="11" t="n">
        <f aca="false">G84+1</f>
        <v>80</v>
      </c>
      <c r="H85" s="11" t="e">
        <f aca="false">vtoset($C$2,G85)</f>
        <v>#VALUE!</v>
      </c>
      <c r="I85" s="23" t="n">
        <f aca="false">I84+10</f>
        <v>840</v>
      </c>
    </row>
    <row r="86" customFormat="false" ht="18" hidden="false" customHeight="true" outlineLevel="0" collapsed="false">
      <c r="G86" s="11" t="n">
        <f aca="false">G85+1</f>
        <v>81</v>
      </c>
      <c r="H86" s="11" t="e">
        <f aca="false">vtoset($C$2,G86)</f>
        <v>#VALUE!</v>
      </c>
      <c r="I86" s="23" t="n">
        <f aca="false">I85+10</f>
        <v>850</v>
      </c>
    </row>
    <row r="87" customFormat="false" ht="18" hidden="false" customHeight="true" outlineLevel="0" collapsed="false">
      <c r="G87" s="11" t="n">
        <f aca="false">G86+1</f>
        <v>82</v>
      </c>
      <c r="H87" s="11" t="e">
        <f aca="false">vtoset($C$2,G87)</f>
        <v>#VALUE!</v>
      </c>
      <c r="I87" s="23" t="n">
        <f aca="false">I86+10</f>
        <v>860</v>
      </c>
    </row>
    <row r="88" customFormat="false" ht="18" hidden="false" customHeight="true" outlineLevel="0" collapsed="false">
      <c r="G88" s="11" t="n">
        <f aca="false">G87+1</f>
        <v>83</v>
      </c>
      <c r="H88" s="11" t="e">
        <f aca="false">vtoset($C$2,G88)</f>
        <v>#VALUE!</v>
      </c>
      <c r="I88" s="23" t="n">
        <f aca="false">I87+10</f>
        <v>870</v>
      </c>
    </row>
    <row r="89" customFormat="false" ht="18" hidden="false" customHeight="true" outlineLevel="0" collapsed="false">
      <c r="G89" s="11" t="n">
        <f aca="false">G88+1</f>
        <v>84</v>
      </c>
      <c r="H89" s="11" t="e">
        <f aca="false">vtoset($C$2,G89)</f>
        <v>#VALUE!</v>
      </c>
      <c r="I89" s="23" t="n">
        <f aca="false">I88+10</f>
        <v>880</v>
      </c>
    </row>
    <row r="90" customFormat="false" ht="18" hidden="false" customHeight="true" outlineLevel="0" collapsed="false">
      <c r="G90" s="11" t="n">
        <f aca="false">G89+1</f>
        <v>85</v>
      </c>
      <c r="H90" s="11" t="e">
        <f aca="false">vtoset($C$2,G90)</f>
        <v>#VALUE!</v>
      </c>
      <c r="I90" s="23" t="n">
        <f aca="false">I89+10</f>
        <v>890</v>
      </c>
    </row>
    <row r="91" customFormat="false" ht="18" hidden="false" customHeight="true" outlineLevel="0" collapsed="false">
      <c r="G91" s="11" t="n">
        <f aca="false">G90+1</f>
        <v>86</v>
      </c>
      <c r="H91" s="11" t="e">
        <f aca="false">vtoset($C$2,G91)</f>
        <v>#VALUE!</v>
      </c>
      <c r="I91" s="23" t="n">
        <f aca="false">I90+10</f>
        <v>900</v>
      </c>
    </row>
    <row r="92" customFormat="false" ht="18" hidden="false" customHeight="true" outlineLevel="0" collapsed="false">
      <c r="G92" s="11" t="n">
        <f aca="false">G91+1</f>
        <v>87</v>
      </c>
      <c r="H92" s="11" t="e">
        <f aca="false">vtoset($C$2,G92)</f>
        <v>#VALUE!</v>
      </c>
      <c r="I92" s="23" t="n">
        <f aca="false">I91+10</f>
        <v>910</v>
      </c>
    </row>
    <row r="93" customFormat="false" ht="18" hidden="false" customHeight="true" outlineLevel="0" collapsed="false">
      <c r="G93" s="11" t="n">
        <f aca="false">G92+1</f>
        <v>88</v>
      </c>
      <c r="H93" s="11" t="e">
        <f aca="false">vtoset($C$2,G93)</f>
        <v>#VALUE!</v>
      </c>
      <c r="I93" s="23" t="n">
        <f aca="false">I92+10</f>
        <v>920</v>
      </c>
    </row>
    <row r="94" customFormat="false" ht="18" hidden="false" customHeight="true" outlineLevel="0" collapsed="false">
      <c r="G94" s="11" t="n">
        <f aca="false">G93+1</f>
        <v>89</v>
      </c>
      <c r="H94" s="11" t="e">
        <f aca="false">vtoset($C$2,G94)</f>
        <v>#VALUE!</v>
      </c>
      <c r="I94" s="23" t="n">
        <f aca="false">I93+10</f>
        <v>930</v>
      </c>
    </row>
    <row r="95" customFormat="false" ht="18" hidden="false" customHeight="true" outlineLevel="0" collapsed="false">
      <c r="G95" s="11" t="n">
        <f aca="false">G94+1</f>
        <v>90</v>
      </c>
      <c r="H95" s="11" t="e">
        <f aca="false">vtoset($C$2,G95)</f>
        <v>#VALUE!</v>
      </c>
      <c r="I95" s="23" t="n">
        <f aca="false">I94+10</f>
        <v>940</v>
      </c>
    </row>
    <row r="96" customFormat="false" ht="18" hidden="false" customHeight="true" outlineLevel="0" collapsed="false">
      <c r="G96" s="11" t="n">
        <f aca="false">G95+1</f>
        <v>91</v>
      </c>
      <c r="H96" s="11" t="e">
        <f aca="false">vtoset($C$2,G96)</f>
        <v>#VALUE!</v>
      </c>
      <c r="I96" s="23" t="n">
        <f aca="false">I95+10</f>
        <v>950</v>
      </c>
    </row>
    <row r="97" customFormat="false" ht="18" hidden="false" customHeight="true" outlineLevel="0" collapsed="false">
      <c r="G97" s="11" t="n">
        <f aca="false">G96+1</f>
        <v>92</v>
      </c>
      <c r="H97" s="11" t="e">
        <f aca="false">vtoset($C$2,G97)</f>
        <v>#VALUE!</v>
      </c>
      <c r="I97" s="23" t="n">
        <f aca="false">I96+10</f>
        <v>960</v>
      </c>
    </row>
    <row r="98" customFormat="false" ht="18" hidden="false" customHeight="true" outlineLevel="0" collapsed="false">
      <c r="G98" s="11" t="n">
        <f aca="false">G97+1</f>
        <v>93</v>
      </c>
      <c r="H98" s="11" t="e">
        <f aca="false">vtoset($C$2,G98)</f>
        <v>#VALUE!</v>
      </c>
      <c r="I98" s="23" t="n">
        <f aca="false">I97+10</f>
        <v>970</v>
      </c>
    </row>
    <row r="99" customFormat="false" ht="18" hidden="false" customHeight="true" outlineLevel="0" collapsed="false">
      <c r="G99" s="11" t="n">
        <f aca="false">G98+1</f>
        <v>94</v>
      </c>
      <c r="H99" s="11" t="e">
        <f aca="false">vtoset($C$2,G99)</f>
        <v>#VALUE!</v>
      </c>
      <c r="I99" s="23" t="n">
        <f aca="false">I98+10</f>
        <v>980</v>
      </c>
    </row>
    <row r="100" customFormat="false" ht="18" hidden="false" customHeight="true" outlineLevel="0" collapsed="false">
      <c r="G100" s="11" t="n">
        <f aca="false">G99+1</f>
        <v>95</v>
      </c>
      <c r="H100" s="11" t="e">
        <f aca="false">vtoset($C$2,G100)</f>
        <v>#VALUE!</v>
      </c>
      <c r="I100" s="23" t="n">
        <f aca="false">I99+10</f>
        <v>990</v>
      </c>
    </row>
    <row r="101" customFormat="false" ht="18" hidden="false" customHeight="true" outlineLevel="0" collapsed="false">
      <c r="G101" s="11" t="n">
        <f aca="false">G100+1</f>
        <v>96</v>
      </c>
      <c r="H101" s="11" t="e">
        <f aca="false">vtoset($C$2,G101)</f>
        <v>#VALUE!</v>
      </c>
      <c r="I101" s="23" t="n">
        <f aca="false">I100+10</f>
        <v>1000</v>
      </c>
    </row>
    <row r="102" customFormat="false" ht="18" hidden="false" customHeight="true" outlineLevel="0" collapsed="false">
      <c r="G102" s="11" t="n">
        <f aca="false">G101+1</f>
        <v>97</v>
      </c>
      <c r="H102" s="11" t="e">
        <f aca="false">vtoset($C$2,G102)</f>
        <v>#VALUE!</v>
      </c>
      <c r="I102" s="23" t="n">
        <f aca="false">I101+10</f>
        <v>1010</v>
      </c>
    </row>
    <row r="103" customFormat="false" ht="18" hidden="false" customHeight="true" outlineLevel="0" collapsed="false">
      <c r="G103" s="11" t="n">
        <f aca="false">G102+1</f>
        <v>98</v>
      </c>
      <c r="H103" s="11" t="e">
        <f aca="false">vtoset($C$2,G103)</f>
        <v>#VALUE!</v>
      </c>
      <c r="I103" s="23" t="n">
        <f aca="false">I102+10</f>
        <v>1020</v>
      </c>
    </row>
    <row r="104" customFormat="false" ht="18" hidden="false" customHeight="true" outlineLevel="0" collapsed="false">
      <c r="G104" s="11" t="n">
        <f aca="false">G103+1</f>
        <v>99</v>
      </c>
      <c r="H104" s="11" t="e">
        <f aca="false">vtoset($C$2,G104)</f>
        <v>#VALUE!</v>
      </c>
      <c r="I104" s="23" t="n">
        <f aca="false">I103+10</f>
        <v>1030</v>
      </c>
    </row>
    <row r="105" customFormat="false" ht="18" hidden="false" customHeight="true" outlineLevel="0" collapsed="false">
      <c r="G105" s="11" t="n">
        <f aca="false">G104+1</f>
        <v>100</v>
      </c>
      <c r="H105" s="11" t="e">
        <f aca="false">vtoset($C$2,G105)</f>
        <v>#VALUE!</v>
      </c>
      <c r="I105" s="23" t="n">
        <f aca="false">I104+10</f>
        <v>1040</v>
      </c>
    </row>
    <row r="106" customFormat="false" ht="18" hidden="false" customHeight="true" outlineLevel="0" collapsed="false">
      <c r="G106" s="11" t="n">
        <f aca="false">G105+1</f>
        <v>101</v>
      </c>
      <c r="H106" s="11" t="e">
        <f aca="false">vtoset($C$2,G106)</f>
        <v>#VALUE!</v>
      </c>
      <c r="I106" s="23" t="n">
        <f aca="false">I105+10</f>
        <v>1050</v>
      </c>
    </row>
    <row r="107" customFormat="false" ht="18" hidden="false" customHeight="true" outlineLevel="0" collapsed="false">
      <c r="G107" s="11" t="n">
        <f aca="false">G106+1</f>
        <v>102</v>
      </c>
      <c r="H107" s="11" t="e">
        <f aca="false">vtoset($C$2,G107)</f>
        <v>#VALUE!</v>
      </c>
      <c r="I107" s="23" t="n">
        <f aca="false">I106+10</f>
        <v>1060</v>
      </c>
    </row>
    <row r="108" customFormat="false" ht="18" hidden="false" customHeight="true" outlineLevel="0" collapsed="false">
      <c r="G108" s="11" t="n">
        <f aca="false">G107+1</f>
        <v>103</v>
      </c>
      <c r="H108" s="11" t="e">
        <f aca="false">vtoset($C$2,G108)</f>
        <v>#VALUE!</v>
      </c>
      <c r="I108" s="23" t="n">
        <f aca="false">I107+10</f>
        <v>1070</v>
      </c>
    </row>
    <row r="109" customFormat="false" ht="18" hidden="false" customHeight="true" outlineLevel="0" collapsed="false">
      <c r="G109" s="11" t="n">
        <f aca="false">G108+1</f>
        <v>104</v>
      </c>
      <c r="H109" s="11" t="e">
        <f aca="false">vtoset($C$2,G109)</f>
        <v>#VALUE!</v>
      </c>
      <c r="I109" s="23" t="n">
        <f aca="false">I108+10</f>
        <v>1080</v>
      </c>
    </row>
    <row r="110" customFormat="false" ht="18" hidden="false" customHeight="true" outlineLevel="0" collapsed="false">
      <c r="G110" s="11" t="n">
        <f aca="false">G109+1</f>
        <v>105</v>
      </c>
      <c r="H110" s="11" t="e">
        <f aca="false">vtoset($C$2,G110)</f>
        <v>#VALUE!</v>
      </c>
      <c r="I110" s="23" t="n">
        <f aca="false">I109+10</f>
        <v>1090</v>
      </c>
    </row>
    <row r="111" customFormat="false" ht="18" hidden="false" customHeight="true" outlineLevel="0" collapsed="false">
      <c r="G111" s="11" t="n">
        <f aca="false">G110+1</f>
        <v>106</v>
      </c>
      <c r="H111" s="11" t="e">
        <f aca="false">vtoset($C$2,G111)</f>
        <v>#VALUE!</v>
      </c>
      <c r="I111" s="23" t="n">
        <f aca="false">I110+10</f>
        <v>1100</v>
      </c>
    </row>
    <row r="112" customFormat="false" ht="18" hidden="false" customHeight="true" outlineLevel="0" collapsed="false">
      <c r="G112" s="11" t="n">
        <f aca="false">G111+1</f>
        <v>107</v>
      </c>
      <c r="H112" s="11" t="e">
        <f aca="false">vtoset($C$2,G112)</f>
        <v>#VALUE!</v>
      </c>
      <c r="I112" s="23" t="n">
        <f aca="false">I111+10</f>
        <v>1110</v>
      </c>
    </row>
    <row r="113" customFormat="false" ht="18" hidden="false" customHeight="true" outlineLevel="0" collapsed="false">
      <c r="G113" s="11" t="n">
        <f aca="false">G112+1</f>
        <v>108</v>
      </c>
      <c r="H113" s="11" t="e">
        <f aca="false">vtoset($C$2,G113)</f>
        <v>#VALUE!</v>
      </c>
      <c r="I113" s="23" t="n">
        <f aca="false">I112+10</f>
        <v>1120</v>
      </c>
    </row>
    <row r="114" customFormat="false" ht="18" hidden="false" customHeight="true" outlineLevel="0" collapsed="false">
      <c r="G114" s="11" t="n">
        <f aca="false">G113+1</f>
        <v>109</v>
      </c>
      <c r="H114" s="11" t="e">
        <f aca="false">vtoset($C$2,G114)</f>
        <v>#VALUE!</v>
      </c>
      <c r="I114" s="23" t="n">
        <f aca="false">I113+10</f>
        <v>1130</v>
      </c>
    </row>
    <row r="115" customFormat="false" ht="18" hidden="false" customHeight="true" outlineLevel="0" collapsed="false">
      <c r="G115" s="11" t="n">
        <f aca="false">G114+1</f>
        <v>110</v>
      </c>
      <c r="H115" s="11" t="e">
        <f aca="false">vtoset($C$2,G115)</f>
        <v>#VALUE!</v>
      </c>
      <c r="I115" s="23" t="n">
        <f aca="false">I114+10</f>
        <v>1140</v>
      </c>
    </row>
    <row r="116" customFormat="false" ht="18" hidden="false" customHeight="true" outlineLevel="0" collapsed="false">
      <c r="G116" s="11" t="n">
        <f aca="false">G115+1</f>
        <v>111</v>
      </c>
      <c r="H116" s="11" t="e">
        <f aca="false">vtoset($C$2,G116)</f>
        <v>#VALUE!</v>
      </c>
      <c r="I116" s="23" t="n">
        <f aca="false">I115+10</f>
        <v>1150</v>
      </c>
    </row>
    <row r="117" customFormat="false" ht="18" hidden="false" customHeight="true" outlineLevel="0" collapsed="false">
      <c r="G117" s="11" t="n">
        <f aca="false">G116+1</f>
        <v>112</v>
      </c>
      <c r="H117" s="11" t="e">
        <f aca="false">vtoset($C$2,G117)</f>
        <v>#VALUE!</v>
      </c>
      <c r="I117" s="23" t="n">
        <f aca="false">I116+10</f>
        <v>1160</v>
      </c>
    </row>
    <row r="118" customFormat="false" ht="18" hidden="false" customHeight="true" outlineLevel="0" collapsed="false">
      <c r="G118" s="11" t="n">
        <f aca="false">G117+1</f>
        <v>113</v>
      </c>
      <c r="H118" s="11" t="e">
        <f aca="false">vtoset($C$2,G118)</f>
        <v>#VALUE!</v>
      </c>
      <c r="I118" s="23" t="n">
        <f aca="false">I117+10</f>
        <v>1170</v>
      </c>
    </row>
    <row r="119" customFormat="false" ht="18" hidden="false" customHeight="true" outlineLevel="0" collapsed="false">
      <c r="G119" s="11" t="n">
        <f aca="false">G118+1</f>
        <v>114</v>
      </c>
      <c r="H119" s="11" t="e">
        <f aca="false">vtoset($C$2,G119)</f>
        <v>#VALUE!</v>
      </c>
      <c r="I119" s="23" t="n">
        <f aca="false">I118+10</f>
        <v>1180</v>
      </c>
    </row>
    <row r="120" customFormat="false" ht="18" hidden="false" customHeight="true" outlineLevel="0" collapsed="false">
      <c r="G120" s="11" t="n">
        <f aca="false">G119+1</f>
        <v>115</v>
      </c>
      <c r="H120" s="11" t="e">
        <f aca="false">vtoset($C$2,G120)</f>
        <v>#VALUE!</v>
      </c>
      <c r="I120" s="23" t="n">
        <f aca="false">I119+10</f>
        <v>1190</v>
      </c>
    </row>
    <row r="121" customFormat="false" ht="18" hidden="false" customHeight="true" outlineLevel="0" collapsed="false">
      <c r="G121" s="11" t="n">
        <f aca="false">G120+1</f>
        <v>116</v>
      </c>
      <c r="H121" s="11" t="e">
        <f aca="false">vtoset($C$2,G121)</f>
        <v>#VALUE!</v>
      </c>
      <c r="I121" s="23" t="n">
        <f aca="false">I120+10</f>
        <v>1200</v>
      </c>
    </row>
    <row r="122" customFormat="false" ht="18" hidden="false" customHeight="true" outlineLevel="0" collapsed="false">
      <c r="G122" s="11" t="n">
        <f aca="false">G121+1</f>
        <v>117</v>
      </c>
      <c r="H122" s="11" t="e">
        <f aca="false">vtoset($C$2,G122)</f>
        <v>#VALUE!</v>
      </c>
      <c r="I122" s="23" t="n">
        <f aca="false">I121+10</f>
        <v>1210</v>
      </c>
    </row>
    <row r="123" customFormat="false" ht="18" hidden="false" customHeight="true" outlineLevel="0" collapsed="false">
      <c r="G123" s="11" t="n">
        <f aca="false">G122+1</f>
        <v>118</v>
      </c>
      <c r="H123" s="11" t="e">
        <f aca="false">vtoset($C$2,G123)</f>
        <v>#VALUE!</v>
      </c>
      <c r="I123" s="23" t="n">
        <f aca="false">I122+10</f>
        <v>1220</v>
      </c>
    </row>
    <row r="124" customFormat="false" ht="18" hidden="false" customHeight="true" outlineLevel="0" collapsed="false">
      <c r="G124" s="11" t="n">
        <f aca="false">G123+1</f>
        <v>119</v>
      </c>
      <c r="H124" s="11" t="e">
        <f aca="false">vtoset($C$2,G124)</f>
        <v>#VALUE!</v>
      </c>
      <c r="I124" s="23" t="n">
        <f aca="false">I123+10</f>
        <v>1230</v>
      </c>
    </row>
    <row r="125" customFormat="false" ht="18" hidden="false" customHeight="true" outlineLevel="0" collapsed="false">
      <c r="G125" s="11" t="n">
        <f aca="false">G124+1</f>
        <v>120</v>
      </c>
      <c r="H125" s="11" t="e">
        <f aca="false">vtoset($C$2,G125)</f>
        <v>#VALUE!</v>
      </c>
      <c r="I125" s="23" t="n">
        <f aca="false">I124+10</f>
        <v>1240</v>
      </c>
    </row>
    <row r="126" customFormat="false" ht="18" hidden="false" customHeight="true" outlineLevel="0" collapsed="false">
      <c r="G126" s="11" t="n">
        <f aca="false">G125+1</f>
        <v>121</v>
      </c>
      <c r="H126" s="11" t="e">
        <f aca="false">vtoset($C$2,G126)</f>
        <v>#VALUE!</v>
      </c>
      <c r="I126" s="23" t="n">
        <f aca="false">I125+10</f>
        <v>1250</v>
      </c>
    </row>
    <row r="127" customFormat="false" ht="18" hidden="false" customHeight="true" outlineLevel="0" collapsed="false">
      <c r="G127" s="11" t="n">
        <f aca="false">G126+1</f>
        <v>122</v>
      </c>
      <c r="H127" s="11" t="e">
        <f aca="false">vtoset($C$2,G127)</f>
        <v>#VALUE!</v>
      </c>
      <c r="I127" s="23" t="n">
        <f aca="false">I126+10</f>
        <v>1260</v>
      </c>
    </row>
    <row r="128" customFormat="false" ht="18" hidden="false" customHeight="true" outlineLevel="0" collapsed="false">
      <c r="G128" s="11" t="n">
        <f aca="false">G127+1</f>
        <v>123</v>
      </c>
      <c r="H128" s="11" t="e">
        <f aca="false">vtoset($C$2,G128)</f>
        <v>#VALUE!</v>
      </c>
      <c r="I128" s="23" t="n">
        <f aca="false">I127+10</f>
        <v>1270</v>
      </c>
    </row>
    <row r="129" customFormat="false" ht="18" hidden="false" customHeight="true" outlineLevel="0" collapsed="false">
      <c r="G129" s="11" t="n">
        <f aca="false">G128+1</f>
        <v>124</v>
      </c>
      <c r="H129" s="11" t="e">
        <f aca="false">vtoset($C$2,G129)</f>
        <v>#VALUE!</v>
      </c>
      <c r="I129" s="23" t="n">
        <f aca="false">I128+10</f>
        <v>1280</v>
      </c>
    </row>
    <row r="130" customFormat="false" ht="18" hidden="false" customHeight="true" outlineLevel="0" collapsed="false">
      <c r="G130" s="11" t="n">
        <f aca="false">G129+1</f>
        <v>125</v>
      </c>
      <c r="H130" s="11" t="e">
        <f aca="false">vtoset($C$2,G130)</f>
        <v>#VALUE!</v>
      </c>
      <c r="I130" s="23" t="n">
        <f aca="false">I129+10</f>
        <v>1290</v>
      </c>
    </row>
    <row r="131" customFormat="false" ht="18" hidden="false" customHeight="true" outlineLevel="0" collapsed="false">
      <c r="G131" s="11" t="n">
        <f aca="false">G130+1</f>
        <v>126</v>
      </c>
      <c r="H131" s="11" t="e">
        <f aca="false">vtoset($C$2,G131)</f>
        <v>#VALUE!</v>
      </c>
      <c r="I131" s="23" t="n">
        <f aca="false">I130+10</f>
        <v>1300</v>
      </c>
    </row>
    <row r="132" customFormat="false" ht="18" hidden="false" customHeight="true" outlineLevel="0" collapsed="false">
      <c r="G132" s="11" t="n">
        <f aca="false">G131+1</f>
        <v>127</v>
      </c>
      <c r="H132" s="11" t="e">
        <f aca="false">vtoset($C$2,G132)</f>
        <v>#VALUE!</v>
      </c>
      <c r="I132" s="23" t="n">
        <f aca="false">I131+10</f>
        <v>1310</v>
      </c>
    </row>
    <row r="133" customFormat="false" ht="18" hidden="false" customHeight="true" outlineLevel="0" collapsed="false">
      <c r="G133" s="11" t="n">
        <f aca="false">G132+1</f>
        <v>128</v>
      </c>
      <c r="H133" s="11" t="e">
        <f aca="false">vtoset($C$2,G133)</f>
        <v>#VALUE!</v>
      </c>
      <c r="I133" s="23" t="n">
        <f aca="false">I132+10</f>
        <v>1320</v>
      </c>
    </row>
    <row r="134" customFormat="false" ht="18" hidden="false" customHeight="true" outlineLevel="0" collapsed="false">
      <c r="G134" s="11" t="n">
        <f aca="false">G133+1</f>
        <v>129</v>
      </c>
      <c r="H134" s="11" t="e">
        <f aca="false">vtoset($C$2,G134)</f>
        <v>#VALUE!</v>
      </c>
      <c r="I134" s="23" t="n">
        <f aca="false">I133+10</f>
        <v>1330</v>
      </c>
    </row>
    <row r="135" customFormat="false" ht="18" hidden="false" customHeight="true" outlineLevel="0" collapsed="false">
      <c r="G135" s="11" t="n">
        <f aca="false">G134+1</f>
        <v>130</v>
      </c>
      <c r="H135" s="11" t="e">
        <f aca="false">vtoset($C$2,G135)</f>
        <v>#VALUE!</v>
      </c>
      <c r="I135" s="23" t="n">
        <f aca="false">I134+10</f>
        <v>1340</v>
      </c>
    </row>
    <row r="136" customFormat="false" ht="18" hidden="false" customHeight="true" outlineLevel="0" collapsed="false">
      <c r="G136" s="11" t="n">
        <f aca="false">G135+1</f>
        <v>131</v>
      </c>
      <c r="H136" s="11" t="e">
        <f aca="false">vtoset($C$2,G136)</f>
        <v>#VALUE!</v>
      </c>
      <c r="I136" s="23" t="n">
        <f aca="false">I135+10</f>
        <v>1350</v>
      </c>
    </row>
    <row r="137" customFormat="false" ht="18" hidden="false" customHeight="true" outlineLevel="0" collapsed="false">
      <c r="G137" s="11" t="n">
        <f aca="false">G136+1</f>
        <v>132</v>
      </c>
      <c r="H137" s="11" t="e">
        <f aca="false">vtoset($C$2,G137)</f>
        <v>#VALUE!</v>
      </c>
      <c r="I137" s="23" t="n">
        <f aca="false">I136+10</f>
        <v>1360</v>
      </c>
    </row>
    <row r="138" customFormat="false" ht="18" hidden="false" customHeight="true" outlineLevel="0" collapsed="false">
      <c r="G138" s="11" t="n">
        <f aca="false">G137+1</f>
        <v>133</v>
      </c>
      <c r="H138" s="11" t="e">
        <f aca="false">vtoset($C$2,G138)</f>
        <v>#VALUE!</v>
      </c>
      <c r="I138" s="23" t="n">
        <f aca="false">I137+10</f>
        <v>1370</v>
      </c>
    </row>
    <row r="139" customFormat="false" ht="18" hidden="false" customHeight="true" outlineLevel="0" collapsed="false">
      <c r="G139" s="11" t="n">
        <f aca="false">G138+1</f>
        <v>134</v>
      </c>
      <c r="H139" s="11" t="e">
        <f aca="false">vtoset($C$2,G139)</f>
        <v>#VALUE!</v>
      </c>
      <c r="I139" s="23" t="n">
        <f aca="false">I138+10</f>
        <v>1380</v>
      </c>
    </row>
    <row r="140" customFormat="false" ht="18" hidden="false" customHeight="true" outlineLevel="0" collapsed="false">
      <c r="G140" s="11" t="n">
        <f aca="false">G139+1</f>
        <v>135</v>
      </c>
      <c r="H140" s="11" t="e">
        <f aca="false">vtoset($C$2,G140)</f>
        <v>#VALUE!</v>
      </c>
      <c r="I140" s="23" t="n">
        <f aca="false">I139+10</f>
        <v>1390</v>
      </c>
    </row>
    <row r="141" customFormat="false" ht="18" hidden="false" customHeight="true" outlineLevel="0" collapsed="false">
      <c r="G141" s="11" t="n">
        <f aca="false">G140+1</f>
        <v>136</v>
      </c>
      <c r="H141" s="11" t="e">
        <f aca="false">vtoset($C$2,G141)</f>
        <v>#VALUE!</v>
      </c>
      <c r="I141" s="23" t="n">
        <f aca="false">I140+10</f>
        <v>1400</v>
      </c>
    </row>
    <row r="142" customFormat="false" ht="18" hidden="false" customHeight="true" outlineLevel="0" collapsed="false">
      <c r="G142" s="11" t="n">
        <f aca="false">G141+1</f>
        <v>137</v>
      </c>
      <c r="H142" s="11" t="e">
        <f aca="false">vtoset($C$2,G142)</f>
        <v>#VALUE!</v>
      </c>
      <c r="I142" s="23" t="n">
        <f aca="false">I141+10</f>
        <v>1410</v>
      </c>
    </row>
    <row r="143" customFormat="false" ht="18" hidden="false" customHeight="true" outlineLevel="0" collapsed="false">
      <c r="G143" s="11" t="n">
        <f aca="false">G142+1</f>
        <v>138</v>
      </c>
      <c r="H143" s="11" t="e">
        <f aca="false">vtoset($C$2,G143)</f>
        <v>#VALUE!</v>
      </c>
      <c r="I143" s="23" t="n">
        <f aca="false">I142+10</f>
        <v>1420</v>
      </c>
    </row>
    <row r="144" customFormat="false" ht="18" hidden="false" customHeight="true" outlineLevel="0" collapsed="false">
      <c r="G144" s="11" t="n">
        <f aca="false">G143+1</f>
        <v>139</v>
      </c>
      <c r="H144" s="11" t="e">
        <f aca="false">vtoset($C$2,G144)</f>
        <v>#VALUE!</v>
      </c>
      <c r="I144" s="23" t="n">
        <f aca="false">I143+10</f>
        <v>1430</v>
      </c>
    </row>
    <row r="145" customFormat="false" ht="18" hidden="false" customHeight="true" outlineLevel="0" collapsed="false">
      <c r="G145" s="11" t="n">
        <f aca="false">G144+1</f>
        <v>140</v>
      </c>
      <c r="H145" s="11" t="e">
        <f aca="false">vtoset($C$2,G145)</f>
        <v>#VALUE!</v>
      </c>
      <c r="I145" s="23" t="n">
        <f aca="false">I144+10</f>
        <v>1440</v>
      </c>
    </row>
    <row r="146" customFormat="false" ht="18" hidden="false" customHeight="true" outlineLevel="0" collapsed="false">
      <c r="G146" s="11" t="n">
        <f aca="false">G145+1</f>
        <v>141</v>
      </c>
      <c r="H146" s="11" t="e">
        <f aca="false">vtoset($C$2,G146)</f>
        <v>#VALUE!</v>
      </c>
      <c r="I146" s="23" t="n">
        <f aca="false">I145+10</f>
        <v>1450</v>
      </c>
    </row>
    <row r="147" customFormat="false" ht="18" hidden="false" customHeight="true" outlineLevel="0" collapsed="false">
      <c r="G147" s="11" t="n">
        <f aca="false">G146+1</f>
        <v>142</v>
      </c>
      <c r="H147" s="11" t="e">
        <f aca="false">vtoset($C$2,G147)</f>
        <v>#VALUE!</v>
      </c>
      <c r="I147" s="23" t="n">
        <f aca="false">I146+10</f>
        <v>1460</v>
      </c>
    </row>
    <row r="148" customFormat="false" ht="18" hidden="false" customHeight="true" outlineLevel="0" collapsed="false">
      <c r="G148" s="11" t="n">
        <f aca="false">G147+1</f>
        <v>143</v>
      </c>
      <c r="H148" s="11" t="e">
        <f aca="false">vtoset($C$2,G148)</f>
        <v>#VALUE!</v>
      </c>
      <c r="I148" s="23" t="n">
        <f aca="false">I147+10</f>
        <v>1470</v>
      </c>
    </row>
    <row r="149" customFormat="false" ht="18" hidden="false" customHeight="true" outlineLevel="0" collapsed="false">
      <c r="G149" s="11" t="n">
        <f aca="false">G148+1</f>
        <v>144</v>
      </c>
      <c r="H149" s="11" t="e">
        <f aca="false">vtoset($C$2,G149)</f>
        <v>#VALUE!</v>
      </c>
      <c r="I149" s="23" t="n">
        <f aca="false">I148+10</f>
        <v>1480</v>
      </c>
    </row>
    <row r="150" customFormat="false" ht="18" hidden="false" customHeight="true" outlineLevel="0" collapsed="false">
      <c r="G150" s="11" t="n">
        <f aca="false">G149+1</f>
        <v>145</v>
      </c>
      <c r="H150" s="11" t="e">
        <f aca="false">vtoset($C$2,G150)</f>
        <v>#VALUE!</v>
      </c>
      <c r="I150" s="23" t="n">
        <f aca="false">I149+10</f>
        <v>1490</v>
      </c>
    </row>
    <row r="151" customFormat="false" ht="18" hidden="false" customHeight="true" outlineLevel="0" collapsed="false">
      <c r="G151" s="11" t="n">
        <f aca="false">G150+1</f>
        <v>146</v>
      </c>
      <c r="H151" s="11" t="e">
        <f aca="false">vtoset($C$2,G151)</f>
        <v>#VALUE!</v>
      </c>
      <c r="I151" s="23" t="n">
        <f aca="false">I150+10</f>
        <v>1500</v>
      </c>
    </row>
    <row r="152" customFormat="false" ht="18" hidden="false" customHeight="true" outlineLevel="0" collapsed="false">
      <c r="G152" s="11" t="n">
        <f aca="false">G151+1</f>
        <v>147</v>
      </c>
      <c r="H152" s="11" t="e">
        <f aca="false">vtoset($C$2,G152)</f>
        <v>#VALUE!</v>
      </c>
      <c r="I152" s="23" t="n">
        <f aca="false">I151+10</f>
        <v>1510</v>
      </c>
    </row>
    <row r="153" customFormat="false" ht="18" hidden="false" customHeight="true" outlineLevel="0" collapsed="false">
      <c r="G153" s="11" t="n">
        <f aca="false">G152+1</f>
        <v>148</v>
      </c>
      <c r="H153" s="11" t="e">
        <f aca="false">vtoset($C$2,G153)</f>
        <v>#VALUE!</v>
      </c>
      <c r="I153" s="23" t="n">
        <f aca="false">I152+10</f>
        <v>1520</v>
      </c>
    </row>
    <row r="154" customFormat="false" ht="18" hidden="false" customHeight="true" outlineLevel="0" collapsed="false">
      <c r="G154" s="11" t="n">
        <f aca="false">G153+1</f>
        <v>149</v>
      </c>
      <c r="H154" s="11" t="e">
        <f aca="false">vtoset($C$2,G154)</f>
        <v>#VALUE!</v>
      </c>
      <c r="I154" s="23" t="n">
        <f aca="false">I153+10</f>
        <v>1530</v>
      </c>
    </row>
    <row r="155" customFormat="false" ht="18" hidden="false" customHeight="true" outlineLevel="0" collapsed="false">
      <c r="G155" s="11" t="n">
        <f aca="false">G154+1</f>
        <v>150</v>
      </c>
      <c r="H155" s="11" t="e">
        <f aca="false">vtoset($C$2,G155)</f>
        <v>#VALUE!</v>
      </c>
      <c r="I155" s="23" t="n">
        <f aca="false">I154+10</f>
        <v>1540</v>
      </c>
    </row>
    <row r="156" customFormat="false" ht="18" hidden="false" customHeight="true" outlineLevel="0" collapsed="false">
      <c r="G156" s="11" t="n">
        <f aca="false">G155+1</f>
        <v>151</v>
      </c>
      <c r="H156" s="11" t="e">
        <f aca="false">vtoset($C$2,G156)</f>
        <v>#VALUE!</v>
      </c>
      <c r="I156" s="23" t="n">
        <f aca="false">I155+10</f>
        <v>1550</v>
      </c>
    </row>
    <row r="157" customFormat="false" ht="18" hidden="false" customHeight="true" outlineLevel="0" collapsed="false">
      <c r="G157" s="11" t="n">
        <f aca="false">G156+1</f>
        <v>152</v>
      </c>
      <c r="H157" s="11" t="e">
        <f aca="false">vtoset($C$2,G157)</f>
        <v>#VALUE!</v>
      </c>
      <c r="I157" s="23" t="n">
        <f aca="false">I156+10</f>
        <v>1560</v>
      </c>
    </row>
    <row r="158" customFormat="false" ht="18" hidden="false" customHeight="true" outlineLevel="0" collapsed="false">
      <c r="G158" s="11" t="n">
        <f aca="false">G157+1</f>
        <v>153</v>
      </c>
      <c r="H158" s="11" t="e">
        <f aca="false">vtoset($C$2,G158)</f>
        <v>#VALUE!</v>
      </c>
      <c r="I158" s="23" t="n">
        <f aca="false">I157+10</f>
        <v>1570</v>
      </c>
    </row>
    <row r="159" customFormat="false" ht="18" hidden="false" customHeight="true" outlineLevel="0" collapsed="false">
      <c r="G159" s="11" t="n">
        <f aca="false">G158+1</f>
        <v>154</v>
      </c>
      <c r="H159" s="11" t="e">
        <f aca="false">vtoset($C$2,G159)</f>
        <v>#VALUE!</v>
      </c>
      <c r="I159" s="23" t="n">
        <f aca="false">I158+10</f>
        <v>1580</v>
      </c>
    </row>
    <row r="160" customFormat="false" ht="18" hidden="false" customHeight="true" outlineLevel="0" collapsed="false">
      <c r="G160" s="11" t="n">
        <f aca="false">G159+1</f>
        <v>155</v>
      </c>
      <c r="H160" s="11" t="e">
        <f aca="false">vtoset($C$2,G160)</f>
        <v>#VALUE!</v>
      </c>
      <c r="I160" s="23" t="n">
        <f aca="false">I159+10</f>
        <v>1590</v>
      </c>
    </row>
    <row r="161" customFormat="false" ht="18" hidden="false" customHeight="true" outlineLevel="0" collapsed="false">
      <c r="G161" s="11" t="n">
        <f aca="false">G160+1</f>
        <v>156</v>
      </c>
      <c r="H161" s="11" t="e">
        <f aca="false">vtoset($C$2,G161)</f>
        <v>#VALUE!</v>
      </c>
      <c r="I161" s="23" t="n">
        <f aca="false">I160+10</f>
        <v>1600</v>
      </c>
    </row>
    <row r="162" customFormat="false" ht="18" hidden="false" customHeight="true" outlineLevel="0" collapsed="false">
      <c r="G162" s="11" t="n">
        <f aca="false">G161+1</f>
        <v>157</v>
      </c>
      <c r="H162" s="11" t="e">
        <f aca="false">vtoset($C$2,G162)</f>
        <v>#VALUE!</v>
      </c>
      <c r="I162" s="23" t="n">
        <f aca="false">I161+10</f>
        <v>1610</v>
      </c>
    </row>
    <row r="163" customFormat="false" ht="18" hidden="false" customHeight="true" outlineLevel="0" collapsed="false">
      <c r="G163" s="11" t="n">
        <f aca="false">G162+1</f>
        <v>158</v>
      </c>
      <c r="H163" s="11" t="e">
        <f aca="false">vtoset($C$2,G163)</f>
        <v>#VALUE!</v>
      </c>
      <c r="I163" s="23" t="n">
        <f aca="false">I162+10</f>
        <v>1620</v>
      </c>
    </row>
    <row r="164" customFormat="false" ht="18" hidden="false" customHeight="true" outlineLevel="0" collapsed="false">
      <c r="G164" s="11" t="n">
        <f aca="false">G163+1</f>
        <v>159</v>
      </c>
      <c r="H164" s="11" t="e">
        <f aca="false">vtoset($C$2,G164)</f>
        <v>#VALUE!</v>
      </c>
      <c r="I164" s="23" t="n">
        <f aca="false">I163+10</f>
        <v>1630</v>
      </c>
    </row>
    <row r="165" customFormat="false" ht="18" hidden="false" customHeight="true" outlineLevel="0" collapsed="false">
      <c r="G165" s="11" t="n">
        <f aca="false">G164+1</f>
        <v>160</v>
      </c>
      <c r="H165" s="11" t="e">
        <f aca="false">vtoset($C$2,G165)</f>
        <v>#VALUE!</v>
      </c>
      <c r="I165" s="23" t="n">
        <f aca="false">I164+10</f>
        <v>1640</v>
      </c>
    </row>
    <row r="166" customFormat="false" ht="18" hidden="false" customHeight="true" outlineLevel="0" collapsed="false">
      <c r="G166" s="11" t="n">
        <f aca="false">G165+1</f>
        <v>161</v>
      </c>
      <c r="H166" s="11" t="e">
        <f aca="false">vtoset($C$2,G166)</f>
        <v>#VALUE!</v>
      </c>
      <c r="I166" s="23" t="n">
        <f aca="false">I165+10</f>
        <v>1650</v>
      </c>
    </row>
    <row r="167" customFormat="false" ht="18" hidden="false" customHeight="true" outlineLevel="0" collapsed="false">
      <c r="G167" s="11" t="n">
        <f aca="false">G166+1</f>
        <v>162</v>
      </c>
      <c r="H167" s="11" t="e">
        <f aca="false">vtoset($C$2,G167)</f>
        <v>#VALUE!</v>
      </c>
      <c r="I167" s="23" t="n">
        <f aca="false">I166+10</f>
        <v>1660</v>
      </c>
    </row>
    <row r="168" customFormat="false" ht="18" hidden="false" customHeight="true" outlineLevel="0" collapsed="false">
      <c r="G168" s="11" t="n">
        <f aca="false">G167+1</f>
        <v>163</v>
      </c>
      <c r="H168" s="11" t="e">
        <f aca="false">vtoset($C$2,G168)</f>
        <v>#VALUE!</v>
      </c>
      <c r="I168" s="23" t="n">
        <f aca="false">I167+10</f>
        <v>1670</v>
      </c>
    </row>
    <row r="169" customFormat="false" ht="18" hidden="false" customHeight="true" outlineLevel="0" collapsed="false">
      <c r="G169" s="11" t="n">
        <f aca="false">G168+1</f>
        <v>164</v>
      </c>
      <c r="H169" s="11" t="e">
        <f aca="false">vtoset($C$2,G169)</f>
        <v>#VALUE!</v>
      </c>
      <c r="I169" s="23" t="n">
        <f aca="false">I168+10</f>
        <v>1680</v>
      </c>
    </row>
    <row r="170" customFormat="false" ht="18" hidden="false" customHeight="true" outlineLevel="0" collapsed="false">
      <c r="G170" s="11" t="n">
        <f aca="false">G169+1</f>
        <v>165</v>
      </c>
      <c r="H170" s="11" t="e">
        <f aca="false">vtoset($C$2,G170)</f>
        <v>#VALUE!</v>
      </c>
      <c r="I170" s="23" t="n">
        <f aca="false">I169+10</f>
        <v>1690</v>
      </c>
    </row>
    <row r="171" customFormat="false" ht="18" hidden="false" customHeight="true" outlineLevel="0" collapsed="false">
      <c r="G171" s="11" t="n">
        <f aca="false">G170+1</f>
        <v>166</v>
      </c>
      <c r="H171" s="11" t="e">
        <f aca="false">vtoset($C$2,G171)</f>
        <v>#VALUE!</v>
      </c>
      <c r="I171" s="23" t="n">
        <f aca="false">I170+10</f>
        <v>1700</v>
      </c>
    </row>
    <row r="172" customFormat="false" ht="18" hidden="false" customHeight="true" outlineLevel="0" collapsed="false">
      <c r="G172" s="11" t="n">
        <f aca="false">G171+1</f>
        <v>167</v>
      </c>
      <c r="H172" s="11" t="e">
        <f aca="false">vtoset($C$2,G172)</f>
        <v>#VALUE!</v>
      </c>
      <c r="I172" s="23" t="n">
        <f aca="false">I171+10</f>
        <v>1710</v>
      </c>
    </row>
    <row r="173" customFormat="false" ht="18" hidden="false" customHeight="true" outlineLevel="0" collapsed="false">
      <c r="G173" s="11" t="n">
        <f aca="false">G172+1</f>
        <v>168</v>
      </c>
      <c r="H173" s="11" t="e">
        <f aca="false">vtoset($C$2,G173)</f>
        <v>#VALUE!</v>
      </c>
      <c r="I173" s="23" t="n">
        <f aca="false">I172+10</f>
        <v>1720</v>
      </c>
    </row>
    <row r="174" customFormat="false" ht="18" hidden="false" customHeight="true" outlineLevel="0" collapsed="false">
      <c r="G174" s="11" t="n">
        <f aca="false">G173+1</f>
        <v>169</v>
      </c>
      <c r="H174" s="11" t="e">
        <f aca="false">vtoset($C$2,G174)</f>
        <v>#VALUE!</v>
      </c>
      <c r="I174" s="23" t="n">
        <f aca="false">I173+10</f>
        <v>1730</v>
      </c>
    </row>
    <row r="175" customFormat="false" ht="18" hidden="false" customHeight="true" outlineLevel="0" collapsed="false">
      <c r="G175" s="11" t="n">
        <f aca="false">G174+1</f>
        <v>170</v>
      </c>
      <c r="H175" s="11" t="e">
        <f aca="false">vtoset($C$2,G175)</f>
        <v>#VALUE!</v>
      </c>
      <c r="I175" s="23" t="n">
        <f aca="false">I174+10</f>
        <v>1740</v>
      </c>
    </row>
    <row r="176" customFormat="false" ht="18" hidden="false" customHeight="true" outlineLevel="0" collapsed="false">
      <c r="G176" s="11" t="n">
        <f aca="false">G175+1</f>
        <v>171</v>
      </c>
      <c r="H176" s="11" t="e">
        <f aca="false">vtoset($C$2,G176)</f>
        <v>#VALUE!</v>
      </c>
      <c r="I176" s="23" t="n">
        <f aca="false">I175+10</f>
        <v>1750</v>
      </c>
    </row>
    <row r="177" customFormat="false" ht="18" hidden="false" customHeight="true" outlineLevel="0" collapsed="false">
      <c r="G177" s="11" t="n">
        <f aca="false">G176+1</f>
        <v>172</v>
      </c>
      <c r="H177" s="11" t="e">
        <f aca="false">vtoset($C$2,G177)</f>
        <v>#VALUE!</v>
      </c>
      <c r="I177" s="23" t="n">
        <f aca="false">I176+10</f>
        <v>1760</v>
      </c>
    </row>
    <row r="178" customFormat="false" ht="18" hidden="false" customHeight="true" outlineLevel="0" collapsed="false">
      <c r="G178" s="11" t="n">
        <f aca="false">G177+1</f>
        <v>173</v>
      </c>
      <c r="H178" s="11" t="e">
        <f aca="false">vtoset($C$2,G178)</f>
        <v>#VALUE!</v>
      </c>
      <c r="I178" s="23" t="n">
        <f aca="false">I177+10</f>
        <v>1770</v>
      </c>
    </row>
    <row r="179" customFormat="false" ht="18" hidden="false" customHeight="true" outlineLevel="0" collapsed="false">
      <c r="G179" s="11" t="n">
        <f aca="false">G178+1</f>
        <v>174</v>
      </c>
      <c r="H179" s="11" t="e">
        <f aca="false">vtoset($C$2,G179)</f>
        <v>#VALUE!</v>
      </c>
      <c r="I179" s="23" t="n">
        <f aca="false">I178+10</f>
        <v>1780</v>
      </c>
    </row>
    <row r="180" customFormat="false" ht="18" hidden="false" customHeight="true" outlineLevel="0" collapsed="false">
      <c r="G180" s="11" t="n">
        <f aca="false">G179+1</f>
        <v>175</v>
      </c>
      <c r="H180" s="11" t="e">
        <f aca="false">vtoset($C$2,G180)</f>
        <v>#VALUE!</v>
      </c>
      <c r="I180" s="23" t="n">
        <f aca="false">I179+10</f>
        <v>1790</v>
      </c>
    </row>
    <row r="181" customFormat="false" ht="18" hidden="false" customHeight="true" outlineLevel="0" collapsed="false">
      <c r="G181" s="11" t="n">
        <f aca="false">G180+1</f>
        <v>176</v>
      </c>
      <c r="H181" s="11" t="e">
        <f aca="false">vtoset($C$2,G181)</f>
        <v>#VALUE!</v>
      </c>
      <c r="I181" s="23" t="n">
        <f aca="false">I180+10</f>
        <v>1800</v>
      </c>
    </row>
    <row r="182" customFormat="false" ht="18" hidden="false" customHeight="true" outlineLevel="0" collapsed="false">
      <c r="G182" s="11" t="n">
        <f aca="false">G181+1</f>
        <v>177</v>
      </c>
      <c r="H182" s="11" t="e">
        <f aca="false">vtoset($C$2,G182)</f>
        <v>#VALUE!</v>
      </c>
      <c r="I182" s="23" t="n">
        <f aca="false">I181+10</f>
        <v>1810</v>
      </c>
    </row>
    <row r="183" customFormat="false" ht="18" hidden="false" customHeight="true" outlineLevel="0" collapsed="false">
      <c r="G183" s="11" t="n">
        <f aca="false">G182+1</f>
        <v>178</v>
      </c>
      <c r="H183" s="11" t="e">
        <f aca="false">vtoset($C$2,G183)</f>
        <v>#VALUE!</v>
      </c>
      <c r="I183" s="23" t="n">
        <f aca="false">I182+10</f>
        <v>1820</v>
      </c>
    </row>
    <row r="184" customFormat="false" ht="18" hidden="false" customHeight="true" outlineLevel="0" collapsed="false">
      <c r="G184" s="11" t="n">
        <f aca="false">G183+1</f>
        <v>179</v>
      </c>
      <c r="H184" s="11" t="e">
        <f aca="false">vtoset($C$2,G184)</f>
        <v>#VALUE!</v>
      </c>
      <c r="I184" s="23" t="n">
        <f aca="false">I183+10</f>
        <v>1830</v>
      </c>
    </row>
    <row r="185" customFormat="false" ht="18" hidden="false" customHeight="true" outlineLevel="0" collapsed="false">
      <c r="G185" s="11" t="n">
        <f aca="false">G184+1</f>
        <v>180</v>
      </c>
      <c r="H185" s="11" t="e">
        <f aca="false">vtoset($C$2,G185)</f>
        <v>#VALUE!</v>
      </c>
      <c r="I185" s="23" t="n">
        <f aca="false">I184+10</f>
        <v>1840</v>
      </c>
    </row>
    <row r="186" customFormat="false" ht="18" hidden="false" customHeight="true" outlineLevel="0" collapsed="false">
      <c r="G186" s="11" t="n">
        <f aca="false">G185+1</f>
        <v>181</v>
      </c>
      <c r="H186" s="11" t="e">
        <f aca="false">vtoset($C$2,G186)</f>
        <v>#VALUE!</v>
      </c>
      <c r="I186" s="23" t="n">
        <f aca="false">I185+10</f>
        <v>1850</v>
      </c>
    </row>
    <row r="187" customFormat="false" ht="18" hidden="false" customHeight="true" outlineLevel="0" collapsed="false">
      <c r="G187" s="11" t="n">
        <f aca="false">G186+1</f>
        <v>182</v>
      </c>
      <c r="H187" s="11" t="e">
        <f aca="false">vtoset($C$2,G187)</f>
        <v>#VALUE!</v>
      </c>
      <c r="I187" s="23" t="n">
        <f aca="false">I186+10</f>
        <v>1860</v>
      </c>
    </row>
    <row r="188" customFormat="false" ht="18" hidden="false" customHeight="true" outlineLevel="0" collapsed="false">
      <c r="G188" s="11" t="n">
        <f aca="false">G187+1</f>
        <v>183</v>
      </c>
      <c r="H188" s="11" t="e">
        <f aca="false">vtoset($C$2,G188)</f>
        <v>#VALUE!</v>
      </c>
      <c r="I188" s="23" t="n">
        <f aca="false">I187+10</f>
        <v>1870</v>
      </c>
    </row>
    <row r="189" customFormat="false" ht="18" hidden="false" customHeight="true" outlineLevel="0" collapsed="false">
      <c r="G189" s="11" t="n">
        <f aca="false">G188+1</f>
        <v>184</v>
      </c>
      <c r="H189" s="11" t="e">
        <f aca="false">vtoset($C$2,G189)</f>
        <v>#VALUE!</v>
      </c>
      <c r="I189" s="23" t="n">
        <f aca="false">I188+10</f>
        <v>1880</v>
      </c>
    </row>
    <row r="190" customFormat="false" ht="18" hidden="false" customHeight="true" outlineLevel="0" collapsed="false">
      <c r="G190" s="11" t="n">
        <f aca="false">G189+1</f>
        <v>185</v>
      </c>
      <c r="H190" s="11" t="e">
        <f aca="false">vtoset($C$2,G190)</f>
        <v>#VALUE!</v>
      </c>
      <c r="I190" s="23" t="n">
        <f aca="false">I189+10</f>
        <v>1890</v>
      </c>
    </row>
    <row r="191" customFormat="false" ht="18" hidden="false" customHeight="true" outlineLevel="0" collapsed="false">
      <c r="G191" s="11" t="n">
        <f aca="false">G190+1</f>
        <v>186</v>
      </c>
      <c r="H191" s="11" t="e">
        <f aca="false">vtoset($C$2,G191)</f>
        <v>#VALUE!</v>
      </c>
      <c r="I191" s="23" t="n">
        <f aca="false">I190+10</f>
        <v>1900</v>
      </c>
    </row>
    <row r="192" customFormat="false" ht="18" hidden="false" customHeight="true" outlineLevel="0" collapsed="false">
      <c r="G192" s="11" t="n">
        <f aca="false">G191+1</f>
        <v>187</v>
      </c>
      <c r="H192" s="11" t="e">
        <f aca="false">vtoset($C$2,G192)</f>
        <v>#VALUE!</v>
      </c>
      <c r="I192" s="23" t="n">
        <f aca="false">I191+10</f>
        <v>1910</v>
      </c>
    </row>
    <row r="193" customFormat="false" ht="18" hidden="false" customHeight="true" outlineLevel="0" collapsed="false">
      <c r="G193" s="11" t="n">
        <f aca="false">G192+1</f>
        <v>188</v>
      </c>
      <c r="H193" s="11" t="e">
        <f aca="false">vtoset($C$2,G193)</f>
        <v>#VALUE!</v>
      </c>
      <c r="I193" s="23" t="n">
        <f aca="false">I192+10</f>
        <v>1920</v>
      </c>
    </row>
    <row r="194" customFormat="false" ht="18" hidden="false" customHeight="true" outlineLevel="0" collapsed="false">
      <c r="G194" s="11" t="n">
        <f aca="false">G193+1</f>
        <v>189</v>
      </c>
      <c r="H194" s="11" t="e">
        <f aca="false">vtoset($C$2,G194)</f>
        <v>#VALUE!</v>
      </c>
      <c r="I194" s="23" t="n">
        <f aca="false">I193+10</f>
        <v>1930</v>
      </c>
    </row>
    <row r="195" customFormat="false" ht="18" hidden="false" customHeight="true" outlineLevel="0" collapsed="false">
      <c r="G195" s="11" t="n">
        <f aca="false">G194+1</f>
        <v>190</v>
      </c>
      <c r="H195" s="11" t="e">
        <f aca="false">vtoset($C$2,G195)</f>
        <v>#VALUE!</v>
      </c>
      <c r="I195" s="23" t="n">
        <f aca="false">I194+10</f>
        <v>1940</v>
      </c>
    </row>
    <row r="196" customFormat="false" ht="18" hidden="false" customHeight="true" outlineLevel="0" collapsed="false">
      <c r="G196" s="11" t="n">
        <f aca="false">G195+1</f>
        <v>191</v>
      </c>
      <c r="H196" s="11" t="e">
        <f aca="false">vtoset($C$2,G196)</f>
        <v>#VALUE!</v>
      </c>
      <c r="I196" s="23" t="n">
        <f aca="false">I195+10</f>
        <v>1950</v>
      </c>
    </row>
    <row r="197" customFormat="false" ht="18" hidden="false" customHeight="true" outlineLevel="0" collapsed="false">
      <c r="G197" s="11" t="n">
        <f aca="false">G196+1</f>
        <v>192</v>
      </c>
      <c r="H197" s="11" t="e">
        <f aca="false">vtoset($C$2,G197)</f>
        <v>#VALUE!</v>
      </c>
      <c r="I197" s="23" t="n">
        <f aca="false">I196+10</f>
        <v>1960</v>
      </c>
    </row>
    <row r="198" customFormat="false" ht="18" hidden="false" customHeight="true" outlineLevel="0" collapsed="false">
      <c r="G198" s="11" t="n">
        <f aca="false">G197+1</f>
        <v>193</v>
      </c>
      <c r="H198" s="11" t="e">
        <f aca="false">vtoset($C$2,G198)</f>
        <v>#VALUE!</v>
      </c>
      <c r="I198" s="23" t="n">
        <f aca="false">I197+10</f>
        <v>1970</v>
      </c>
    </row>
    <row r="199" customFormat="false" ht="18" hidden="false" customHeight="true" outlineLevel="0" collapsed="false">
      <c r="G199" s="11" t="n">
        <f aca="false">G198+1</f>
        <v>194</v>
      </c>
      <c r="H199" s="11" t="e">
        <f aca="false">vtoset($C$2,G199)</f>
        <v>#VALUE!</v>
      </c>
      <c r="I199" s="23" t="n">
        <f aca="false">I198+10</f>
        <v>1980</v>
      </c>
    </row>
    <row r="200" customFormat="false" ht="18" hidden="false" customHeight="true" outlineLevel="0" collapsed="false">
      <c r="G200" s="11" t="n">
        <f aca="false">G199+1</f>
        <v>195</v>
      </c>
      <c r="H200" s="11" t="e">
        <f aca="false">vtoset($C$2,G200)</f>
        <v>#VALUE!</v>
      </c>
      <c r="I200" s="23" t="n">
        <f aca="false">I199+10</f>
        <v>1990</v>
      </c>
    </row>
    <row r="201" customFormat="false" ht="18" hidden="false" customHeight="true" outlineLevel="0" collapsed="false">
      <c r="G201" s="11" t="n">
        <f aca="false">G200+1</f>
        <v>196</v>
      </c>
      <c r="H201" s="11" t="e">
        <f aca="false">vtoset($C$2,G201)</f>
        <v>#VALUE!</v>
      </c>
      <c r="I201" s="23" t="n">
        <f aca="false">I200+10</f>
        <v>2000</v>
      </c>
    </row>
    <row r="202" customFormat="false" ht="18" hidden="false" customHeight="true" outlineLevel="0" collapsed="false">
      <c r="G202" s="11" t="n">
        <f aca="false">G201+1</f>
        <v>197</v>
      </c>
      <c r="H202" s="11" t="e">
        <f aca="false">vtoset($C$2,G202)</f>
        <v>#VALUE!</v>
      </c>
      <c r="I202" s="23" t="n">
        <f aca="false">I201+10</f>
        <v>2010</v>
      </c>
    </row>
    <row r="203" customFormat="false" ht="18" hidden="false" customHeight="true" outlineLevel="0" collapsed="false">
      <c r="G203" s="11" t="n">
        <f aca="false">G202+1</f>
        <v>198</v>
      </c>
      <c r="H203" s="11" t="e">
        <f aca="false">vtoset($C$2,G203)</f>
        <v>#VALUE!</v>
      </c>
      <c r="I203" s="23" t="n">
        <f aca="false">I202+10</f>
        <v>2020</v>
      </c>
    </row>
    <row r="204" customFormat="false" ht="18" hidden="false" customHeight="true" outlineLevel="0" collapsed="false">
      <c r="G204" s="11" t="n">
        <f aca="false">G203+1</f>
        <v>199</v>
      </c>
      <c r="H204" s="11" t="e">
        <f aca="false">vtoset($C$2,G204)</f>
        <v>#VALUE!</v>
      </c>
      <c r="I204" s="23" t="n">
        <f aca="false">I203+10</f>
        <v>2030</v>
      </c>
    </row>
    <row r="205" customFormat="false" ht="18" hidden="false" customHeight="true" outlineLevel="0" collapsed="false">
      <c r="G205" s="11" t="n">
        <f aca="false">G204+1</f>
        <v>200</v>
      </c>
      <c r="H205" s="11" t="e">
        <f aca="false">vtoset($C$2,G205)</f>
        <v>#VALUE!</v>
      </c>
      <c r="I205" s="23" t="n">
        <f aca="false">I204+10</f>
        <v>2040</v>
      </c>
    </row>
    <row r="206" customFormat="false" ht="18" hidden="false" customHeight="true" outlineLevel="0" collapsed="false">
      <c r="G206" s="11" t="n">
        <f aca="false">G205+1</f>
        <v>201</v>
      </c>
      <c r="H206" s="11" t="e">
        <f aca="false">vtoset($C$2,G206)</f>
        <v>#VALUE!</v>
      </c>
      <c r="I206" s="23" t="n">
        <f aca="false">I205+10</f>
        <v>2050</v>
      </c>
    </row>
    <row r="207" customFormat="false" ht="18" hidden="false" customHeight="true" outlineLevel="0" collapsed="false">
      <c r="G207" s="11" t="n">
        <f aca="false">G206+1</f>
        <v>202</v>
      </c>
      <c r="H207" s="11" t="e">
        <f aca="false">vtoset($C$2,G207)</f>
        <v>#VALUE!</v>
      </c>
      <c r="I207" s="23" t="n">
        <f aca="false">I206+10</f>
        <v>2060</v>
      </c>
    </row>
    <row r="208" customFormat="false" ht="18" hidden="false" customHeight="true" outlineLevel="0" collapsed="false">
      <c r="G208" s="11" t="n">
        <f aca="false">G207+1</f>
        <v>203</v>
      </c>
      <c r="H208" s="11" t="e">
        <f aca="false">vtoset($C$2,G208)</f>
        <v>#VALUE!</v>
      </c>
      <c r="I208" s="23" t="n">
        <f aca="false">I207+10</f>
        <v>2070</v>
      </c>
    </row>
    <row r="209" customFormat="false" ht="18" hidden="false" customHeight="true" outlineLevel="0" collapsed="false">
      <c r="G209" s="11" t="n">
        <f aca="false">G208+1</f>
        <v>204</v>
      </c>
      <c r="H209" s="11" t="e">
        <f aca="false">vtoset($C$2,G209)</f>
        <v>#VALUE!</v>
      </c>
      <c r="I209" s="23" t="n">
        <f aca="false">I208+10</f>
        <v>2080</v>
      </c>
    </row>
    <row r="210" customFormat="false" ht="18" hidden="false" customHeight="true" outlineLevel="0" collapsed="false">
      <c r="G210" s="11" t="n">
        <f aca="false">G209+1</f>
        <v>205</v>
      </c>
      <c r="H210" s="11" t="e">
        <f aca="false">vtoset($C$2,G210)</f>
        <v>#VALUE!</v>
      </c>
      <c r="I210" s="23" t="n">
        <f aca="false">I209+10</f>
        <v>2090</v>
      </c>
    </row>
    <row r="211" customFormat="false" ht="18" hidden="false" customHeight="true" outlineLevel="0" collapsed="false">
      <c r="G211" s="11" t="n">
        <f aca="false">G210+1</f>
        <v>206</v>
      </c>
      <c r="H211" s="11" t="e">
        <f aca="false">vtoset($C$2,G211)</f>
        <v>#VALUE!</v>
      </c>
      <c r="I211" s="23" t="n">
        <f aca="false">I210+10</f>
        <v>2100</v>
      </c>
    </row>
    <row r="212" customFormat="false" ht="18" hidden="false" customHeight="true" outlineLevel="0" collapsed="false">
      <c r="G212" s="11" t="n">
        <f aca="false">G211+1</f>
        <v>207</v>
      </c>
      <c r="H212" s="11" t="e">
        <f aca="false">vtoset($C$2,G212)</f>
        <v>#VALUE!</v>
      </c>
      <c r="I212" s="23" t="n">
        <f aca="false">I211+10</f>
        <v>2110</v>
      </c>
    </row>
    <row r="213" customFormat="false" ht="18" hidden="false" customHeight="true" outlineLevel="0" collapsed="false">
      <c r="G213" s="11" t="n">
        <f aca="false">G212+1</f>
        <v>208</v>
      </c>
      <c r="H213" s="11" t="e">
        <f aca="false">vtoset($C$2,G213)</f>
        <v>#VALUE!</v>
      </c>
      <c r="I213" s="23" t="n">
        <f aca="false">I212+10</f>
        <v>2120</v>
      </c>
    </row>
    <row r="214" customFormat="false" ht="18" hidden="false" customHeight="true" outlineLevel="0" collapsed="false">
      <c r="G214" s="11" t="n">
        <f aca="false">G213+1</f>
        <v>209</v>
      </c>
      <c r="H214" s="11" t="e">
        <f aca="false">vtoset($C$2,G214)</f>
        <v>#VALUE!</v>
      </c>
      <c r="I214" s="23" t="n">
        <f aca="false">I213+10</f>
        <v>2130</v>
      </c>
    </row>
    <row r="215" customFormat="false" ht="18" hidden="false" customHeight="true" outlineLevel="0" collapsed="false">
      <c r="G215" s="11" t="n">
        <f aca="false">G214+1</f>
        <v>210</v>
      </c>
      <c r="H215" s="11" t="e">
        <f aca="false">vtoset($C$2,G215)</f>
        <v>#VALUE!</v>
      </c>
      <c r="I215" s="23" t="n">
        <f aca="false">I214+10</f>
        <v>2140</v>
      </c>
    </row>
    <row r="216" customFormat="false" ht="18" hidden="false" customHeight="true" outlineLevel="0" collapsed="false">
      <c r="G216" s="11" t="n">
        <f aca="false">G215+1</f>
        <v>211</v>
      </c>
      <c r="H216" s="11" t="e">
        <f aca="false">vtoset($C$2,G216)</f>
        <v>#VALUE!</v>
      </c>
      <c r="I216" s="23" t="n">
        <f aca="false">I215+10</f>
        <v>2150</v>
      </c>
    </row>
    <row r="217" customFormat="false" ht="18" hidden="false" customHeight="true" outlineLevel="0" collapsed="false">
      <c r="G217" s="11" t="n">
        <f aca="false">G216+1</f>
        <v>212</v>
      </c>
      <c r="H217" s="11" t="e">
        <f aca="false">vtoset($C$2,G217)</f>
        <v>#VALUE!</v>
      </c>
      <c r="I217" s="23" t="n">
        <f aca="false">I216+10</f>
        <v>2160</v>
      </c>
    </row>
    <row r="218" customFormat="false" ht="18" hidden="false" customHeight="true" outlineLevel="0" collapsed="false">
      <c r="G218" s="11" t="n">
        <f aca="false">G217+1</f>
        <v>213</v>
      </c>
      <c r="H218" s="11" t="e">
        <f aca="false">vtoset($C$2,G218)</f>
        <v>#VALUE!</v>
      </c>
      <c r="I218" s="23" t="n">
        <f aca="false">I217+10</f>
        <v>2170</v>
      </c>
    </row>
    <row r="219" customFormat="false" ht="18" hidden="false" customHeight="true" outlineLevel="0" collapsed="false">
      <c r="G219" s="11" t="n">
        <f aca="false">G218+1</f>
        <v>214</v>
      </c>
      <c r="H219" s="11" t="e">
        <f aca="false">vtoset($C$2,G219)</f>
        <v>#VALUE!</v>
      </c>
      <c r="I219" s="23" t="n">
        <f aca="false">I218+10</f>
        <v>2180</v>
      </c>
    </row>
    <row r="220" customFormat="false" ht="18" hidden="false" customHeight="true" outlineLevel="0" collapsed="false">
      <c r="G220" s="11" t="n">
        <f aca="false">G219+1</f>
        <v>215</v>
      </c>
      <c r="H220" s="11" t="e">
        <f aca="false">vtoset($C$2,G220)</f>
        <v>#VALUE!</v>
      </c>
      <c r="I220" s="23" t="n">
        <f aca="false">I219+10</f>
        <v>2190</v>
      </c>
    </row>
    <row r="221" customFormat="false" ht="18" hidden="false" customHeight="true" outlineLevel="0" collapsed="false">
      <c r="G221" s="11" t="n">
        <f aca="false">G220+1</f>
        <v>216</v>
      </c>
      <c r="H221" s="11" t="e">
        <f aca="false">vtoset($C$2,G221)</f>
        <v>#VALUE!</v>
      </c>
      <c r="I221" s="23" t="n">
        <f aca="false">I220+10</f>
        <v>2200</v>
      </c>
    </row>
    <row r="222" customFormat="false" ht="18" hidden="false" customHeight="true" outlineLevel="0" collapsed="false">
      <c r="G222" s="11" t="n">
        <f aca="false">G221+1</f>
        <v>217</v>
      </c>
      <c r="H222" s="11" t="e">
        <f aca="false">vtoset($C$2,G222)</f>
        <v>#VALUE!</v>
      </c>
      <c r="I222" s="23" t="n">
        <f aca="false">I221+10</f>
        <v>2210</v>
      </c>
    </row>
    <row r="223" customFormat="false" ht="18" hidden="false" customHeight="true" outlineLevel="0" collapsed="false">
      <c r="G223" s="11" t="n">
        <f aca="false">G222+1</f>
        <v>218</v>
      </c>
      <c r="H223" s="11" t="e">
        <f aca="false">vtoset($C$2,G223)</f>
        <v>#VALUE!</v>
      </c>
      <c r="I223" s="23" t="n">
        <f aca="false">I222+10</f>
        <v>2220</v>
      </c>
    </row>
    <row r="224" customFormat="false" ht="18" hidden="false" customHeight="true" outlineLevel="0" collapsed="false">
      <c r="G224" s="11" t="n">
        <f aca="false">G223+1</f>
        <v>219</v>
      </c>
      <c r="H224" s="11" t="e">
        <f aca="false">vtoset($C$2,G224)</f>
        <v>#VALUE!</v>
      </c>
      <c r="I224" s="23" t="n">
        <f aca="false">I223+10</f>
        <v>2230</v>
      </c>
    </row>
    <row r="225" customFormat="false" ht="18" hidden="false" customHeight="true" outlineLevel="0" collapsed="false">
      <c r="G225" s="11" t="n">
        <f aca="false">G224+1</f>
        <v>220</v>
      </c>
      <c r="H225" s="11" t="e">
        <f aca="false">vtoset($C$2,G225)</f>
        <v>#VALUE!</v>
      </c>
      <c r="I225" s="23" t="n">
        <f aca="false">I224+10</f>
        <v>2240</v>
      </c>
    </row>
    <row r="226" customFormat="false" ht="18" hidden="false" customHeight="true" outlineLevel="0" collapsed="false">
      <c r="G226" s="11" t="n">
        <f aca="false">G225+1</f>
        <v>221</v>
      </c>
      <c r="H226" s="11" t="e">
        <f aca="false">vtoset($C$2,G226)</f>
        <v>#VALUE!</v>
      </c>
      <c r="I226" s="23" t="n">
        <f aca="false">I225+10</f>
        <v>2250</v>
      </c>
    </row>
    <row r="227" customFormat="false" ht="18" hidden="false" customHeight="true" outlineLevel="0" collapsed="false">
      <c r="G227" s="11" t="n">
        <f aca="false">G226+1</f>
        <v>222</v>
      </c>
      <c r="H227" s="11" t="e">
        <f aca="false">vtoset($C$2,G227)</f>
        <v>#VALUE!</v>
      </c>
      <c r="I227" s="23" t="n">
        <f aca="false">I226+10</f>
        <v>2260</v>
      </c>
    </row>
    <row r="228" customFormat="false" ht="18" hidden="false" customHeight="true" outlineLevel="0" collapsed="false">
      <c r="G228" s="11" t="n">
        <f aca="false">G227+1</f>
        <v>223</v>
      </c>
      <c r="H228" s="11" t="e">
        <f aca="false">vtoset($C$2,G228)</f>
        <v>#VALUE!</v>
      </c>
      <c r="I228" s="23" t="n">
        <f aca="false">I227+10</f>
        <v>2270</v>
      </c>
    </row>
    <row r="229" customFormat="false" ht="18" hidden="false" customHeight="true" outlineLevel="0" collapsed="false">
      <c r="G229" s="11" t="n">
        <f aca="false">G228+1</f>
        <v>224</v>
      </c>
      <c r="H229" s="11" t="e">
        <f aca="false">vtoset($C$2,G229)</f>
        <v>#VALUE!</v>
      </c>
      <c r="I229" s="23" t="n">
        <f aca="false">I228+10</f>
        <v>2280</v>
      </c>
    </row>
    <row r="230" customFormat="false" ht="18" hidden="false" customHeight="true" outlineLevel="0" collapsed="false">
      <c r="G230" s="11" t="n">
        <f aca="false">G229+1</f>
        <v>225</v>
      </c>
      <c r="H230" s="11" t="e">
        <f aca="false">vtoset($C$2,G230)</f>
        <v>#VALUE!</v>
      </c>
      <c r="I230" s="23" t="n">
        <f aca="false">I229+10</f>
        <v>2290</v>
      </c>
    </row>
    <row r="231" customFormat="false" ht="18" hidden="false" customHeight="true" outlineLevel="0" collapsed="false">
      <c r="G231" s="11" t="n">
        <f aca="false">G230+1</f>
        <v>226</v>
      </c>
      <c r="H231" s="11" t="e">
        <f aca="false">vtoset($C$2,G231)</f>
        <v>#VALUE!</v>
      </c>
      <c r="I231" s="23" t="n">
        <f aca="false">I230+10</f>
        <v>2300</v>
      </c>
    </row>
    <row r="232" customFormat="false" ht="18" hidden="false" customHeight="true" outlineLevel="0" collapsed="false">
      <c r="G232" s="11" t="n">
        <f aca="false">G231+1</f>
        <v>227</v>
      </c>
      <c r="H232" s="11" t="e">
        <f aca="false">vtoset($C$2,G232)</f>
        <v>#VALUE!</v>
      </c>
      <c r="I232" s="23" t="n">
        <f aca="false">I231+10</f>
        <v>2310</v>
      </c>
    </row>
    <row r="233" customFormat="false" ht="18" hidden="false" customHeight="true" outlineLevel="0" collapsed="false">
      <c r="G233" s="11" t="n">
        <f aca="false">G232+1</f>
        <v>228</v>
      </c>
      <c r="H233" s="11" t="e">
        <f aca="false">vtoset($C$2,G233)</f>
        <v>#VALUE!</v>
      </c>
      <c r="I233" s="23" t="n">
        <f aca="false">I232+10</f>
        <v>2320</v>
      </c>
    </row>
    <row r="234" customFormat="false" ht="18" hidden="false" customHeight="true" outlineLevel="0" collapsed="false">
      <c r="G234" s="11" t="n">
        <f aca="false">G233+1</f>
        <v>229</v>
      </c>
      <c r="H234" s="11" t="e">
        <f aca="false">vtoset($C$2,G234)</f>
        <v>#VALUE!</v>
      </c>
      <c r="I234" s="23" t="n">
        <f aca="false">I233+10</f>
        <v>2330</v>
      </c>
    </row>
    <row r="235" customFormat="false" ht="18" hidden="false" customHeight="true" outlineLevel="0" collapsed="false">
      <c r="G235" s="11" t="n">
        <f aca="false">G234+1</f>
        <v>230</v>
      </c>
      <c r="H235" s="11" t="e">
        <f aca="false">vtoset($C$2,G235)</f>
        <v>#VALUE!</v>
      </c>
      <c r="I235" s="23" t="n">
        <f aca="false">I234+10</f>
        <v>2340</v>
      </c>
    </row>
    <row r="236" customFormat="false" ht="18" hidden="false" customHeight="true" outlineLevel="0" collapsed="false">
      <c r="G236" s="11" t="n">
        <f aca="false">G235+1</f>
        <v>231</v>
      </c>
      <c r="H236" s="11" t="e">
        <f aca="false">vtoset($C$2,G236)</f>
        <v>#VALUE!</v>
      </c>
      <c r="I236" s="23" t="n">
        <f aca="false">I235+10</f>
        <v>2350</v>
      </c>
    </row>
    <row r="237" customFormat="false" ht="18" hidden="false" customHeight="true" outlineLevel="0" collapsed="false">
      <c r="G237" s="11" t="n">
        <f aca="false">G236+1</f>
        <v>232</v>
      </c>
      <c r="H237" s="11" t="e">
        <f aca="false">vtoset($C$2,G237)</f>
        <v>#VALUE!</v>
      </c>
      <c r="I237" s="23" t="n">
        <f aca="false">I236+10</f>
        <v>2360</v>
      </c>
    </row>
    <row r="238" customFormat="false" ht="18" hidden="false" customHeight="true" outlineLevel="0" collapsed="false">
      <c r="G238" s="11" t="n">
        <f aca="false">G237+1</f>
        <v>233</v>
      </c>
      <c r="H238" s="11" t="e">
        <f aca="false">vtoset($C$2,G238)</f>
        <v>#VALUE!</v>
      </c>
      <c r="I238" s="23" t="n">
        <f aca="false">I237+10</f>
        <v>2370</v>
      </c>
    </row>
    <row r="239" customFormat="false" ht="18" hidden="false" customHeight="true" outlineLevel="0" collapsed="false">
      <c r="G239" s="11" t="n">
        <f aca="false">G238+1</f>
        <v>234</v>
      </c>
      <c r="H239" s="11" t="e">
        <f aca="false">vtoset($C$2,G239)</f>
        <v>#VALUE!</v>
      </c>
      <c r="I239" s="23" t="n">
        <f aca="false">I238+10</f>
        <v>2380</v>
      </c>
    </row>
    <row r="240" customFormat="false" ht="18" hidden="false" customHeight="true" outlineLevel="0" collapsed="false">
      <c r="G240" s="11" t="n">
        <f aca="false">G239+1</f>
        <v>235</v>
      </c>
      <c r="H240" s="11" t="e">
        <f aca="false">vtoset($C$2,G240)</f>
        <v>#VALUE!</v>
      </c>
      <c r="I240" s="23" t="n">
        <f aca="false">I239+10</f>
        <v>2390</v>
      </c>
    </row>
    <row r="241" customFormat="false" ht="18" hidden="false" customHeight="true" outlineLevel="0" collapsed="false">
      <c r="G241" s="11" t="n">
        <f aca="false">G240+1</f>
        <v>236</v>
      </c>
      <c r="H241" s="11" t="e">
        <f aca="false">vtoset($C$2,G241)</f>
        <v>#VALUE!</v>
      </c>
      <c r="I241" s="23" t="n">
        <f aca="false">I240+10</f>
        <v>2400</v>
      </c>
    </row>
    <row r="242" customFormat="false" ht="18" hidden="false" customHeight="true" outlineLevel="0" collapsed="false">
      <c r="G242" s="11" t="n">
        <f aca="false">G241+1</f>
        <v>237</v>
      </c>
      <c r="H242" s="11" t="e">
        <f aca="false">vtoset($C$2,G242)</f>
        <v>#VALUE!</v>
      </c>
      <c r="I242" s="23" t="n">
        <f aca="false">I241+10</f>
        <v>2410</v>
      </c>
    </row>
    <row r="243" customFormat="false" ht="18" hidden="false" customHeight="true" outlineLevel="0" collapsed="false">
      <c r="G243" s="11" t="n">
        <f aca="false">G242+1</f>
        <v>238</v>
      </c>
      <c r="H243" s="11" t="e">
        <f aca="false">vtoset($C$2,G243)</f>
        <v>#VALUE!</v>
      </c>
      <c r="I243" s="23" t="n">
        <f aca="false">I242+10</f>
        <v>2420</v>
      </c>
    </row>
    <row r="244" customFormat="false" ht="18" hidden="false" customHeight="true" outlineLevel="0" collapsed="false">
      <c r="G244" s="11" t="n">
        <f aca="false">G243+1</f>
        <v>239</v>
      </c>
      <c r="H244" s="11" t="e">
        <f aca="false">vtoset($C$2,G244)</f>
        <v>#VALUE!</v>
      </c>
      <c r="I244" s="23" t="n">
        <f aca="false">I243+10</f>
        <v>2430</v>
      </c>
    </row>
    <row r="245" customFormat="false" ht="18" hidden="false" customHeight="true" outlineLevel="0" collapsed="false">
      <c r="G245" s="11" t="n">
        <f aca="false">G244+1</f>
        <v>240</v>
      </c>
      <c r="H245" s="11" t="e">
        <f aca="false">vtoset($C$2,G245)</f>
        <v>#VALUE!</v>
      </c>
      <c r="I245" s="23" t="n">
        <f aca="false">I244+10</f>
        <v>2440</v>
      </c>
    </row>
    <row r="246" customFormat="false" ht="18" hidden="false" customHeight="true" outlineLevel="0" collapsed="false">
      <c r="G246" s="11" t="n">
        <f aca="false">G245+1</f>
        <v>241</v>
      </c>
      <c r="H246" s="11" t="e">
        <f aca="false">vtoset($C$2,G246)</f>
        <v>#VALUE!</v>
      </c>
      <c r="I246" s="23" t="n">
        <f aca="false">I245+10</f>
        <v>2450</v>
      </c>
    </row>
    <row r="247" customFormat="false" ht="18" hidden="false" customHeight="true" outlineLevel="0" collapsed="false">
      <c r="G247" s="11" t="n">
        <f aca="false">G246+1</f>
        <v>242</v>
      </c>
      <c r="H247" s="11" t="e">
        <f aca="false">vtoset($C$2,G247)</f>
        <v>#VALUE!</v>
      </c>
      <c r="I247" s="23" t="n">
        <f aca="false">I246+10</f>
        <v>2460</v>
      </c>
    </row>
    <row r="248" customFormat="false" ht="18" hidden="false" customHeight="true" outlineLevel="0" collapsed="false">
      <c r="G248" s="11" t="n">
        <f aca="false">G247+1</f>
        <v>243</v>
      </c>
      <c r="H248" s="11" t="e">
        <f aca="false">vtoset($C$2,G248)</f>
        <v>#VALUE!</v>
      </c>
      <c r="I248" s="23" t="n">
        <f aca="false">I247+10</f>
        <v>2470</v>
      </c>
    </row>
    <row r="249" customFormat="false" ht="18" hidden="false" customHeight="true" outlineLevel="0" collapsed="false">
      <c r="G249" s="11" t="n">
        <f aca="false">G248+1</f>
        <v>244</v>
      </c>
      <c r="H249" s="11" t="e">
        <f aca="false">vtoset($C$2,G249)</f>
        <v>#VALUE!</v>
      </c>
      <c r="I249" s="23" t="n">
        <f aca="false">I248+10</f>
        <v>2480</v>
      </c>
    </row>
    <row r="250" customFormat="false" ht="18" hidden="false" customHeight="true" outlineLevel="0" collapsed="false">
      <c r="G250" s="11" t="n">
        <f aca="false">G249+1</f>
        <v>245</v>
      </c>
      <c r="H250" s="11" t="e">
        <f aca="false">vtoset($C$2,G250)</f>
        <v>#VALUE!</v>
      </c>
      <c r="I250" s="23" t="n">
        <f aca="false">I249+10</f>
        <v>2490</v>
      </c>
    </row>
    <row r="251" customFormat="false" ht="18" hidden="false" customHeight="true" outlineLevel="0" collapsed="false">
      <c r="G251" s="11" t="n">
        <f aca="false">G250+1</f>
        <v>246</v>
      </c>
      <c r="H251" s="11" t="e">
        <f aca="false">vtoset($C$2,G251)</f>
        <v>#VALUE!</v>
      </c>
      <c r="I251" s="23" t="n">
        <f aca="false">I250+10</f>
        <v>2500</v>
      </c>
    </row>
    <row r="252" customFormat="false" ht="18" hidden="false" customHeight="true" outlineLevel="0" collapsed="false">
      <c r="G252" s="11" t="n">
        <f aca="false">G251+1</f>
        <v>247</v>
      </c>
      <c r="H252" s="11" t="e">
        <f aca="false">vtoset($C$2,G252)</f>
        <v>#VALUE!</v>
      </c>
      <c r="I252" s="23" t="n">
        <f aca="false">I251+10</f>
        <v>2510</v>
      </c>
    </row>
    <row r="253" customFormat="false" ht="18" hidden="false" customHeight="true" outlineLevel="0" collapsed="false">
      <c r="G253" s="11" t="n">
        <f aca="false">G252+1</f>
        <v>248</v>
      </c>
      <c r="H253" s="11" t="e">
        <f aca="false">vtoset($C$2,G253)</f>
        <v>#VALUE!</v>
      </c>
      <c r="I253" s="23" t="n">
        <f aca="false">I252+10</f>
        <v>2520</v>
      </c>
    </row>
    <row r="254" customFormat="false" ht="18" hidden="false" customHeight="true" outlineLevel="0" collapsed="false">
      <c r="G254" s="11" t="n">
        <f aca="false">G253+1</f>
        <v>249</v>
      </c>
      <c r="H254" s="11" t="e">
        <f aca="false">vtoset($C$2,G254)</f>
        <v>#VALUE!</v>
      </c>
      <c r="I254" s="23" t="n">
        <f aca="false">I253+10</f>
        <v>2530</v>
      </c>
    </row>
    <row r="255" customFormat="false" ht="18" hidden="false" customHeight="true" outlineLevel="0" collapsed="false">
      <c r="G255" s="11" t="n">
        <f aca="false">G254+1</f>
        <v>250</v>
      </c>
      <c r="H255" s="11" t="e">
        <f aca="false">vtoset($C$2,G255)</f>
        <v>#VALUE!</v>
      </c>
      <c r="I255" s="23" t="n">
        <f aca="false">I254+10</f>
        <v>2540</v>
      </c>
    </row>
    <row r="256" customFormat="false" ht="18" hidden="false" customHeight="true" outlineLevel="0" collapsed="false">
      <c r="G256" s="11" t="n">
        <f aca="false">G255+1</f>
        <v>251</v>
      </c>
      <c r="H256" s="11" t="e">
        <f aca="false">vtoset($C$2,G256)</f>
        <v>#VALUE!</v>
      </c>
      <c r="I256" s="23" t="n">
        <f aca="false">I255+10</f>
        <v>2550</v>
      </c>
    </row>
    <row r="257" customFormat="false" ht="18" hidden="false" customHeight="true" outlineLevel="0" collapsed="false">
      <c r="G257" s="11" t="n">
        <f aca="false">G256+1</f>
        <v>252</v>
      </c>
      <c r="H257" s="11" t="e">
        <f aca="false">vtoset($C$2,G257)</f>
        <v>#VALUE!</v>
      </c>
      <c r="I257" s="23" t="n">
        <f aca="false">I256+10</f>
        <v>2560</v>
      </c>
    </row>
    <row r="258" customFormat="false" ht="18" hidden="false" customHeight="true" outlineLevel="0" collapsed="false">
      <c r="G258" s="11" t="n">
        <f aca="false">G257+1</f>
        <v>253</v>
      </c>
      <c r="H258" s="11" t="e">
        <f aca="false">vtoset($C$2,G258)</f>
        <v>#VALUE!</v>
      </c>
      <c r="I258" s="23" t="n">
        <f aca="false">I257+10</f>
        <v>2570</v>
      </c>
    </row>
    <row r="259" customFormat="false" ht="18" hidden="false" customHeight="true" outlineLevel="0" collapsed="false">
      <c r="G259" s="11" t="n">
        <f aca="false">G258+1</f>
        <v>254</v>
      </c>
      <c r="H259" s="11" t="e">
        <f aca="false">vtoset($C$2,G259)</f>
        <v>#VALUE!</v>
      </c>
      <c r="I259" s="23" t="n">
        <f aca="false">I258+10</f>
        <v>2580</v>
      </c>
    </row>
    <row r="260" customFormat="false" ht="18" hidden="false" customHeight="true" outlineLevel="0" collapsed="false">
      <c r="G260" s="11" t="n">
        <f aca="false">G259+1</f>
        <v>255</v>
      </c>
      <c r="H260" s="11" t="e">
        <f aca="false">vtoset($C$2,G260)</f>
        <v>#VALUE!</v>
      </c>
      <c r="I260" s="23" t="n">
        <f aca="false">I259+10</f>
        <v>2590</v>
      </c>
    </row>
    <row r="261" customFormat="false" ht="18" hidden="false" customHeight="true" outlineLevel="0" collapsed="false">
      <c r="G261" s="0"/>
      <c r="H261" s="0"/>
      <c r="I261" s="0"/>
    </row>
    <row r="262" customFormat="false" ht="18" hidden="false" customHeight="true" outlineLevel="0" collapsed="false">
      <c r="G262" s="0"/>
      <c r="H262" s="0"/>
      <c r="I262" s="0"/>
    </row>
  </sheetData>
  <mergeCells count="9">
    <mergeCell ref="B14:D14"/>
    <mergeCell ref="C15:D15"/>
    <mergeCell ref="C16:D16"/>
    <mergeCell ref="C17:D17"/>
    <mergeCell ref="C18:D18"/>
    <mergeCell ref="C19:D19"/>
    <mergeCell ref="C20:D20"/>
    <mergeCell ref="C21:D21"/>
    <mergeCell ref="C22:D2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21875" defaultRowHeight="18" zeroHeight="false" outlineLevelRow="0" outlineLevelCol="0"/>
  <cols>
    <col collapsed="false" customWidth="true" hidden="false" outlineLevel="0" max="1" min="1" style="7" width="6.87"/>
    <col collapsed="false" customWidth="true" hidden="false" outlineLevel="0" max="2" min="2" style="7" width="7.99"/>
    <col collapsed="false" customWidth="true" hidden="false" outlineLevel="0" max="4" min="3" style="7" width="11.24"/>
    <col collapsed="false" customWidth="true" hidden="false" outlineLevel="0" max="5" min="5" style="7" width="7.24"/>
    <col collapsed="false" customWidth="true" hidden="false" outlineLevel="0" max="6" min="6" style="7" width="5.36"/>
    <col collapsed="false" customWidth="true" hidden="false" outlineLevel="0" max="7" min="7" style="7" width="6.74"/>
    <col collapsed="false" customWidth="true" hidden="false" outlineLevel="0" max="8" min="8" style="7" width="6.62"/>
    <col collapsed="false" customWidth="true" hidden="false" outlineLevel="0" max="9" min="9" style="7" width="4.99"/>
    <col collapsed="false" customWidth="true" hidden="false" outlineLevel="0" max="10" min="10" style="7" width="4.12"/>
    <col collapsed="false" customWidth="true" hidden="false" outlineLevel="0" max="11" min="11" style="7" width="2.99"/>
    <col collapsed="false" customWidth="true" hidden="false" outlineLevel="0" max="12" min="12" style="7" width="4.62"/>
    <col collapsed="false" customWidth="true" hidden="false" outlineLevel="0" max="13" min="13" style="7" width="4.12"/>
    <col collapsed="false" customWidth="true" hidden="false" outlineLevel="0" max="15" min="14" style="7" width="7.49"/>
    <col collapsed="false" customWidth="true" hidden="false" outlineLevel="0" max="16" min="16" style="7" width="10.62"/>
    <col collapsed="false" customWidth="true" hidden="false" outlineLevel="0" max="23" min="17" style="7" width="7.49"/>
    <col collapsed="false" customWidth="false" hidden="false" outlineLevel="0" max="257" min="24" style="7" width="8.99"/>
  </cols>
  <sheetData>
    <row r="1" customFormat="false" ht="18" hidden="false" customHeight="true" outlineLevel="0" collapsed="false">
      <c r="A1" s="21" t="s">
        <v>59</v>
      </c>
      <c r="G1" s="7" t="s">
        <v>26</v>
      </c>
      <c r="J1" s="0"/>
      <c r="K1" s="0"/>
      <c r="L1" s="0"/>
      <c r="M1" s="0"/>
      <c r="N1" s="0"/>
      <c r="O1" s="0"/>
      <c r="P1" s="0"/>
      <c r="Q1" s="0"/>
      <c r="R1" s="0"/>
      <c r="S1" s="0"/>
      <c r="T1" s="0"/>
      <c r="U1" s="0"/>
      <c r="V1" s="0"/>
    </row>
    <row r="2" customFormat="false" ht="18" hidden="false" customHeight="true" outlineLevel="0" collapsed="false">
      <c r="A2" s="21" t="s">
        <v>27</v>
      </c>
      <c r="F2" s="21" t="s">
        <v>28</v>
      </c>
      <c r="J2" s="21" t="s">
        <v>29</v>
      </c>
      <c r="R2" s="0"/>
      <c r="S2" s="0"/>
      <c r="T2" s="0"/>
      <c r="U2" s="0"/>
      <c r="V2" s="0"/>
    </row>
    <row r="3" customFormat="false" ht="60.75" hidden="false" customHeight="true" outlineLevel="0" collapsed="false">
      <c r="A3" s="5" t="s">
        <v>5</v>
      </c>
      <c r="B3" s="5" t="s">
        <v>6</v>
      </c>
      <c r="C3" s="5" t="s">
        <v>8</v>
      </c>
      <c r="D3" s="6" t="s">
        <v>9</v>
      </c>
      <c r="F3" s="6" t="s">
        <v>31</v>
      </c>
      <c r="G3" s="20" t="s">
        <v>32</v>
      </c>
      <c r="H3" s="20" t="s">
        <v>10</v>
      </c>
      <c r="J3" s="8" t="s">
        <v>5</v>
      </c>
      <c r="K3" s="8" t="s">
        <v>6</v>
      </c>
      <c r="L3" s="9" t="s">
        <v>10</v>
      </c>
      <c r="M3" s="8" t="s">
        <v>33</v>
      </c>
      <c r="N3" s="8" t="s">
        <v>31</v>
      </c>
      <c r="O3" s="8" t="s">
        <v>34</v>
      </c>
      <c r="P3" s="10" t="s">
        <v>30</v>
      </c>
      <c r="Q3" s="9" t="s">
        <v>60</v>
      </c>
      <c r="R3" s="0"/>
      <c r="S3" s="0"/>
      <c r="T3" s="0"/>
      <c r="U3" s="0"/>
      <c r="V3" s="0"/>
    </row>
    <row r="4" customFormat="false" ht="18" hidden="false" customHeight="true" outlineLevel="0" collapsed="false">
      <c r="A4" s="12" t="n">
        <f aca="false">RANK(D4,D$4:D$6)</f>
        <v>3</v>
      </c>
      <c r="B4" s="12" t="n">
        <v>1</v>
      </c>
      <c r="C4" s="2" t="n">
        <v>0.2</v>
      </c>
      <c r="D4" s="11" t="n">
        <f aca="false">C4+0.00001*B4</f>
        <v>0.20001</v>
      </c>
      <c r="F4" s="11" t="n">
        <v>0</v>
      </c>
      <c r="G4" s="11" t="e">
        <f aca="false">vtoset(3,F4)</f>
        <v>#VALUE!</v>
      </c>
      <c r="H4" s="23" t="n">
        <v>0</v>
      </c>
      <c r="J4" s="11" t="n">
        <v>1</v>
      </c>
      <c r="K4" s="11" t="n">
        <f aca="false">VLOOKUP($J4,$A$4:$C$6,2,FALSE())</f>
        <v>2</v>
      </c>
      <c r="L4" s="11" t="n">
        <f aca="false">VLOOKUP($J4,$A$4:$C$6,3,FALSE())</f>
        <v>0.9</v>
      </c>
      <c r="M4" s="11" t="n">
        <f aca="false">2^(K4-1)</f>
        <v>2</v>
      </c>
      <c r="N4" s="11" t="n">
        <f aca="false">M4</f>
        <v>2</v>
      </c>
      <c r="O4" s="11" t="e">
        <f aca="false">vtoset(3,N4)</f>
        <v>#VALUE!</v>
      </c>
      <c r="P4" s="11" t="n">
        <f aca="false">VLOOKUP(N4,$F$4:$H$11,3,FALSE())</f>
        <v>0.3</v>
      </c>
      <c r="Q4" s="11" t="n">
        <f aca="false">MIN(L4,P4)</f>
        <v>0.3</v>
      </c>
      <c r="R4" s="0"/>
      <c r="S4" s="0"/>
      <c r="T4" s="0"/>
      <c r="U4" s="0"/>
      <c r="V4" s="0"/>
    </row>
    <row r="5" customFormat="false" ht="18" hidden="false" customHeight="true" outlineLevel="0" collapsed="false">
      <c r="A5" s="12" t="n">
        <f aca="false">RANK(D5,D$4:D$6)</f>
        <v>1</v>
      </c>
      <c r="B5" s="12" t="n">
        <v>2</v>
      </c>
      <c r="C5" s="2" t="n">
        <v>0.9</v>
      </c>
      <c r="D5" s="11" t="n">
        <f aca="false">C5+0.00001*B5</f>
        <v>0.90002</v>
      </c>
      <c r="F5" s="11" t="n">
        <v>1</v>
      </c>
      <c r="G5" s="11" t="e">
        <f aca="false">vtoset(3,F5)</f>
        <v>#VALUE!</v>
      </c>
      <c r="H5" s="23" t="n">
        <v>0.5</v>
      </c>
      <c r="J5" s="11" t="n">
        <v>2</v>
      </c>
      <c r="K5" s="11" t="n">
        <f aca="false">VLOOKUP($J5,$A$4:$C$6,2,FALSE())</f>
        <v>3</v>
      </c>
      <c r="L5" s="11" t="n">
        <f aca="false">VLOOKUP($J5,$A$4:$C$6,3,FALSE())</f>
        <v>0.4</v>
      </c>
      <c r="M5" s="11" t="n">
        <f aca="false">2^(K5-1)</f>
        <v>4</v>
      </c>
      <c r="N5" s="11" t="n">
        <f aca="false">N4+M5</f>
        <v>6</v>
      </c>
      <c r="O5" s="11" t="e">
        <f aca="false">vtoset(3,N5)</f>
        <v>#VALUE!</v>
      </c>
      <c r="P5" s="11" t="n">
        <f aca="false">VLOOKUP(N5,$F$4:$H$11,3,FALSE())</f>
        <v>0.6</v>
      </c>
      <c r="Q5" s="11" t="n">
        <f aca="false">MIN(L5,P5)</f>
        <v>0.4</v>
      </c>
      <c r="R5" s="0"/>
      <c r="S5" s="0"/>
      <c r="T5" s="0"/>
      <c r="U5" s="0"/>
      <c r="V5" s="0"/>
    </row>
    <row r="6" customFormat="false" ht="18" hidden="false" customHeight="true" outlineLevel="0" collapsed="false">
      <c r="A6" s="12" t="n">
        <f aca="false">RANK(D6,D$4:D$6)</f>
        <v>2</v>
      </c>
      <c r="B6" s="12" t="n">
        <v>3</v>
      </c>
      <c r="C6" s="2" t="n">
        <v>0.4</v>
      </c>
      <c r="D6" s="11" t="n">
        <f aca="false">C6+0.00001*B6</f>
        <v>0.40003</v>
      </c>
      <c r="F6" s="11" t="n">
        <v>2</v>
      </c>
      <c r="G6" s="11" t="e">
        <f aca="false">vtoset(3,F6)</f>
        <v>#VALUE!</v>
      </c>
      <c r="H6" s="23" t="n">
        <v>0.3</v>
      </c>
      <c r="J6" s="11" t="n">
        <v>3</v>
      </c>
      <c r="K6" s="11" t="n">
        <f aca="false">VLOOKUP($J6,$A$4:$C$6,2,FALSE())</f>
        <v>1</v>
      </c>
      <c r="L6" s="11" t="n">
        <f aca="false">VLOOKUP($J6,$A$4:$C$6,3,FALSE())</f>
        <v>0.2</v>
      </c>
      <c r="M6" s="11" t="n">
        <f aca="false">2^(K6-1)</f>
        <v>1</v>
      </c>
      <c r="N6" s="11" t="n">
        <f aca="false">N5+M6</f>
        <v>7</v>
      </c>
      <c r="O6" s="11" t="e">
        <f aca="false">vtoset(3,N6)</f>
        <v>#VALUE!</v>
      </c>
      <c r="P6" s="14" t="n">
        <f aca="false">VLOOKUP(N6,$F$4:$H$11,3,FALSE())</f>
        <v>1</v>
      </c>
      <c r="Q6" s="11" t="n">
        <f aca="false">MIN(L6,P6)</f>
        <v>0.2</v>
      </c>
      <c r="R6" s="0"/>
      <c r="S6" s="0"/>
      <c r="T6" s="0"/>
      <c r="U6" s="0"/>
      <c r="V6" s="0"/>
    </row>
    <row r="7" customFormat="false" ht="18" hidden="false" customHeight="true" outlineLevel="0" collapsed="false">
      <c r="F7" s="11" t="n">
        <v>3</v>
      </c>
      <c r="G7" s="11" t="e">
        <f aca="false">vtoset(3,F7)</f>
        <v>#VALUE!</v>
      </c>
      <c r="H7" s="23" t="n">
        <v>0.9</v>
      </c>
      <c r="J7" s="11"/>
      <c r="K7" s="11"/>
      <c r="L7" s="11" t="n">
        <v>0</v>
      </c>
      <c r="M7" s="11"/>
      <c r="N7" s="11"/>
      <c r="O7" s="24"/>
      <c r="P7" s="16" t="s">
        <v>61</v>
      </c>
      <c r="Q7" s="17" t="n">
        <f aca="false">MAX(Q4:Q6)</f>
        <v>0.4</v>
      </c>
      <c r="R7" s="0"/>
      <c r="S7" s="0"/>
      <c r="T7" s="0"/>
      <c r="U7" s="0"/>
      <c r="V7" s="0"/>
    </row>
    <row r="8" customFormat="false" ht="18" hidden="false" customHeight="true" outlineLevel="0" collapsed="false">
      <c r="A8" s="25" t="s">
        <v>38</v>
      </c>
      <c r="B8" s="25"/>
      <c r="C8" s="25"/>
      <c r="F8" s="11" t="n">
        <v>4</v>
      </c>
      <c r="G8" s="11" t="e">
        <f aca="false">vtoset(3,F8)</f>
        <v>#VALUE!</v>
      </c>
      <c r="H8" s="23" t="n">
        <v>0.2</v>
      </c>
      <c r="J8" s="0"/>
      <c r="K8" s="0"/>
      <c r="L8" s="0"/>
      <c r="M8" s="0"/>
      <c r="N8" s="0"/>
      <c r="O8" s="0"/>
      <c r="P8" s="0"/>
      <c r="Q8" s="0"/>
      <c r="R8" s="0"/>
      <c r="S8" s="0"/>
      <c r="T8" s="0"/>
      <c r="U8" s="0"/>
      <c r="V8" s="0"/>
    </row>
    <row r="9" customFormat="false" ht="18" hidden="false" customHeight="true" outlineLevel="0" collapsed="false">
      <c r="A9" s="11" t="n">
        <v>1</v>
      </c>
      <c r="B9" s="26" t="e">
        <f aca="false">ex_Shpleyv(3,A9,$H$4:$H$11)</f>
        <v>#NAME?</v>
      </c>
      <c r="C9" s="26"/>
      <c r="F9" s="11" t="n">
        <v>5</v>
      </c>
      <c r="G9" s="11" t="e">
        <f aca="false">vtoset(3,F9)</f>
        <v>#VALUE!</v>
      </c>
      <c r="H9" s="23" t="n">
        <v>0.7</v>
      </c>
      <c r="J9" s="0"/>
      <c r="K9" s="0"/>
      <c r="L9" s="0"/>
      <c r="M9" s="0"/>
      <c r="N9" s="0"/>
      <c r="O9" s="0"/>
      <c r="P9" s="32" t="s">
        <v>24</v>
      </c>
      <c r="Q9" s="1" t="e">
        <f aca="false">ex_sugeno_int(3,$H$4:$H$11,$C$4:$C$6)</f>
        <v>#VALUE!</v>
      </c>
      <c r="R9" s="0"/>
      <c r="S9" s="0"/>
      <c r="T9" s="0"/>
      <c r="U9" s="0"/>
      <c r="V9" s="0"/>
    </row>
    <row r="10" customFormat="false" ht="18" hidden="false" customHeight="true" outlineLevel="0" collapsed="false">
      <c r="A10" s="11" t="n">
        <v>2</v>
      </c>
      <c r="B10" s="26" t="e">
        <f aca="false">ex_Shpleyv(3,A10,$H$4:$H$11)</f>
        <v>#NAME?</v>
      </c>
      <c r="C10" s="26"/>
      <c r="F10" s="11" t="n">
        <v>6</v>
      </c>
      <c r="G10" s="11" t="e">
        <f aca="false">vtoset(3,F10)</f>
        <v>#VALUE!</v>
      </c>
      <c r="H10" s="23" t="n">
        <v>0.6</v>
      </c>
      <c r="J10" s="0"/>
      <c r="K10" s="0"/>
      <c r="L10" s="0"/>
      <c r="M10" s="0"/>
      <c r="N10" s="0"/>
      <c r="O10" s="0"/>
      <c r="P10" s="0"/>
      <c r="Q10" s="0"/>
      <c r="R10" s="0"/>
      <c r="S10" s="0"/>
      <c r="T10" s="0"/>
      <c r="U10" s="0"/>
      <c r="V10" s="0"/>
    </row>
    <row r="11" customFormat="false" ht="18" hidden="false" customHeight="true" outlineLevel="0" collapsed="false">
      <c r="A11" s="11" t="n">
        <v>3</v>
      </c>
      <c r="B11" s="26" t="e">
        <f aca="false">ex_Shpleyv(3,A11,$H$4:$H$11)</f>
        <v>#NAME?</v>
      </c>
      <c r="C11" s="26"/>
      <c r="F11" s="11" t="n">
        <v>7</v>
      </c>
      <c r="G11" s="11" t="e">
        <f aca="false">vtoset(3,F11)</f>
        <v>#VALUE!</v>
      </c>
      <c r="H11" s="23" t="n">
        <v>1</v>
      </c>
      <c r="J11" s="0"/>
      <c r="K11" s="0"/>
      <c r="L11" s="0"/>
      <c r="M11" s="0"/>
      <c r="N11" s="0"/>
      <c r="O11" s="0"/>
      <c r="P11" s="0"/>
      <c r="Q11" s="0"/>
      <c r="R11" s="0"/>
      <c r="S11" s="0"/>
      <c r="T11" s="0"/>
      <c r="U11" s="0"/>
      <c r="V11" s="0"/>
    </row>
    <row r="12" customFormat="false" ht="18" hidden="false" customHeight="true" outlineLevel="0" collapsed="false">
      <c r="J12" s="0"/>
      <c r="K12" s="0"/>
      <c r="L12" s="0"/>
      <c r="M12" s="0"/>
      <c r="N12" s="0"/>
      <c r="O12" s="0"/>
      <c r="P12" s="0"/>
      <c r="Q12" s="0"/>
      <c r="R12" s="0"/>
      <c r="S12" s="0"/>
      <c r="T12" s="0"/>
      <c r="U12" s="0"/>
      <c r="V12" s="0"/>
    </row>
    <row r="15" customFormat="false" ht="18" hidden="false" customHeight="true" outlineLevel="0" collapsed="false">
      <c r="K15" s="0"/>
      <c r="L15" s="0"/>
    </row>
  </sheetData>
  <mergeCells count="4">
    <mergeCell ref="A8:C8"/>
    <mergeCell ref="B9:C9"/>
    <mergeCell ref="B10:C10"/>
    <mergeCell ref="B11:C1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8.96875" defaultRowHeight="13.5" zeroHeight="false" outlineLevelRow="0" outlineLevelCol="0"/>
  <sheetData>
    <row r="1" customFormat="false" ht="13.5" hidden="false" customHeight="false" outlineLevel="0" collapsed="false">
      <c r="A1" s="3" t="s">
        <v>62</v>
      </c>
    </row>
    <row r="3" customFormat="false" ht="13.5" hidden="false" customHeight="false" outlineLevel="0" collapsed="false">
      <c r="A3" s="3" t="s">
        <v>63</v>
      </c>
    </row>
    <row r="5" customFormat="false" ht="13.5" hidden="false" customHeight="false" outlineLevel="0" collapsed="false">
      <c r="A5" s="0" t="s">
        <v>64</v>
      </c>
    </row>
    <row r="6" customFormat="false" ht="13.5" hidden="false" customHeight="false" outlineLevel="0" collapsed="false">
      <c r="B6" s="3" t="s">
        <v>65</v>
      </c>
      <c r="F6" s="3" t="s">
        <v>66</v>
      </c>
      <c r="K6" s="3" t="s">
        <v>66</v>
      </c>
      <c r="P6" s="3" t="s">
        <v>66</v>
      </c>
    </row>
    <row r="7" customFormat="false" ht="13.5" hidden="false" customHeight="false" outlineLevel="0" collapsed="false">
      <c r="F7" s="3" t="s">
        <v>67</v>
      </c>
      <c r="K7" s="3" t="s">
        <v>68</v>
      </c>
      <c r="P7" s="3" t="s">
        <v>69</v>
      </c>
    </row>
    <row r="8" customFormat="false" ht="13.5" hidden="false" customHeight="false" outlineLevel="0" collapsed="false">
      <c r="F8" s="3" t="s">
        <v>45</v>
      </c>
      <c r="G8" s="3" t="s">
        <v>32</v>
      </c>
      <c r="H8" s="3" t="s">
        <v>28</v>
      </c>
      <c r="K8" s="3" t="s">
        <v>45</v>
      </c>
      <c r="L8" s="3" t="s">
        <v>32</v>
      </c>
      <c r="M8" s="3" t="s">
        <v>70</v>
      </c>
      <c r="N8" s="3" t="s">
        <v>28</v>
      </c>
      <c r="P8" s="3" t="s">
        <v>28</v>
      </c>
    </row>
    <row r="9" customFormat="false" ht="13.5" hidden="false" customHeight="false" outlineLevel="0" collapsed="false">
      <c r="B9" s="1" t="s">
        <v>53</v>
      </c>
      <c r="C9" s="33" t="n">
        <v>4</v>
      </c>
      <c r="F9" s="1" t="n">
        <v>0</v>
      </c>
      <c r="G9" s="1" t="e">
        <f aca="false">vtoset($C$9,F9)</f>
        <v>#VALUE!</v>
      </c>
      <c r="H9" s="34" t="e">
        <f aca="false">ex_vasfm_xiinpn($C$9,$C$17,$C$11:$C$14,F9)</f>
        <v>#VALUE!</v>
      </c>
      <c r="K9" s="1" t="n">
        <v>0</v>
      </c>
      <c r="L9" s="1" t="e">
        <f aca="false">vtoset($C$9,K9)</f>
        <v>#VALUE!</v>
      </c>
      <c r="M9" s="34" t="n">
        <v>0</v>
      </c>
      <c r="N9" s="35" t="e">
        <f aca="false">Phixi_trans($C$17,M9)</f>
        <v>#VALUE!</v>
      </c>
      <c r="P9" s="36" t="e">
        <f aca="false">phis_trans($C$21,M9)</f>
        <v>#VALUE!</v>
      </c>
    </row>
    <row r="10" customFormat="false" ht="13.5" hidden="false" customHeight="false" outlineLevel="0" collapsed="false">
      <c r="B10" s="3" t="s">
        <v>7</v>
      </c>
      <c r="F10" s="1" t="n">
        <f aca="false">F9+1</f>
        <v>1</v>
      </c>
      <c r="G10" s="1" t="e">
        <f aca="false">vtoset($C$9,F10)</f>
        <v>#VALUE!</v>
      </c>
      <c r="H10" s="34" t="e">
        <f aca="false">ex_vasfm_xiinpn($C$9,$C$17,$C$11:$C$14,F10)</f>
        <v>#VALUE!</v>
      </c>
      <c r="K10" s="1" t="n">
        <f aca="false">K9+1</f>
        <v>1</v>
      </c>
      <c r="L10" s="1" t="e">
        <f aca="false">vtoset($C$9,K10)</f>
        <v>#VALUE!</v>
      </c>
      <c r="M10" s="34" t="n">
        <f aca="false">L28</f>
        <v>0.117647058823529</v>
      </c>
      <c r="N10" s="35" t="e">
        <f aca="false">Phixi_trans($C$17,M10)</f>
        <v>#VALUE!</v>
      </c>
      <c r="P10" s="36" t="e">
        <f aca="false">phis_trans($C$21,M10)</f>
        <v>#VALUE!</v>
      </c>
    </row>
    <row r="11" customFormat="false" ht="13.5" hidden="false" customHeight="false" outlineLevel="0" collapsed="false">
      <c r="B11" s="1" t="s">
        <v>71</v>
      </c>
      <c r="C11" s="33" t="n">
        <v>2</v>
      </c>
      <c r="F11" s="1" t="n">
        <f aca="false">F10+1</f>
        <v>2</v>
      </c>
      <c r="G11" s="1" t="e">
        <f aca="false">vtoset($C$9,F11)</f>
        <v>#VALUE!</v>
      </c>
      <c r="H11" s="34" t="e">
        <f aca="false">ex_vasfm_xiinpn($C$9,$C$17,$C$11:$C$14,F11)</f>
        <v>#VALUE!</v>
      </c>
      <c r="K11" s="1" t="n">
        <f aca="false">K10+1</f>
        <v>2</v>
      </c>
      <c r="L11" s="1" t="e">
        <f aca="false">vtoset($C$9,K11)</f>
        <v>#VALUE!</v>
      </c>
      <c r="M11" s="34" t="n">
        <f aca="false">L29</f>
        <v>0.411764705882353</v>
      </c>
      <c r="N11" s="35" t="e">
        <f aca="false">Phixi_trans($C$17,M11)</f>
        <v>#VALUE!</v>
      </c>
      <c r="P11" s="36" t="e">
        <f aca="false">phis_trans($C$21,M11)</f>
        <v>#VALUE!</v>
      </c>
    </row>
    <row r="12" customFormat="false" ht="13.5" hidden="false" customHeight="false" outlineLevel="0" collapsed="false">
      <c r="B12" s="1" t="s">
        <v>72</v>
      </c>
      <c r="C12" s="33" t="n">
        <v>7</v>
      </c>
      <c r="F12" s="1" t="n">
        <f aca="false">F11+1</f>
        <v>3</v>
      </c>
      <c r="G12" s="1" t="e">
        <f aca="false">vtoset($C$9,F12)</f>
        <v>#VALUE!</v>
      </c>
      <c r="H12" s="34" t="e">
        <f aca="false">ex_vasfm_xiinpn($C$9,$C$17,$C$11:$C$14,F12)</f>
        <v>#VALUE!</v>
      </c>
      <c r="K12" s="1" t="n">
        <f aca="false">K11+1</f>
        <v>3</v>
      </c>
      <c r="L12" s="1" t="e">
        <f aca="false">vtoset($C$9,K12)</f>
        <v>#VALUE!</v>
      </c>
      <c r="M12" s="34" t="n">
        <f aca="false">M10+M11</f>
        <v>0.529411764705882</v>
      </c>
      <c r="N12" s="35" t="e">
        <f aca="false">Phixi_trans($C$17,M12)</f>
        <v>#VALUE!</v>
      </c>
      <c r="P12" s="36" t="e">
        <f aca="false">phis_trans($C$21,M12)</f>
        <v>#VALUE!</v>
      </c>
    </row>
    <row r="13" customFormat="false" ht="13.5" hidden="false" customHeight="false" outlineLevel="0" collapsed="false">
      <c r="B13" s="1" t="s">
        <v>73</v>
      </c>
      <c r="C13" s="33" t="n">
        <v>5</v>
      </c>
      <c r="F13" s="1" t="n">
        <f aca="false">F12+1</f>
        <v>4</v>
      </c>
      <c r="G13" s="1" t="e">
        <f aca="false">vtoset($C$9,F13)</f>
        <v>#VALUE!</v>
      </c>
      <c r="H13" s="34" t="e">
        <f aca="false">ex_vasfm_xiinpn($C$9,$C$17,$C$11:$C$14,F13)</f>
        <v>#VALUE!</v>
      </c>
      <c r="K13" s="1" t="n">
        <f aca="false">K12+1</f>
        <v>4</v>
      </c>
      <c r="L13" s="1" t="e">
        <f aca="false">vtoset($C$9,K13)</f>
        <v>#VALUE!</v>
      </c>
      <c r="M13" s="34" t="n">
        <f aca="false">L30</f>
        <v>0.294117647058824</v>
      </c>
      <c r="N13" s="35" t="e">
        <f aca="false">Phixi_trans($C$17,M13)</f>
        <v>#VALUE!</v>
      </c>
      <c r="P13" s="36" t="e">
        <f aca="false">phis_trans($C$21,M13)</f>
        <v>#VALUE!</v>
      </c>
    </row>
    <row r="14" customFormat="false" ht="13.5" hidden="false" customHeight="false" outlineLevel="0" collapsed="false">
      <c r="B14" s="1" t="s">
        <v>74</v>
      </c>
      <c r="C14" s="33" t="n">
        <v>3</v>
      </c>
      <c r="F14" s="1" t="n">
        <f aca="false">F13+1</f>
        <v>5</v>
      </c>
      <c r="G14" s="1" t="e">
        <f aca="false">vtoset($C$9,F14)</f>
        <v>#VALUE!</v>
      </c>
      <c r="H14" s="34" t="e">
        <f aca="false">ex_vasfm_xiinpn($C$9,$C$17,$C$11:$C$14,F14)</f>
        <v>#VALUE!</v>
      </c>
      <c r="K14" s="1" t="n">
        <f aca="false">K13+1</f>
        <v>5</v>
      </c>
      <c r="L14" s="1" t="e">
        <f aca="false">vtoset($C$9,K14)</f>
        <v>#VALUE!</v>
      </c>
      <c r="M14" s="34" t="n">
        <f aca="false">M10+M13</f>
        <v>0.411764705882353</v>
      </c>
      <c r="N14" s="35" t="e">
        <f aca="false">Phixi_trans($C$17,M14)</f>
        <v>#VALUE!</v>
      </c>
      <c r="P14" s="36" t="e">
        <f aca="false">phis_trans($C$21,M14)</f>
        <v>#VALUE!</v>
      </c>
    </row>
    <row r="15" customFormat="false" ht="13.5" hidden="false" customHeight="false" outlineLevel="0" collapsed="false">
      <c r="F15" s="1" t="n">
        <f aca="false">F14+1</f>
        <v>6</v>
      </c>
      <c r="G15" s="1" t="e">
        <f aca="false">vtoset($C$9,F15)</f>
        <v>#VALUE!</v>
      </c>
      <c r="H15" s="34" t="e">
        <f aca="false">ex_vasfm_xiinpn($C$9,$C$17,$C$11:$C$14,F15)</f>
        <v>#VALUE!</v>
      </c>
      <c r="K15" s="1" t="n">
        <f aca="false">K14+1</f>
        <v>6</v>
      </c>
      <c r="L15" s="1" t="e">
        <f aca="false">vtoset($C$9,K15)</f>
        <v>#VALUE!</v>
      </c>
      <c r="M15" s="34" t="n">
        <f aca="false">M11+M13</f>
        <v>0.705882352941176</v>
      </c>
      <c r="N15" s="35" t="e">
        <f aca="false">Phixi_trans($C$17,M15)</f>
        <v>#VALUE!</v>
      </c>
      <c r="P15" s="36" t="e">
        <f aca="false">phis_trans($C$21,M15)</f>
        <v>#VALUE!</v>
      </c>
    </row>
    <row r="16" customFormat="false" ht="13.5" hidden="false" customHeight="false" outlineLevel="0" collapsed="false">
      <c r="F16" s="1" t="n">
        <f aca="false">F15+1</f>
        <v>7</v>
      </c>
      <c r="G16" s="1" t="e">
        <f aca="false">vtoset($C$9,F16)</f>
        <v>#VALUE!</v>
      </c>
      <c r="H16" s="34" t="e">
        <f aca="false">ex_vasfm_xiinpn($C$9,$C$17,$C$11:$C$14,F16)</f>
        <v>#VALUE!</v>
      </c>
      <c r="K16" s="1" t="n">
        <f aca="false">K15+1</f>
        <v>7</v>
      </c>
      <c r="L16" s="1" t="e">
        <f aca="false">vtoset($C$9,K16)</f>
        <v>#VALUE!</v>
      </c>
      <c r="M16" s="34" t="n">
        <f aca="false">M12+M13</f>
        <v>0.823529411764706</v>
      </c>
      <c r="N16" s="35" t="e">
        <f aca="false">Phixi_trans($C$17,M16)</f>
        <v>#VALUE!</v>
      </c>
      <c r="P16" s="36" t="e">
        <f aca="false">phis_trans($C$21,M16)</f>
        <v>#VALUE!</v>
      </c>
    </row>
    <row r="17" customFormat="false" ht="13.5" hidden="false" customHeight="false" outlineLevel="0" collapsed="false">
      <c r="B17" s="1" t="s">
        <v>2</v>
      </c>
      <c r="C17" s="33" t="n">
        <v>0.2</v>
      </c>
      <c r="F17" s="1" t="n">
        <f aca="false">F16+1</f>
        <v>8</v>
      </c>
      <c r="G17" s="1" t="e">
        <f aca="false">vtoset($C$9,F17)</f>
        <v>#VALUE!</v>
      </c>
      <c r="H17" s="34" t="e">
        <f aca="false">ex_vasfm_xiinpn($C$9,$C$17,$C$11:$C$14,F17)</f>
        <v>#VALUE!</v>
      </c>
      <c r="K17" s="1" t="n">
        <f aca="false">K16+1</f>
        <v>8</v>
      </c>
      <c r="L17" s="1" t="e">
        <f aca="false">vtoset($C$9,K17)</f>
        <v>#VALUE!</v>
      </c>
      <c r="M17" s="34" t="n">
        <f aca="false">L31</f>
        <v>0.176470588235294</v>
      </c>
      <c r="N17" s="35" t="e">
        <f aca="false">Phixi_trans($C$17,M17)</f>
        <v>#VALUE!</v>
      </c>
      <c r="P17" s="36" t="e">
        <f aca="false">phis_trans($C$21,M17)</f>
        <v>#VALUE!</v>
      </c>
    </row>
    <row r="18" customFormat="false" ht="13.5" hidden="false" customHeight="false" outlineLevel="0" collapsed="false">
      <c r="F18" s="1" t="n">
        <f aca="false">F17+1</f>
        <v>9</v>
      </c>
      <c r="G18" s="1" t="e">
        <f aca="false">vtoset($C$9,F18)</f>
        <v>#VALUE!</v>
      </c>
      <c r="H18" s="34" t="e">
        <f aca="false">ex_vasfm_xiinpn($C$9,$C$17,$C$11:$C$14,F18)</f>
        <v>#VALUE!</v>
      </c>
      <c r="K18" s="1" t="n">
        <f aca="false">K17+1</f>
        <v>9</v>
      </c>
      <c r="L18" s="1" t="e">
        <f aca="false">vtoset($C$9,K18)</f>
        <v>#VALUE!</v>
      </c>
      <c r="M18" s="34" t="n">
        <f aca="false">M$17+M10</f>
        <v>0.294117647058824</v>
      </c>
      <c r="N18" s="35" t="e">
        <f aca="false">Phixi_trans($C$17,M18)</f>
        <v>#VALUE!</v>
      </c>
      <c r="P18" s="36" t="e">
        <f aca="false">phis_trans($C$21,M18)</f>
        <v>#VALUE!</v>
      </c>
    </row>
    <row r="19" customFormat="false" ht="13.5" hidden="false" customHeight="false" outlineLevel="0" collapsed="false">
      <c r="F19" s="1" t="n">
        <f aca="false">F18+1</f>
        <v>10</v>
      </c>
      <c r="G19" s="1" t="e">
        <f aca="false">vtoset($C$9,F19)</f>
        <v>#VALUE!</v>
      </c>
      <c r="H19" s="34" t="e">
        <f aca="false">ex_vasfm_xiinpn($C$9,$C$17,$C$11:$C$14,F19)</f>
        <v>#VALUE!</v>
      </c>
      <c r="K19" s="1" t="n">
        <f aca="false">K18+1</f>
        <v>10</v>
      </c>
      <c r="L19" s="1" t="e">
        <f aca="false">vtoset($C$9,K19)</f>
        <v>#VALUE!</v>
      </c>
      <c r="M19" s="34" t="n">
        <f aca="false">M$17+M11</f>
        <v>0.588235294117647</v>
      </c>
      <c r="N19" s="35" t="e">
        <f aca="false">Phixi_trans($C$17,M19)</f>
        <v>#VALUE!</v>
      </c>
      <c r="P19" s="36" t="e">
        <f aca="false">phis_trans($C$21,M19)</f>
        <v>#VALUE!</v>
      </c>
    </row>
    <row r="20" customFormat="false" ht="13.5" hidden="false" customHeight="false" outlineLevel="0" collapsed="false">
      <c r="B20" s="1" t="s">
        <v>0</v>
      </c>
      <c r="C20" s="1" t="e">
        <f aca="false">xitolambda(C17)</f>
        <v>#VALUE!</v>
      </c>
      <c r="F20" s="1" t="n">
        <f aca="false">F19+1</f>
        <v>11</v>
      </c>
      <c r="G20" s="1" t="e">
        <f aca="false">vtoset($C$9,F20)</f>
        <v>#VALUE!</v>
      </c>
      <c r="H20" s="34" t="e">
        <f aca="false">ex_vasfm_xiinpn($C$9,$C$17,$C$11:$C$14,F20)</f>
        <v>#VALUE!</v>
      </c>
      <c r="K20" s="1" t="n">
        <f aca="false">K19+1</f>
        <v>11</v>
      </c>
      <c r="L20" s="1" t="e">
        <f aca="false">vtoset($C$9,K20)</f>
        <v>#VALUE!</v>
      </c>
      <c r="M20" s="34" t="n">
        <f aca="false">M$17+M12</f>
        <v>0.705882352941177</v>
      </c>
      <c r="N20" s="35" t="e">
        <f aca="false">Phixi_trans($C$17,M20)</f>
        <v>#VALUE!</v>
      </c>
      <c r="P20" s="36" t="e">
        <f aca="false">phis_trans($C$21,M20)</f>
        <v>#VALUE!</v>
      </c>
    </row>
    <row r="21" customFormat="false" ht="13.5" hidden="false" customHeight="false" outlineLevel="0" collapsed="false">
      <c r="B21" s="1" t="s">
        <v>75</v>
      </c>
      <c r="C21" s="1" t="e">
        <f aca="false">C20+1</f>
        <v>#VALUE!</v>
      </c>
      <c r="F21" s="1" t="n">
        <f aca="false">F20+1</f>
        <v>12</v>
      </c>
      <c r="G21" s="1" t="e">
        <f aca="false">vtoset($C$9,F21)</f>
        <v>#VALUE!</v>
      </c>
      <c r="H21" s="34" t="e">
        <f aca="false">ex_vasfm_xiinpn($C$9,$C$17,$C$11:$C$14,F21)</f>
        <v>#VALUE!</v>
      </c>
      <c r="K21" s="1" t="n">
        <f aca="false">K20+1</f>
        <v>12</v>
      </c>
      <c r="L21" s="1" t="e">
        <f aca="false">vtoset($C$9,K21)</f>
        <v>#VALUE!</v>
      </c>
      <c r="M21" s="34" t="n">
        <f aca="false">M$17+M13</f>
        <v>0.470588235294118</v>
      </c>
      <c r="N21" s="35" t="e">
        <f aca="false">Phixi_trans($C$17,M21)</f>
        <v>#VALUE!</v>
      </c>
      <c r="P21" s="36" t="e">
        <f aca="false">phis_trans($C$21,M21)</f>
        <v>#VALUE!</v>
      </c>
    </row>
    <row r="22" customFormat="false" ht="13.5" hidden="false" customHeight="false" outlineLevel="0" collapsed="false">
      <c r="B22" s="1" t="s">
        <v>2</v>
      </c>
      <c r="C22" s="1" t="e">
        <f aca="false">lambdatoxi(C20)</f>
        <v>#VALUE!</v>
      </c>
      <c r="F22" s="1" t="n">
        <f aca="false">F21+1</f>
        <v>13</v>
      </c>
      <c r="G22" s="1" t="e">
        <f aca="false">vtoset($C$9,F22)</f>
        <v>#VALUE!</v>
      </c>
      <c r="H22" s="34" t="e">
        <f aca="false">ex_vasfm_xiinpn($C$9,$C$17,$C$11:$C$14,F22)</f>
        <v>#VALUE!</v>
      </c>
      <c r="K22" s="1" t="n">
        <f aca="false">K21+1</f>
        <v>13</v>
      </c>
      <c r="L22" s="1" t="e">
        <f aca="false">vtoset($C$9,K22)</f>
        <v>#VALUE!</v>
      </c>
      <c r="M22" s="34" t="n">
        <f aca="false">M$17+M14</f>
        <v>0.588235294117647</v>
      </c>
      <c r="N22" s="35" t="e">
        <f aca="false">Phixi_trans($C$17,M22)</f>
        <v>#VALUE!</v>
      </c>
      <c r="P22" s="36" t="e">
        <f aca="false">phis_trans($C$21,M22)</f>
        <v>#VALUE!</v>
      </c>
    </row>
    <row r="23" customFormat="false" ht="13.5" hidden="false" customHeight="false" outlineLevel="0" collapsed="false">
      <c r="F23" s="1" t="n">
        <f aca="false">F22+1</f>
        <v>14</v>
      </c>
      <c r="G23" s="1" t="e">
        <f aca="false">vtoset($C$9,F23)</f>
        <v>#VALUE!</v>
      </c>
      <c r="H23" s="34" t="e">
        <f aca="false">ex_vasfm_xiinpn($C$9,$C$17,$C$11:$C$14,F23)</f>
        <v>#VALUE!</v>
      </c>
      <c r="K23" s="1" t="n">
        <f aca="false">K22+1</f>
        <v>14</v>
      </c>
      <c r="L23" s="1" t="e">
        <f aca="false">vtoset($C$9,K23)</f>
        <v>#VALUE!</v>
      </c>
      <c r="M23" s="34" t="n">
        <f aca="false">M$17+M15</f>
        <v>0.882352941176471</v>
      </c>
      <c r="N23" s="35" t="e">
        <f aca="false">Phixi_trans($C$17,M23)</f>
        <v>#VALUE!</v>
      </c>
      <c r="P23" s="36" t="e">
        <f aca="false">phis_trans($C$21,M23)</f>
        <v>#VALUE!</v>
      </c>
    </row>
    <row r="24" customFormat="false" ht="13.5" hidden="false" customHeight="false" outlineLevel="0" collapsed="false">
      <c r="F24" s="1" t="n">
        <f aca="false">F23+1</f>
        <v>15</v>
      </c>
      <c r="G24" s="1" t="e">
        <f aca="false">vtoset($C$9,F24)</f>
        <v>#VALUE!</v>
      </c>
      <c r="H24" s="34" t="e">
        <f aca="false">ex_vasfm_xiinpn($C$9,$C$17,$C$11:$C$14,F24)</f>
        <v>#VALUE!</v>
      </c>
      <c r="K24" s="1" t="n">
        <f aca="false">K23+1</f>
        <v>15</v>
      </c>
      <c r="L24" s="1" t="e">
        <f aca="false">vtoset($C$9,K24)</f>
        <v>#VALUE!</v>
      </c>
      <c r="M24" s="34" t="n">
        <f aca="false">M$17+M16</f>
        <v>1</v>
      </c>
      <c r="N24" s="35" t="e">
        <f aca="false">Phixi_trans($C$17,M24)</f>
        <v>#VALUE!</v>
      </c>
      <c r="P24" s="36" t="e">
        <f aca="false">phis_trans($C$21,M24)</f>
        <v>#VALUE!</v>
      </c>
    </row>
    <row r="27" customFormat="false" ht="13.5" hidden="false" customHeight="false" outlineLevel="0" collapsed="false">
      <c r="A27" s="3" t="s">
        <v>76</v>
      </c>
      <c r="K27" s="3" t="s">
        <v>77</v>
      </c>
    </row>
    <row r="28" customFormat="false" ht="13.5" hidden="false" customHeight="false" outlineLevel="0" collapsed="false">
      <c r="B28" s="1" t="s">
        <v>49</v>
      </c>
      <c r="C28" s="33" t="n">
        <v>20</v>
      </c>
      <c r="K28" s="1" t="s">
        <v>71</v>
      </c>
      <c r="L28" s="35" t="n">
        <f aca="false">C11/SUM($C$11:$C$14)</f>
        <v>0.117647058823529</v>
      </c>
    </row>
    <row r="29" customFormat="false" ht="13.5" hidden="false" customHeight="false" outlineLevel="0" collapsed="false">
      <c r="B29" s="1" t="s">
        <v>50</v>
      </c>
      <c r="C29" s="33" t="n">
        <v>30</v>
      </c>
      <c r="K29" s="1" t="s">
        <v>72</v>
      </c>
      <c r="L29" s="35" t="n">
        <f aca="false">C12/SUM($C$11:$C$14)</f>
        <v>0.411764705882353</v>
      </c>
    </row>
    <row r="30" customFormat="false" ht="13.5" hidden="false" customHeight="false" outlineLevel="0" collapsed="false">
      <c r="B30" s="1" t="s">
        <v>51</v>
      </c>
      <c r="C30" s="33" t="n">
        <v>80</v>
      </c>
      <c r="K30" s="1" t="s">
        <v>73</v>
      </c>
      <c r="L30" s="35" t="n">
        <f aca="false">C13/SUM($C$11:$C$14)</f>
        <v>0.294117647058824</v>
      </c>
    </row>
    <row r="31" customFormat="false" ht="13.5" hidden="false" customHeight="false" outlineLevel="0" collapsed="false">
      <c r="B31" s="1" t="s">
        <v>52</v>
      </c>
      <c r="C31" s="33" t="n">
        <v>50</v>
      </c>
      <c r="K31" s="1" t="s">
        <v>74</v>
      </c>
      <c r="L31" s="35" t="n">
        <f aca="false">C14/SUM($C$11:$C$14)</f>
        <v>0.176470588235294</v>
      </c>
    </row>
    <row r="33" customFormat="false" ht="13.5" hidden="false" customHeight="false" outlineLevel="0" collapsed="false">
      <c r="A33" s="3" t="s">
        <v>78</v>
      </c>
    </row>
    <row r="34" customFormat="false" ht="13.5" hidden="false" customHeight="false" outlineLevel="0" collapsed="false">
      <c r="B34" s="0" t="e">
        <f aca="false">ex_Choquet_int(C9,H9:H24,C28:C31)</f>
        <v>#VALUE!</v>
      </c>
    </row>
    <row r="37" customFormat="false" ht="13.5" hidden="false" customHeight="false" outlineLevel="0" collapsed="false">
      <c r="A37" s="3" t="s">
        <v>79</v>
      </c>
    </row>
    <row r="38" customFormat="false" ht="13.5" hidden="false" customHeight="false" outlineLevel="0" collapsed="false">
      <c r="B38" s="0" t="e">
        <f aca="false">c_int(C17,C9,C28:C31,C11:C14)</f>
        <v>#VALU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6875" defaultRowHeight="13.5" zeroHeight="false" outlineLevelRow="0" outlineLevelCol="0"/>
  <sheetData>
    <row r="1" customFormat="false" ht="13.5" hidden="false" customHeight="false" outlineLevel="0" collapsed="false">
      <c r="A1" s="3" t="s">
        <v>62</v>
      </c>
    </row>
    <row r="3" customFormat="false" ht="13.5" hidden="false" customHeight="false" outlineLevel="0" collapsed="false">
      <c r="A3" s="3" t="s">
        <v>80</v>
      </c>
    </row>
    <row r="5" customFormat="false" ht="13.5" hidden="false" customHeight="false" outlineLevel="0" collapsed="false">
      <c r="A5" s="0" t="s">
        <v>64</v>
      </c>
    </row>
    <row r="7" customFormat="false" ht="13.5" hidden="false" customHeight="false" outlineLevel="0" collapsed="false">
      <c r="B7" s="3" t="s">
        <v>65</v>
      </c>
      <c r="F7" s="3" t="s">
        <v>66</v>
      </c>
      <c r="J7" s="3" t="s">
        <v>81</v>
      </c>
    </row>
    <row r="8" customFormat="false" ht="13.5" hidden="false" customHeight="false" outlineLevel="0" collapsed="false">
      <c r="F8" s="3" t="s">
        <v>45</v>
      </c>
      <c r="G8" s="3" t="s">
        <v>32</v>
      </c>
      <c r="H8" s="3" t="s">
        <v>28</v>
      </c>
      <c r="J8" s="3" t="s">
        <v>82</v>
      </c>
      <c r="L8" s="3" t="s">
        <v>83</v>
      </c>
    </row>
    <row r="9" customFormat="false" ht="13.5" hidden="false" customHeight="false" outlineLevel="0" collapsed="false">
      <c r="B9" s="1" t="s">
        <v>53</v>
      </c>
      <c r="C9" s="33" t="n">
        <v>4</v>
      </c>
      <c r="F9" s="1" t="n">
        <v>0</v>
      </c>
      <c r="G9" s="1" t="e">
        <f aca="false">vtoset($C$9,F9)</f>
        <v>#VALUE!</v>
      </c>
      <c r="H9" s="34" t="e">
        <f aca="false">ex_vasfm_xisinglton($C$9,$C$17,$C$11:$C$14,F9)</f>
        <v>#VALUE!</v>
      </c>
      <c r="J9" s="1" t="s">
        <v>71</v>
      </c>
      <c r="K9" s="1" t="n">
        <f aca="false">C11</f>
        <v>2</v>
      </c>
      <c r="L9" s="35" t="n">
        <f aca="false">K9/$K$13</f>
        <v>0.117647058823529</v>
      </c>
    </row>
    <row r="10" customFormat="false" ht="13.5" hidden="false" customHeight="false" outlineLevel="0" collapsed="false">
      <c r="B10" s="3" t="s">
        <v>7</v>
      </c>
      <c r="F10" s="1" t="n">
        <f aca="false">F9+1</f>
        <v>1</v>
      </c>
      <c r="G10" s="1" t="e">
        <f aca="false">vtoset($C$9,F10)</f>
        <v>#VALUE!</v>
      </c>
      <c r="H10" s="34" t="e">
        <f aca="false">ex_vasfm_xisinglton($C$9,$C$17,$C$11:$C$14,F10)</f>
        <v>#VALUE!</v>
      </c>
      <c r="J10" s="1" t="s">
        <v>72</v>
      </c>
      <c r="K10" s="1" t="n">
        <f aca="false">C12</f>
        <v>7</v>
      </c>
      <c r="L10" s="35" t="n">
        <f aca="false">K10/$K$13</f>
        <v>0.411764705882353</v>
      </c>
    </row>
    <row r="11" customFormat="false" ht="13.5" hidden="false" customHeight="false" outlineLevel="0" collapsed="false">
      <c r="B11" s="1" t="s">
        <v>71</v>
      </c>
      <c r="C11" s="33" t="n">
        <v>2</v>
      </c>
      <c r="F11" s="1" t="n">
        <f aca="false">F10+1</f>
        <v>2</v>
      </c>
      <c r="G11" s="1" t="e">
        <f aca="false">vtoset($C$9,F11)</f>
        <v>#VALUE!</v>
      </c>
      <c r="H11" s="34" t="e">
        <f aca="false">ex_vasfm_xisinglton($C$9,$C$17,$C$11:$C$14,F11)</f>
        <v>#VALUE!</v>
      </c>
      <c r="J11" s="1" t="s">
        <v>73</v>
      </c>
      <c r="K11" s="1" t="n">
        <f aca="false">C13</f>
        <v>5</v>
      </c>
      <c r="L11" s="35" t="n">
        <f aca="false">K11/$K$13</f>
        <v>0.294117647058824</v>
      </c>
    </row>
    <row r="12" customFormat="false" ht="13.5" hidden="false" customHeight="false" outlineLevel="0" collapsed="false">
      <c r="B12" s="1" t="s">
        <v>72</v>
      </c>
      <c r="C12" s="33" t="n">
        <v>7</v>
      </c>
      <c r="F12" s="1" t="n">
        <f aca="false">F11+1</f>
        <v>3</v>
      </c>
      <c r="G12" s="1" t="e">
        <f aca="false">vtoset($C$9,F12)</f>
        <v>#VALUE!</v>
      </c>
      <c r="H12" s="34" t="e">
        <f aca="false">ex_vasfm_xisinglton($C$9,$C$17,$C$11:$C$14,F12)</f>
        <v>#VALUE!</v>
      </c>
      <c r="J12" s="1" t="s">
        <v>74</v>
      </c>
      <c r="K12" s="1" t="n">
        <f aca="false">C14</f>
        <v>3</v>
      </c>
      <c r="L12" s="35" t="n">
        <f aca="false">K12/$K$13</f>
        <v>0.176470588235294</v>
      </c>
    </row>
    <row r="13" customFormat="false" ht="13.5" hidden="false" customHeight="false" outlineLevel="0" collapsed="false">
      <c r="B13" s="1" t="s">
        <v>73</v>
      </c>
      <c r="C13" s="33" t="n">
        <v>5</v>
      </c>
      <c r="F13" s="1" t="n">
        <f aca="false">F12+1</f>
        <v>4</v>
      </c>
      <c r="G13" s="1" t="e">
        <f aca="false">vtoset($C$9,F13)</f>
        <v>#VALUE!</v>
      </c>
      <c r="H13" s="34" t="e">
        <f aca="false">ex_vasfm_xisinglton($C$9,$C$17,$C$11:$C$14,F13)</f>
        <v>#VALUE!</v>
      </c>
      <c r="J13" s="32" t="s">
        <v>22</v>
      </c>
      <c r="K13" s="1" t="n">
        <f aca="false">SUM(K9:K12)</f>
        <v>17</v>
      </c>
      <c r="L13" s="35" t="n">
        <f aca="false">SUM(L9:L12)</f>
        <v>1</v>
      </c>
    </row>
    <row r="14" customFormat="false" ht="13.5" hidden="false" customHeight="false" outlineLevel="0" collapsed="false">
      <c r="B14" s="1" t="s">
        <v>74</v>
      </c>
      <c r="C14" s="33" t="n">
        <v>3</v>
      </c>
      <c r="F14" s="1" t="n">
        <f aca="false">F13+1</f>
        <v>5</v>
      </c>
      <c r="G14" s="1" t="e">
        <f aca="false">vtoset($C$9,F14)</f>
        <v>#VALUE!</v>
      </c>
      <c r="H14" s="34" t="e">
        <f aca="false">ex_vasfm_xisinglton($C$9,$C$17,$C$11:$C$14,F14)</f>
        <v>#VALUE!</v>
      </c>
    </row>
    <row r="15" customFormat="false" ht="13.5" hidden="false" customHeight="false" outlineLevel="0" collapsed="false">
      <c r="F15" s="1" t="n">
        <f aca="false">F14+1</f>
        <v>6</v>
      </c>
      <c r="G15" s="1" t="e">
        <f aca="false">vtoset($C$9,F15)</f>
        <v>#VALUE!</v>
      </c>
      <c r="H15" s="34" t="e">
        <f aca="false">ex_vasfm_xisinglton($C$9,$C$17,$C$11:$C$14,F15)</f>
        <v>#VALUE!</v>
      </c>
      <c r="J15" s="3" t="s">
        <v>84</v>
      </c>
      <c r="L15" s="3" t="s">
        <v>83</v>
      </c>
    </row>
    <row r="16" customFormat="false" ht="13.5" hidden="false" customHeight="false" outlineLevel="0" collapsed="false">
      <c r="F16" s="1" t="n">
        <f aca="false">F15+1</f>
        <v>7</v>
      </c>
      <c r="G16" s="1" t="e">
        <f aca="false">vtoset($C$9,F16)</f>
        <v>#VALUE!</v>
      </c>
      <c r="H16" s="34" t="e">
        <f aca="false">ex_vasfm_xisinglton($C$9,$C$17,$C$11:$C$14,F16)</f>
        <v>#VALUE!</v>
      </c>
      <c r="J16" s="1" t="s">
        <v>85</v>
      </c>
      <c r="K16" s="37" t="e">
        <f aca="false">H10</f>
        <v>#VALUE!</v>
      </c>
      <c r="L16" s="37" t="e">
        <f aca="false">K16/$K$20</f>
        <v>#VALUE!</v>
      </c>
    </row>
    <row r="17" customFormat="false" ht="13.5" hidden="false" customHeight="false" outlineLevel="0" collapsed="false">
      <c r="B17" s="1" t="s">
        <v>2</v>
      </c>
      <c r="C17" s="33" t="n">
        <v>0.2</v>
      </c>
      <c r="F17" s="1" t="n">
        <f aca="false">F16+1</f>
        <v>8</v>
      </c>
      <c r="G17" s="1" t="e">
        <f aca="false">vtoset($C$9,F17)</f>
        <v>#VALUE!</v>
      </c>
      <c r="H17" s="34" t="e">
        <f aca="false">ex_vasfm_xisinglton($C$9,$C$17,$C$11:$C$14,F17)</f>
        <v>#VALUE!</v>
      </c>
      <c r="J17" s="1" t="s">
        <v>86</v>
      </c>
      <c r="K17" s="37" t="e">
        <f aca="false">H11</f>
        <v>#VALUE!</v>
      </c>
      <c r="L17" s="37" t="e">
        <f aca="false">K17/$K$20</f>
        <v>#VALUE!</v>
      </c>
    </row>
    <row r="18" customFormat="false" ht="13.5" hidden="false" customHeight="false" outlineLevel="0" collapsed="false">
      <c r="F18" s="1" t="n">
        <f aca="false">F17+1</f>
        <v>9</v>
      </c>
      <c r="G18" s="1" t="e">
        <f aca="false">vtoset($C$9,F18)</f>
        <v>#VALUE!</v>
      </c>
      <c r="H18" s="34" t="e">
        <f aca="false">ex_vasfm_xisinglton($C$9,$C$17,$C$11:$C$14,F18)</f>
        <v>#VALUE!</v>
      </c>
      <c r="J18" s="1" t="s">
        <v>87</v>
      </c>
      <c r="K18" s="37" t="e">
        <f aca="false">H13</f>
        <v>#VALUE!</v>
      </c>
      <c r="L18" s="37" t="e">
        <f aca="false">K18/$K$20</f>
        <v>#VALUE!</v>
      </c>
    </row>
    <row r="19" customFormat="false" ht="13.5" hidden="false" customHeight="false" outlineLevel="0" collapsed="false">
      <c r="F19" s="1" t="n">
        <f aca="false">F18+1</f>
        <v>10</v>
      </c>
      <c r="G19" s="1" t="e">
        <f aca="false">vtoset($C$9,F19)</f>
        <v>#VALUE!</v>
      </c>
      <c r="H19" s="34" t="e">
        <f aca="false">ex_vasfm_xisinglton($C$9,$C$17,$C$11:$C$14,F19)</f>
        <v>#VALUE!</v>
      </c>
      <c r="J19" s="1" t="s">
        <v>88</v>
      </c>
      <c r="K19" s="37" t="e">
        <f aca="false">H17</f>
        <v>#VALUE!</v>
      </c>
      <c r="L19" s="37" t="e">
        <f aca="false">K19/$K$20</f>
        <v>#VALUE!</v>
      </c>
    </row>
    <row r="20" customFormat="false" ht="13.5" hidden="false" customHeight="false" outlineLevel="0" collapsed="false">
      <c r="B20" s="1" t="s">
        <v>0</v>
      </c>
      <c r="C20" s="1" t="e">
        <f aca="false">xitolambda(C17)</f>
        <v>#VALUE!</v>
      </c>
      <c r="F20" s="1" t="n">
        <f aca="false">F19+1</f>
        <v>11</v>
      </c>
      <c r="G20" s="1" t="e">
        <f aca="false">vtoset($C$9,F20)</f>
        <v>#VALUE!</v>
      </c>
      <c r="H20" s="34" t="e">
        <f aca="false">ex_vasfm_xisinglton($C$9,$C$17,$C$11:$C$14,F20)</f>
        <v>#VALUE!</v>
      </c>
      <c r="J20" s="32" t="s">
        <v>22</v>
      </c>
      <c r="K20" s="37" t="e">
        <f aca="false">SUM(K16:K19)</f>
        <v>#VALUE!</v>
      </c>
      <c r="L20" s="37" t="e">
        <f aca="false">SUM(L16:L19)</f>
        <v>#VALUE!</v>
      </c>
    </row>
    <row r="21" customFormat="false" ht="13.5" hidden="false" customHeight="false" outlineLevel="0" collapsed="false">
      <c r="B21" s="1" t="s">
        <v>75</v>
      </c>
      <c r="C21" s="1" t="e">
        <f aca="false">C20+1</f>
        <v>#VALUE!</v>
      </c>
      <c r="F21" s="1" t="n">
        <f aca="false">F20+1</f>
        <v>12</v>
      </c>
      <c r="G21" s="1" t="e">
        <f aca="false">vtoset($C$9,F21)</f>
        <v>#VALUE!</v>
      </c>
      <c r="H21" s="34" t="e">
        <f aca="false">ex_vasfm_xisinglton($C$9,$C$17,$C$11:$C$14,F21)</f>
        <v>#VALUE!</v>
      </c>
    </row>
    <row r="22" customFormat="false" ht="13.5" hidden="false" customHeight="false" outlineLevel="0" collapsed="false">
      <c r="B22" s="1" t="s">
        <v>2</v>
      </c>
      <c r="C22" s="1" t="e">
        <f aca="false">lambdatoxi(C20)</f>
        <v>#VALUE!</v>
      </c>
      <c r="F22" s="1" t="n">
        <f aca="false">F21+1</f>
        <v>13</v>
      </c>
      <c r="G22" s="1" t="e">
        <f aca="false">vtoset($C$9,F22)</f>
        <v>#VALUE!</v>
      </c>
      <c r="H22" s="34" t="e">
        <f aca="false">ex_vasfm_xisinglton($C$9,$C$17,$C$11:$C$14,F22)</f>
        <v>#VALUE!</v>
      </c>
    </row>
    <row r="23" customFormat="false" ht="13.5" hidden="false" customHeight="false" outlineLevel="0" collapsed="false">
      <c r="F23" s="1" t="n">
        <f aca="false">F22+1</f>
        <v>14</v>
      </c>
      <c r="G23" s="1" t="e">
        <f aca="false">vtoset($C$9,F23)</f>
        <v>#VALUE!</v>
      </c>
      <c r="H23" s="34" t="e">
        <f aca="false">ex_vasfm_xisinglton($C$9,$C$17,$C$11:$C$14,F23)</f>
        <v>#VALUE!</v>
      </c>
    </row>
    <row r="24" customFormat="false" ht="13.5" hidden="false" customHeight="false" outlineLevel="0" collapsed="false">
      <c r="F24" s="1" t="n">
        <f aca="false">F23+1</f>
        <v>15</v>
      </c>
      <c r="G24" s="1" t="e">
        <f aca="false">vtoset($C$9,F24)</f>
        <v>#VALUE!</v>
      </c>
      <c r="H24" s="34" t="e">
        <f aca="false">ex_vasfm_xisinglton($C$9,$C$17,$C$11:$C$14,F24)</f>
        <v>#VALU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3" t="s">
        <v>62</v>
      </c>
    </row>
    <row r="3" customFormat="false" ht="13.5" hidden="false" customHeight="false" outlineLevel="0" collapsed="false">
      <c r="A3" s="0" t="s">
        <v>89</v>
      </c>
    </row>
    <row r="5" customFormat="false" ht="13.5" hidden="false" customHeight="false" outlineLevel="0" collapsed="false">
      <c r="A5" s="0" t="s">
        <v>64</v>
      </c>
    </row>
    <row r="7" customFormat="false" ht="13.5" hidden="false" customHeight="false" outlineLevel="0" collapsed="false">
      <c r="B7" s="3" t="s">
        <v>65</v>
      </c>
      <c r="F7" s="3" t="s">
        <v>66</v>
      </c>
      <c r="J7" s="3" t="s">
        <v>81</v>
      </c>
    </row>
    <row r="8" customFormat="false" ht="13.5" hidden="false" customHeight="false" outlineLevel="0" collapsed="false">
      <c r="F8" s="3" t="s">
        <v>45</v>
      </c>
      <c r="G8" s="3" t="s">
        <v>32</v>
      </c>
      <c r="H8" s="3" t="s">
        <v>28</v>
      </c>
      <c r="J8" s="3" t="s">
        <v>82</v>
      </c>
      <c r="L8" s="3" t="s">
        <v>83</v>
      </c>
    </row>
    <row r="9" customFormat="false" ht="13.5" hidden="false" customHeight="false" outlineLevel="0" collapsed="false">
      <c r="B9" s="1" t="s">
        <v>53</v>
      </c>
      <c r="C9" s="33" t="n">
        <v>4</v>
      </c>
      <c r="F9" s="1" t="n">
        <v>0</v>
      </c>
      <c r="G9" s="1" t="e">
        <f aca="false">vtoset($C$9,F9)</f>
        <v>#VALUE!</v>
      </c>
      <c r="H9" s="34" t="e">
        <f aca="false">ex_vasfm_xishapleyv($C$9,$C$17,$C$11:$C$14,F9)</f>
        <v>#VALUE!</v>
      </c>
      <c r="J9" s="1" t="s">
        <v>71</v>
      </c>
      <c r="K9" s="1" t="n">
        <f aca="false">C11</f>
        <v>2</v>
      </c>
      <c r="L9" s="35" t="n">
        <f aca="false">K9/$K$13</f>
        <v>0.117647058823529</v>
      </c>
    </row>
    <row r="10" customFormat="false" ht="13.5" hidden="false" customHeight="false" outlineLevel="0" collapsed="false">
      <c r="B10" s="3" t="s">
        <v>7</v>
      </c>
      <c r="F10" s="1" t="n">
        <f aca="false">F9+1</f>
        <v>1</v>
      </c>
      <c r="G10" s="1" t="e">
        <f aca="false">vtoset($C$9,F10)</f>
        <v>#VALUE!</v>
      </c>
      <c r="H10" s="34" t="e">
        <f aca="false">ex_vasfm_xishapleyv($C$9,$C$17,$C$11:$C$14,F10)</f>
        <v>#VALUE!</v>
      </c>
      <c r="J10" s="1" t="s">
        <v>72</v>
      </c>
      <c r="K10" s="1" t="n">
        <f aca="false">C12</f>
        <v>7</v>
      </c>
      <c r="L10" s="35" t="n">
        <f aca="false">K10/$K$13</f>
        <v>0.411764705882353</v>
      </c>
    </row>
    <row r="11" customFormat="false" ht="13.5" hidden="false" customHeight="false" outlineLevel="0" collapsed="false">
      <c r="B11" s="1" t="s">
        <v>71</v>
      </c>
      <c r="C11" s="33" t="n">
        <v>2</v>
      </c>
      <c r="F11" s="1" t="n">
        <f aca="false">F10+1</f>
        <v>2</v>
      </c>
      <c r="G11" s="1" t="e">
        <f aca="false">vtoset($C$9,F11)</f>
        <v>#VALUE!</v>
      </c>
      <c r="H11" s="34" t="e">
        <f aca="false">ex_vasfm_xishapleyv($C$9,$C$17,$C$11:$C$14,F11)</f>
        <v>#VALUE!</v>
      </c>
      <c r="J11" s="1" t="s">
        <v>73</v>
      </c>
      <c r="K11" s="1" t="n">
        <f aca="false">C13</f>
        <v>5</v>
      </c>
      <c r="L11" s="35" t="n">
        <f aca="false">K11/$K$13</f>
        <v>0.294117647058824</v>
      </c>
    </row>
    <row r="12" customFormat="false" ht="13.5" hidden="false" customHeight="false" outlineLevel="0" collapsed="false">
      <c r="B12" s="1" t="s">
        <v>72</v>
      </c>
      <c r="C12" s="33" t="n">
        <v>7</v>
      </c>
      <c r="F12" s="1" t="n">
        <f aca="false">F11+1</f>
        <v>3</v>
      </c>
      <c r="G12" s="1" t="e">
        <f aca="false">vtoset($C$9,F12)</f>
        <v>#VALUE!</v>
      </c>
      <c r="H12" s="34" t="e">
        <f aca="false">ex_vasfm_xishapleyv($C$9,$C$17,$C$11:$C$14,F12)</f>
        <v>#VALUE!</v>
      </c>
      <c r="J12" s="1" t="s">
        <v>74</v>
      </c>
      <c r="K12" s="1" t="n">
        <f aca="false">C14</f>
        <v>3</v>
      </c>
      <c r="L12" s="35" t="n">
        <f aca="false">K12/$K$13</f>
        <v>0.176470588235294</v>
      </c>
    </row>
    <row r="13" customFormat="false" ht="13.5" hidden="false" customHeight="false" outlineLevel="0" collapsed="false">
      <c r="B13" s="1" t="s">
        <v>73</v>
      </c>
      <c r="C13" s="33" t="n">
        <v>5</v>
      </c>
      <c r="F13" s="1" t="n">
        <f aca="false">F12+1</f>
        <v>4</v>
      </c>
      <c r="G13" s="1" t="e">
        <f aca="false">vtoset($C$9,F13)</f>
        <v>#VALUE!</v>
      </c>
      <c r="H13" s="34" t="e">
        <f aca="false">ex_vasfm_xishapleyv($C$9,$C$17,$C$11:$C$14,F13)</f>
        <v>#VALUE!</v>
      </c>
      <c r="J13" s="32" t="s">
        <v>22</v>
      </c>
      <c r="K13" s="1" t="n">
        <f aca="false">SUM(K9:K12)</f>
        <v>17</v>
      </c>
      <c r="L13" s="35" t="n">
        <f aca="false">SUM(L9:L12)</f>
        <v>1</v>
      </c>
    </row>
    <row r="14" customFormat="false" ht="13.5" hidden="false" customHeight="false" outlineLevel="0" collapsed="false">
      <c r="B14" s="1" t="s">
        <v>74</v>
      </c>
      <c r="C14" s="33" t="n">
        <v>3</v>
      </c>
      <c r="F14" s="1" t="n">
        <f aca="false">F13+1</f>
        <v>5</v>
      </c>
      <c r="G14" s="1" t="e">
        <f aca="false">vtoset($C$9,F14)</f>
        <v>#VALUE!</v>
      </c>
      <c r="H14" s="34" t="e">
        <f aca="false">ex_vasfm_xishapleyv($C$9,$C$17,$C$11:$C$14,F14)</f>
        <v>#VALUE!</v>
      </c>
    </row>
    <row r="15" customFormat="false" ht="13.5" hidden="false" customHeight="false" outlineLevel="0" collapsed="false">
      <c r="F15" s="1" t="n">
        <f aca="false">F14+1</f>
        <v>6</v>
      </c>
      <c r="G15" s="1" t="e">
        <f aca="false">vtoset($C$9,F15)</f>
        <v>#VALUE!</v>
      </c>
      <c r="H15" s="34" t="e">
        <f aca="false">ex_vasfm_xishapleyv($C$9,$C$17,$C$11:$C$14,F15)</f>
        <v>#VALUE!</v>
      </c>
      <c r="J15" s="0" t="s">
        <v>90</v>
      </c>
    </row>
    <row r="16" customFormat="false" ht="13.5" hidden="false" customHeight="false" outlineLevel="0" collapsed="false">
      <c r="F16" s="1" t="n">
        <f aca="false">F15+1</f>
        <v>7</v>
      </c>
      <c r="G16" s="1" t="e">
        <f aca="false">vtoset($C$9,F16)</f>
        <v>#VALUE!</v>
      </c>
      <c r="H16" s="34" t="e">
        <f aca="false">ex_vasfm_xishapleyv($C$9,$C$17,$C$11:$C$14,F16)</f>
        <v>#VALUE!</v>
      </c>
      <c r="J16" s="1" t="n">
        <v>1</v>
      </c>
      <c r="K16" s="37" t="e">
        <f aca="false">ex_Shpleyv($C$9,J16,$H$9:$H$24)</f>
        <v>#NAME?</v>
      </c>
      <c r="L16" s="38"/>
    </row>
    <row r="17" customFormat="false" ht="13.5" hidden="false" customHeight="false" outlineLevel="0" collapsed="false">
      <c r="B17" s="1" t="s">
        <v>2</v>
      </c>
      <c r="C17" s="33" t="n">
        <v>0.2</v>
      </c>
      <c r="F17" s="1" t="n">
        <f aca="false">F16+1</f>
        <v>8</v>
      </c>
      <c r="G17" s="1" t="e">
        <f aca="false">vtoset($C$9,F17)</f>
        <v>#VALUE!</v>
      </c>
      <c r="H17" s="34" t="e">
        <f aca="false">ex_vasfm_xishapleyv($C$9,$C$17,$C$11:$C$14,F17)</f>
        <v>#VALUE!</v>
      </c>
      <c r="J17" s="1" t="n">
        <v>2</v>
      </c>
      <c r="K17" s="37" t="e">
        <f aca="false">ex_Shpleyv($C$9,J17,$H$9:$H$24)</f>
        <v>#NAME?</v>
      </c>
      <c r="L17" s="38"/>
    </row>
    <row r="18" customFormat="false" ht="13.5" hidden="false" customHeight="false" outlineLevel="0" collapsed="false">
      <c r="F18" s="1" t="n">
        <f aca="false">F17+1</f>
        <v>9</v>
      </c>
      <c r="G18" s="1" t="e">
        <f aca="false">vtoset($C$9,F18)</f>
        <v>#VALUE!</v>
      </c>
      <c r="H18" s="34" t="e">
        <f aca="false">ex_vasfm_xishapleyv($C$9,$C$17,$C$11:$C$14,F18)</f>
        <v>#VALUE!</v>
      </c>
      <c r="J18" s="1" t="n">
        <v>3</v>
      </c>
      <c r="K18" s="37" t="e">
        <f aca="false">ex_Shpleyv($C$9,J18,$H$9:$H$24)</f>
        <v>#NAME?</v>
      </c>
      <c r="L18" s="38"/>
    </row>
    <row r="19" customFormat="false" ht="13.5" hidden="false" customHeight="false" outlineLevel="0" collapsed="false">
      <c r="F19" s="1" t="n">
        <f aca="false">F18+1</f>
        <v>10</v>
      </c>
      <c r="G19" s="1" t="e">
        <f aca="false">vtoset($C$9,F19)</f>
        <v>#VALUE!</v>
      </c>
      <c r="H19" s="34" t="e">
        <f aca="false">ex_vasfm_xishapleyv($C$9,$C$17,$C$11:$C$14,F19)</f>
        <v>#VALUE!</v>
      </c>
      <c r="J19" s="1" t="n">
        <v>4</v>
      </c>
      <c r="K19" s="37" t="e">
        <f aca="false">ex_Shpleyv($C$9,J19,$H$9:$H$24)</f>
        <v>#NAME?</v>
      </c>
      <c r="L19" s="38"/>
    </row>
    <row r="20" customFormat="false" ht="13.5" hidden="false" customHeight="false" outlineLevel="0" collapsed="false">
      <c r="B20" s="1" t="s">
        <v>0</v>
      </c>
      <c r="C20" s="1" t="e">
        <f aca="false">xitolambda(C17)</f>
        <v>#VALUE!</v>
      </c>
      <c r="F20" s="1" t="n">
        <f aca="false">F19+1</f>
        <v>11</v>
      </c>
      <c r="G20" s="1" t="e">
        <f aca="false">vtoset($C$9,F20)</f>
        <v>#VALUE!</v>
      </c>
      <c r="H20" s="34" t="e">
        <f aca="false">ex_vasfm_xishapleyv($C$9,$C$17,$C$11:$C$14,F20)</f>
        <v>#VALUE!</v>
      </c>
      <c r="J20" s="39"/>
      <c r="K20" s="38"/>
      <c r="L20" s="38"/>
    </row>
    <row r="21" customFormat="false" ht="13.5" hidden="false" customHeight="false" outlineLevel="0" collapsed="false">
      <c r="B21" s="1" t="s">
        <v>75</v>
      </c>
      <c r="C21" s="1" t="e">
        <f aca="false">C20+1</f>
        <v>#VALUE!</v>
      </c>
      <c r="F21" s="1" t="n">
        <f aca="false">F20+1</f>
        <v>12</v>
      </c>
      <c r="G21" s="1" t="e">
        <f aca="false">vtoset($C$9,F21)</f>
        <v>#VALUE!</v>
      </c>
      <c r="H21" s="34" t="e">
        <f aca="false">ex_vasfm_xishapleyv($C$9,$C$17,$C$11:$C$14,F21)</f>
        <v>#VALUE!</v>
      </c>
    </row>
    <row r="22" customFormat="false" ht="13.5" hidden="false" customHeight="false" outlineLevel="0" collapsed="false">
      <c r="B22" s="1" t="s">
        <v>2</v>
      </c>
      <c r="C22" s="1" t="e">
        <f aca="false">lambdatoxi(C20)</f>
        <v>#VALUE!</v>
      </c>
      <c r="F22" s="1" t="n">
        <f aca="false">F21+1</f>
        <v>13</v>
      </c>
      <c r="G22" s="1" t="e">
        <f aca="false">vtoset($C$9,F22)</f>
        <v>#VALUE!</v>
      </c>
      <c r="H22" s="34" t="e">
        <f aca="false">ex_vasfm_xishapleyv($C$9,$C$17,$C$11:$C$14,F22)</f>
        <v>#VALUE!</v>
      </c>
    </row>
    <row r="23" customFormat="false" ht="13.5" hidden="false" customHeight="false" outlineLevel="0" collapsed="false">
      <c r="F23" s="1" t="n">
        <f aca="false">F22+1</f>
        <v>14</v>
      </c>
      <c r="G23" s="1" t="e">
        <f aca="false">vtoset($C$9,F23)</f>
        <v>#VALUE!</v>
      </c>
      <c r="H23" s="34" t="e">
        <f aca="false">ex_vasfm_xishapleyv($C$9,$C$17,$C$11:$C$14,F23)</f>
        <v>#VALUE!</v>
      </c>
    </row>
    <row r="24" customFormat="false" ht="13.5" hidden="false" customHeight="false" outlineLevel="0" collapsed="false">
      <c r="F24" s="1" t="n">
        <f aca="false">F23+1</f>
        <v>15</v>
      </c>
      <c r="G24" s="1" t="e">
        <f aca="false">vtoset($C$9,F24)</f>
        <v>#VALUE!</v>
      </c>
      <c r="H24" s="34" t="e">
        <f aca="false">ex_vasfm_xishapleyv($C$9,$C$17,$C$11:$C$14,F24)</f>
        <v>#VALU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6875" defaultRowHeight="13.5" zeroHeight="false" outlineLevelRow="0" outlineLevelCol="0"/>
  <cols>
    <col collapsed="false" customWidth="true" hidden="false" outlineLevel="0" max="2" min="2" style="0" width="10.87"/>
  </cols>
  <sheetData>
    <row r="1" customFormat="false" ht="13.5" hidden="false" customHeight="false" outlineLevel="0" collapsed="false">
      <c r="A1" s="3" t="s">
        <v>62</v>
      </c>
    </row>
    <row r="2" customFormat="false" ht="13.5" hidden="false" customHeight="false" outlineLevel="0" collapsed="false">
      <c r="G2" s="3" t="s">
        <v>4</v>
      </c>
    </row>
    <row r="3" customFormat="false" ht="13.5" hidden="false" customHeight="false" outlineLevel="0" collapsed="false">
      <c r="G3" s="3" t="s">
        <v>91</v>
      </c>
      <c r="H3" s="3" t="s">
        <v>92</v>
      </c>
    </row>
    <row r="4" customFormat="false" ht="13.5" hidden="false" customHeight="false" outlineLevel="0" collapsed="false">
      <c r="B4" s="3" t="s">
        <v>91</v>
      </c>
      <c r="C4" s="3" t="s">
        <v>92</v>
      </c>
      <c r="G4" s="1" t="n">
        <v>-300</v>
      </c>
      <c r="H4" s="1" t="e">
        <f aca="false">mfvalue(5,G4,$B$5:$B$9,$C$5:$C$9)</f>
        <v>#VALUE!</v>
      </c>
    </row>
    <row r="5" customFormat="false" ht="13.5" hidden="false" customHeight="false" outlineLevel="0" collapsed="false">
      <c r="B5" s="1" t="n">
        <v>-200</v>
      </c>
      <c r="C5" s="33" t="n">
        <v>0</v>
      </c>
      <c r="G5" s="1" t="n">
        <f aca="false">G4+100</f>
        <v>-200</v>
      </c>
      <c r="H5" s="1" t="e">
        <f aca="false">mfvalue(5,G5,$B$5:$B$9,$C$5:$C$9)</f>
        <v>#VALUE!</v>
      </c>
    </row>
    <row r="6" customFormat="false" ht="13.5" hidden="false" customHeight="false" outlineLevel="0" collapsed="false">
      <c r="B6" s="1" t="n">
        <v>400</v>
      </c>
      <c r="C6" s="33" t="n">
        <v>0.6</v>
      </c>
      <c r="G6" s="1" t="n">
        <f aca="false">G5+100</f>
        <v>-100</v>
      </c>
      <c r="H6" s="1" t="e">
        <f aca="false">mfvalue(5,G6,$B$5:$B$9,$C$5:$C$9)</f>
        <v>#VALUE!</v>
      </c>
    </row>
    <row r="7" customFormat="false" ht="13.5" hidden="false" customHeight="false" outlineLevel="0" collapsed="false">
      <c r="B7" s="1" t="n">
        <v>800</v>
      </c>
      <c r="C7" s="33" t="n">
        <v>1</v>
      </c>
      <c r="G7" s="1" t="n">
        <f aca="false">G6+100</f>
        <v>0</v>
      </c>
      <c r="H7" s="1" t="e">
        <f aca="false">mfvalue(5,G7,$B$5:$B$9,$C$5:$C$9)</f>
        <v>#VALUE!</v>
      </c>
    </row>
    <row r="8" customFormat="false" ht="13.5" hidden="false" customHeight="false" outlineLevel="0" collapsed="false">
      <c r="B8" s="1" t="n">
        <v>1200</v>
      </c>
      <c r="C8" s="33" t="n">
        <v>0.6</v>
      </c>
      <c r="G8" s="1" t="n">
        <f aca="false">G7+100</f>
        <v>100</v>
      </c>
      <c r="H8" s="1" t="e">
        <f aca="false">mfvalue(5,G8,$B$5:$B$9,$C$5:$C$9)</f>
        <v>#VALUE!</v>
      </c>
    </row>
    <row r="9" customFormat="false" ht="13.5" hidden="false" customHeight="false" outlineLevel="0" collapsed="false">
      <c r="B9" s="1" t="n">
        <v>2000</v>
      </c>
      <c r="C9" s="33" t="n">
        <v>0</v>
      </c>
      <c r="G9" s="1" t="n">
        <f aca="false">G8+100</f>
        <v>200</v>
      </c>
      <c r="H9" s="1" t="e">
        <f aca="false">mfvalue(5,G9,$B$5:$B$9,$C$5:$C$9)</f>
        <v>#VALUE!</v>
      </c>
    </row>
    <row r="10" customFormat="false" ht="13.5" hidden="false" customHeight="false" outlineLevel="0" collapsed="false">
      <c r="G10" s="1" t="n">
        <f aca="false">G9+100</f>
        <v>300</v>
      </c>
      <c r="H10" s="1" t="e">
        <f aca="false">mfvalue(5,G10,$B$5:$B$9,$C$5:$C$9)</f>
        <v>#VALUE!</v>
      </c>
    </row>
    <row r="11" customFormat="false" ht="13.5" hidden="false" customHeight="false" outlineLevel="0" collapsed="false">
      <c r="G11" s="1" t="n">
        <f aca="false">G10+100</f>
        <v>400</v>
      </c>
      <c r="H11" s="1" t="e">
        <f aca="false">mfvalue(5,G11,$B$5:$B$9,$C$5:$C$9)</f>
        <v>#VALUE!</v>
      </c>
    </row>
    <row r="12" customFormat="false" ht="13.5" hidden="false" customHeight="false" outlineLevel="0" collapsed="false">
      <c r="B12" s="32" t="s">
        <v>93</v>
      </c>
      <c r="C12" s="33" t="n">
        <v>850</v>
      </c>
      <c r="G12" s="1" t="n">
        <f aca="false">G11+100</f>
        <v>500</v>
      </c>
      <c r="H12" s="1" t="e">
        <f aca="false">mfvalue(5,G12,$B$5:$B$9,$C$5:$C$9)</f>
        <v>#VALUE!</v>
      </c>
    </row>
    <row r="13" customFormat="false" ht="13.5" hidden="false" customHeight="false" outlineLevel="0" collapsed="false">
      <c r="G13" s="1" t="n">
        <f aca="false">G12+100</f>
        <v>600</v>
      </c>
      <c r="H13" s="1" t="e">
        <f aca="false">mfvalue(5,G13,$B$5:$B$9,$C$5:$C$9)</f>
        <v>#VALUE!</v>
      </c>
    </row>
    <row r="14" customFormat="false" ht="13.5" hidden="false" customHeight="false" outlineLevel="0" collapsed="false">
      <c r="G14" s="1" t="n">
        <f aca="false">G13+100</f>
        <v>700</v>
      </c>
      <c r="H14" s="1" t="e">
        <f aca="false">mfvalue(5,G14,$B$5:$B$9,$C$5:$C$9)</f>
        <v>#VALUE!</v>
      </c>
    </row>
    <row r="15" customFormat="false" ht="13.5" hidden="false" customHeight="false" outlineLevel="0" collapsed="false">
      <c r="B15" s="32" t="s">
        <v>94</v>
      </c>
      <c r="C15" s="1" t="e">
        <f aca="false">mfvalue(5,C12,$B$5:$B$9,$C$5:$C$9)</f>
        <v>#VALUE!</v>
      </c>
      <c r="G15" s="1" t="n">
        <f aca="false">G14+100</f>
        <v>800</v>
      </c>
      <c r="H15" s="1" t="e">
        <f aca="false">mfvalue(5,G15,$B$5:$B$9,$C$5:$C$9)</f>
        <v>#VALUE!</v>
      </c>
    </row>
    <row r="16" customFormat="false" ht="13.5" hidden="false" customHeight="false" outlineLevel="0" collapsed="false">
      <c r="G16" s="1" t="n">
        <f aca="false">G15+100</f>
        <v>900</v>
      </c>
      <c r="H16" s="1" t="e">
        <f aca="false">mfvalue(5,G16,$B$5:$B$9,$C$5:$C$9)</f>
        <v>#VALUE!</v>
      </c>
    </row>
    <row r="17" customFormat="false" ht="13.5" hidden="false" customHeight="false" outlineLevel="0" collapsed="false">
      <c r="G17" s="1" t="n">
        <f aca="false">G16+100</f>
        <v>1000</v>
      </c>
      <c r="H17" s="1" t="e">
        <f aca="false">mfvalue(5,G17,$B$5:$B$9,$C$5:$C$9)</f>
        <v>#VALUE!</v>
      </c>
    </row>
    <row r="18" customFormat="false" ht="13.5" hidden="false" customHeight="false" outlineLevel="0" collapsed="false">
      <c r="G18" s="1" t="n">
        <f aca="false">G17+100</f>
        <v>1100</v>
      </c>
      <c r="H18" s="1" t="e">
        <f aca="false">mfvalue(5,G18,$B$5:$B$9,$C$5:$C$9)</f>
        <v>#VALUE!</v>
      </c>
    </row>
    <row r="19" customFormat="false" ht="13.5" hidden="false" customHeight="false" outlineLevel="0" collapsed="false">
      <c r="G19" s="1" t="n">
        <f aca="false">G18+100</f>
        <v>1200</v>
      </c>
      <c r="H19" s="1" t="e">
        <f aca="false">mfvalue(5,G19,$B$5:$B$9,$C$5:$C$9)</f>
        <v>#VALUE!</v>
      </c>
    </row>
    <row r="20" customFormat="false" ht="13.5" hidden="false" customHeight="false" outlineLevel="0" collapsed="false">
      <c r="G20" s="1" t="n">
        <f aca="false">G19+100</f>
        <v>1300</v>
      </c>
      <c r="H20" s="1" t="e">
        <f aca="false">mfvalue(5,G20,$B$5:$B$9,$C$5:$C$9)</f>
        <v>#VALUE!</v>
      </c>
    </row>
    <row r="21" customFormat="false" ht="13.5" hidden="false" customHeight="false" outlineLevel="0" collapsed="false">
      <c r="G21" s="1" t="n">
        <f aca="false">G20+100</f>
        <v>1400</v>
      </c>
      <c r="H21" s="1" t="e">
        <f aca="false">mfvalue(5,G21,$B$5:$B$9,$C$5:$C$9)</f>
        <v>#VALUE!</v>
      </c>
    </row>
    <row r="22" customFormat="false" ht="13.5" hidden="false" customHeight="false" outlineLevel="0" collapsed="false">
      <c r="G22" s="1" t="n">
        <f aca="false">G21+100</f>
        <v>1500</v>
      </c>
      <c r="H22" s="1" t="e">
        <f aca="false">mfvalue(5,G22,$B$5:$B$9,$C$5:$C$9)</f>
        <v>#VALUE!</v>
      </c>
    </row>
    <row r="23" customFormat="false" ht="13.5" hidden="false" customHeight="false" outlineLevel="0" collapsed="false">
      <c r="G23" s="1" t="n">
        <f aca="false">G22+100</f>
        <v>1600</v>
      </c>
      <c r="H23" s="1" t="e">
        <f aca="false">mfvalue(5,G23,$B$5:$B$9,$C$5:$C$9)</f>
        <v>#VALUE!</v>
      </c>
    </row>
    <row r="24" customFormat="false" ht="13.5" hidden="false" customHeight="false" outlineLevel="0" collapsed="false">
      <c r="G24" s="1" t="n">
        <f aca="false">G23+100</f>
        <v>1700</v>
      </c>
      <c r="H24" s="1" t="e">
        <f aca="false">mfvalue(5,G24,$B$5:$B$9,$C$5:$C$9)</f>
        <v>#VALUE!</v>
      </c>
    </row>
    <row r="25" customFormat="false" ht="13.5" hidden="false" customHeight="false" outlineLevel="0" collapsed="false">
      <c r="G25" s="1" t="n">
        <f aca="false">G24+100</f>
        <v>1800</v>
      </c>
      <c r="H25" s="1" t="e">
        <f aca="false">mfvalue(5,G25,$B$5:$B$9,$C$5:$C$9)</f>
        <v>#VALUE!</v>
      </c>
    </row>
    <row r="26" customFormat="false" ht="13.5" hidden="false" customHeight="false" outlineLevel="0" collapsed="false">
      <c r="G26" s="1" t="n">
        <f aca="false">G25+100</f>
        <v>1900</v>
      </c>
      <c r="H26" s="1" t="e">
        <f aca="false">mfvalue(5,G26,$B$5:$B$9,$C$5:$C$9)</f>
        <v>#VALUE!</v>
      </c>
    </row>
    <row r="27" customFormat="false" ht="13.5" hidden="false" customHeight="false" outlineLevel="0" collapsed="false">
      <c r="G27" s="1" t="n">
        <f aca="false">G26+100</f>
        <v>2000</v>
      </c>
      <c r="H27" s="1" t="e">
        <f aca="false">mfvalue(5,G27,$B$5:$B$9,$C$5:$C$9)</f>
        <v>#VALUE!</v>
      </c>
    </row>
    <row r="28" customFormat="false" ht="13.5" hidden="false" customHeight="false" outlineLevel="0" collapsed="false">
      <c r="G28" s="1" t="n">
        <f aca="false">G27+100</f>
        <v>2100</v>
      </c>
      <c r="H28" s="1" t="e">
        <f aca="false">mfvalue(5,G28,$B$5:$B$9,$C$5:$C$9)</f>
        <v>#VALUE!</v>
      </c>
    </row>
    <row r="29" customFormat="false" ht="13.5" hidden="false" customHeight="false" outlineLevel="0" collapsed="false">
      <c r="G29" s="1" t="n">
        <f aca="false">G28+100</f>
        <v>2200</v>
      </c>
      <c r="H29" s="1" t="e">
        <f aca="false">mfvalue(5,G29,$B$5:$B$9,$C$5:$C$9)</f>
        <v>#VALU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8T04:48:58Z</dcterms:created>
  <dc:creator>ET</dc:creator>
  <dc:description/>
  <dc:language>en-US</dc:language>
  <cp:lastModifiedBy>ET</cp:lastModifiedBy>
  <cp:lastPrinted>2007-10-18T03:48:08Z</cp:lastPrinted>
  <dcterms:modified xsi:type="dcterms:W3CDTF">2009-09-01T03:29:19Z</dcterms:modified>
  <cp:revision>0</cp:revision>
  <dc:subject/>
  <dc:title/>
</cp:coreProperties>
</file>