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対比較" sheetId="1" state="visible" r:id="rId2"/>
    <sheet name="階層図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3">
  <si>
    <t xml:space="preserve">評価基準の一対比較</t>
  </si>
  <si>
    <t xml:space="preserve">ＣＩ</t>
  </si>
  <si>
    <t xml:space="preserve">左の項目が絶対的によい</t>
  </si>
  <si>
    <t xml:space="preserve">（中間）</t>
  </si>
  <si>
    <t xml:space="preserve">左の項目が非常によい</t>
  </si>
  <si>
    <t xml:space="preserve">左の項目がよい</t>
  </si>
  <si>
    <t xml:space="preserve">左の項目が若干よい</t>
  </si>
  <si>
    <t xml:space="preserve">左右同じくらいよい</t>
  </si>
  <si>
    <t xml:space="preserve">右の項目が若干よい</t>
  </si>
  <si>
    <t xml:space="preserve">右の項目がよい</t>
  </si>
  <si>
    <t xml:space="preserve">右の項目が非常によい</t>
  </si>
  <si>
    <t xml:space="preserve">右の項目が絶対的によい</t>
  </si>
  <si>
    <t xml:space="preserve">合計</t>
  </si>
  <si>
    <t xml:space="preserve">入力</t>
  </si>
  <si>
    <t xml:space="preserve">一対比較値</t>
  </si>
  <si>
    <t xml:space="preserve">費用</t>
  </si>
  <si>
    <t xml:space="preserve">　</t>
  </si>
  <si>
    <t xml:space="preserve">施設・環境</t>
  </si>
  <si>
    <t xml:space="preserve">交通の便</t>
  </si>
  <si>
    <t xml:space="preserve">スタッフ</t>
  </si>
  <si>
    <t xml:space="preserve">重要度</t>
  </si>
  <si>
    <t xml:space="preserve">CI</t>
  </si>
  <si>
    <t xml:space="preserve">費用の一対比較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C</t>
    </r>
  </si>
  <si>
    <t xml:space="preserve">施設設備の一対比較</t>
  </si>
  <si>
    <t xml:space="preserve">交通の便の一対比較</t>
  </si>
  <si>
    <t xml:space="preserve">スタッフの一対比較</t>
  </si>
  <si>
    <t xml:space="preserve">総合評価値の計算</t>
  </si>
  <si>
    <t xml:space="preserve">重要度をかける前の表</t>
  </si>
  <si>
    <t xml:space="preserve">重要度をかけた後の表</t>
  </si>
  <si>
    <t xml:space="preserve">総合評価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 ?/?"/>
    <numFmt numFmtId="167" formatCode="General"/>
    <numFmt numFmtId="168" formatCode="0.0000_ "/>
    <numFmt numFmtId="169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.5"/>
      <color rgb="FF000000"/>
      <name val="Noto Sans"/>
      <family val="2"/>
    </font>
    <font>
      <sz val="10.75"/>
      <color rgb="FF000000"/>
      <name val="ＭＳ Ｐゴシック"/>
      <family val="2"/>
    </font>
    <font>
      <sz val="12.75"/>
      <color rgb="FF000000"/>
      <name val="Noto Sans"/>
      <family val="2"/>
    </font>
    <font>
      <sz val="11"/>
      <color rgb="FF000000"/>
      <name val="ＭＳ Ｐゴシック"/>
      <family val="2"/>
    </font>
    <font>
      <sz val="13.25"/>
      <color rgb="FF000000"/>
      <name val="Noto Sans"/>
      <family val="2"/>
    </font>
    <font>
      <sz val="11.5"/>
      <color rgb="FF000000"/>
      <name val="ＭＳ Ｐゴシック"/>
      <family val="2"/>
    </font>
    <font>
      <sz val="13"/>
      <color rgb="FF000000"/>
      <name val="Noto Sans"/>
      <family val="2"/>
    </font>
    <font>
      <sz val="11.25"/>
      <color rgb="FF000000"/>
      <name val="ＭＳ Ｐゴシック"/>
      <family val="2"/>
    </font>
    <font>
      <sz val="16.5"/>
      <color rgb="FF000000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ゴシック"/>
              </a:rPr>
              <a:t>評価基準の重要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一対比較!$Y$5:$Y$8</c:f>
              <c:strCache>
                <c:ptCount val="4"/>
                <c:pt idx="0">
                  <c:v>費用</c:v>
                </c:pt>
                <c:pt idx="1">
                  <c:v>施設・環境</c:v>
                </c:pt>
                <c:pt idx="2">
                  <c:v>交通の便</c:v>
                </c:pt>
                <c:pt idx="3">
                  <c:v>スタッフ</c:v>
                </c:pt>
              </c:strCache>
            </c:strRef>
          </c:cat>
          <c:val>
            <c:numRef>
              <c:f>一対比較!$AE$5:$AE$8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費用についての評価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一対比較!$Y$15:$Y$17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E$15:$AE$17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施設・環境の評価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一対比較!$Y$24:$Y$26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E$24:$AE$26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交通の便の評価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一対比較!$Y$33:$Y$35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E$33:$AE$35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ゴシック"/>
              </a:rPr>
              <a:t>スタッフの評価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一対比較!$Y$42:$Y$44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E$42:$AE$44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スポーツクラブの選択　総合評価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14145383104"/>
          <c:y val="0.121677780999323"/>
          <c:w val="0.954874754420432"/>
          <c:h val="0.7484294964724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一対比較!$Z$58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対比較!$Y$59:$Y$61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Z$59:$Z$6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一対比較!$AA$58</c:f>
              <c:strCache>
                <c:ptCount val="1"/>
                <c:pt idx="0">
                  <c:v>施設・環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対比較!$Y$59:$Y$61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A$59:$AA$6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一対比較!$AB$58</c:f>
              <c:strCache>
                <c:ptCount val="1"/>
                <c:pt idx="0">
                  <c:v>交通の便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対比較!$Y$59:$Y$61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B$59:$AB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一対比較!$AC$58</c:f>
              <c:strCache>
                <c:ptCount val="1"/>
                <c:pt idx="0">
                  <c:v>スタッフ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対比較!$Y$59:$Y$61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C$59:$AC$6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4375015"/>
        <c:axId val="70340244"/>
      </c:barChart>
      <c:catAx>
        <c:axId val="14375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0244"/>
        <c:crossesAt val="0"/>
        <c:auto val="1"/>
        <c:lblAlgn val="ctr"/>
        <c:lblOffset val="100"/>
        <c:noMultiLvlLbl val="0"/>
      </c:catAx>
      <c:valAx>
        <c:axId val="70340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5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1807465619"/>
          <c:y val="0.91108533874553"/>
          <c:w val="0.790520628683694"/>
          <c:h val="0.078380206823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</xdr:row>
      <xdr:rowOff>282600</xdr:rowOff>
    </xdr:from>
    <xdr:to>
      <xdr:col>36</xdr:col>
      <xdr:colOff>419040</xdr:colOff>
      <xdr:row>9</xdr:row>
      <xdr:rowOff>85320</xdr:rowOff>
    </xdr:to>
    <xdr:graphicFrame>
      <xdr:nvGraphicFramePr>
        <xdr:cNvPr id="0" name="Chart 1"/>
        <xdr:cNvGraphicFramePr/>
      </xdr:nvGraphicFramePr>
      <xdr:xfrm>
        <a:off x="15333840" y="1044720"/>
        <a:ext cx="328932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0</xdr:colOff>
      <xdr:row>12</xdr:row>
      <xdr:rowOff>856080</xdr:rowOff>
    </xdr:from>
    <xdr:to>
      <xdr:col>36</xdr:col>
      <xdr:colOff>449280</xdr:colOff>
      <xdr:row>21</xdr:row>
      <xdr:rowOff>237960</xdr:rowOff>
    </xdr:to>
    <xdr:graphicFrame>
      <xdr:nvGraphicFramePr>
        <xdr:cNvPr id="1" name="Chart 2"/>
        <xdr:cNvGraphicFramePr/>
      </xdr:nvGraphicFramePr>
      <xdr:xfrm>
        <a:off x="15333840" y="5104080"/>
        <a:ext cx="3319560" cy="2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1</xdr:row>
      <xdr:rowOff>1249920</xdr:rowOff>
    </xdr:from>
    <xdr:to>
      <xdr:col>36</xdr:col>
      <xdr:colOff>578880</xdr:colOff>
      <xdr:row>30</xdr:row>
      <xdr:rowOff>640080</xdr:rowOff>
    </xdr:to>
    <xdr:graphicFrame>
      <xdr:nvGraphicFramePr>
        <xdr:cNvPr id="2" name="Chart 3"/>
        <xdr:cNvGraphicFramePr/>
      </xdr:nvGraphicFramePr>
      <xdr:xfrm>
        <a:off x="15333840" y="8831880"/>
        <a:ext cx="3449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30</xdr:row>
      <xdr:rowOff>1451160</xdr:rowOff>
    </xdr:from>
    <xdr:to>
      <xdr:col>36</xdr:col>
      <xdr:colOff>578880</xdr:colOff>
      <xdr:row>39</xdr:row>
      <xdr:rowOff>758880</xdr:rowOff>
    </xdr:to>
    <xdr:graphicFrame>
      <xdr:nvGraphicFramePr>
        <xdr:cNvPr id="3" name="Chart 4"/>
        <xdr:cNvGraphicFramePr/>
      </xdr:nvGraphicFramePr>
      <xdr:xfrm>
        <a:off x="15333840" y="12366720"/>
        <a:ext cx="344916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40</xdr:row>
      <xdr:rowOff>66600</xdr:rowOff>
    </xdr:from>
    <xdr:to>
      <xdr:col>36</xdr:col>
      <xdr:colOff>558720</xdr:colOff>
      <xdr:row>56</xdr:row>
      <xdr:rowOff>47520</xdr:rowOff>
    </xdr:to>
    <xdr:graphicFrame>
      <xdr:nvGraphicFramePr>
        <xdr:cNvPr id="4" name="Chart 5"/>
        <xdr:cNvGraphicFramePr/>
      </xdr:nvGraphicFramePr>
      <xdr:xfrm>
        <a:off x="15333840" y="16220880"/>
        <a:ext cx="3429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119880</xdr:colOff>
      <xdr:row>57</xdr:row>
      <xdr:rowOff>38160</xdr:rowOff>
    </xdr:from>
    <xdr:to>
      <xdr:col>39</xdr:col>
      <xdr:colOff>720</xdr:colOff>
      <xdr:row>78</xdr:row>
      <xdr:rowOff>152640</xdr:rowOff>
    </xdr:to>
    <xdr:graphicFrame>
      <xdr:nvGraphicFramePr>
        <xdr:cNvPr id="5" name="Chart 6"/>
        <xdr:cNvGraphicFramePr/>
      </xdr:nvGraphicFramePr>
      <xdr:xfrm>
        <a:off x="14494320" y="19164240"/>
        <a:ext cx="58633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F35" colorId="64" zoomScale="70" zoomScaleNormal="70" zoomScalePageLayoutView="100" workbookViewId="0">
      <selection pane="topLeft" activeCell="AE68" activeCellId="0" sqref="AE68"/>
    </sheetView>
  </sheetViews>
  <sheetFormatPr defaultColWidth="8.96875" defaultRowHeight="13.5" zeroHeight="false" outlineLevelRow="0" outlineLevelCol="0"/>
  <cols>
    <col collapsed="false" customWidth="true" hidden="false" outlineLevel="0" max="18" min="2" style="0" width="4.75"/>
    <col collapsed="false" customWidth="true" hidden="false" outlineLevel="0" max="20" min="20" style="0" width="2.99"/>
    <col collapsed="false" customWidth="true" hidden="false" outlineLevel="0" max="21" min="21" style="0" width="4.25"/>
    <col collapsed="false" customWidth="true" hidden="false" outlineLevel="0" max="22" min="22" style="0" width="4.99"/>
    <col collapsed="false" customWidth="true" hidden="false" outlineLevel="0" max="23" min="23" style="0" width="10.87"/>
    <col collapsed="false" customWidth="true" hidden="false" outlineLevel="0" max="24" min="24" style="0" width="3.37"/>
    <col collapsed="false" customWidth="true" hidden="false" outlineLevel="0" max="25" min="25" style="0" width="9.99"/>
    <col collapsed="false" customWidth="true" hidden="false" outlineLevel="0" max="29" min="26" style="0" width="8.49"/>
    <col collapsed="false" customWidth="true" hidden="false" outlineLevel="0" max="30" min="30" style="0" width="10.62"/>
    <col collapsed="false" customWidth="true" hidden="false" outlineLevel="0" max="31" min="31" style="0" width="8.25"/>
    <col collapsed="false" customWidth="true" hidden="false" outlineLevel="0" max="32" min="32" style="0" width="3.75"/>
  </cols>
  <sheetData>
    <row r="1" customFormat="false" ht="30" hidden="false" customHeight="true" outlineLevel="0" collapsed="false">
      <c r="B1" s="1" t="n">
        <v>9</v>
      </c>
      <c r="C1" s="2" t="n">
        <v>8</v>
      </c>
      <c r="D1" s="2" t="n">
        <v>7</v>
      </c>
      <c r="E1" s="2" t="n">
        <v>6</v>
      </c>
      <c r="F1" s="2" t="n">
        <v>5</v>
      </c>
      <c r="G1" s="2" t="n">
        <v>4</v>
      </c>
      <c r="H1" s="2" t="n">
        <v>3</v>
      </c>
      <c r="I1" s="2" t="n">
        <v>2</v>
      </c>
      <c r="J1" s="2" t="n">
        <v>1</v>
      </c>
      <c r="K1" s="3" t="n">
        <v>0.5</v>
      </c>
      <c r="L1" s="3" t="n">
        <v>0.333333333333333</v>
      </c>
      <c r="M1" s="3" t="n">
        <v>0.25</v>
      </c>
      <c r="N1" s="3" t="n">
        <v>0.2</v>
      </c>
      <c r="O1" s="3" t="n">
        <v>0.166666666666667</v>
      </c>
      <c r="P1" s="3" t="n">
        <v>0.142857142857143</v>
      </c>
      <c r="Q1" s="3" t="n">
        <v>0.125</v>
      </c>
      <c r="R1" s="4" t="n">
        <v>0.111111111111111</v>
      </c>
    </row>
    <row r="2" customFormat="false" ht="30" hidden="false" customHeight="true" outlineLevel="0" collapsed="false">
      <c r="A2" s="5" t="s">
        <v>0</v>
      </c>
      <c r="R2" s="5" t="s">
        <v>1</v>
      </c>
      <c r="S2" s="0" t="e">
        <f aca="false">AE9</f>
        <v>#VALUE!</v>
      </c>
    </row>
    <row r="3" customFormat="false" ht="150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3</v>
      </c>
      <c r="F3" s="7" t="s">
        <v>5</v>
      </c>
      <c r="G3" s="7" t="s">
        <v>3</v>
      </c>
      <c r="H3" s="7" t="s">
        <v>6</v>
      </c>
      <c r="I3" s="7" t="s">
        <v>3</v>
      </c>
      <c r="J3" s="7" t="s">
        <v>7</v>
      </c>
      <c r="K3" s="7" t="s">
        <v>3</v>
      </c>
      <c r="L3" s="7" t="s">
        <v>8</v>
      </c>
      <c r="M3" s="7" t="s">
        <v>3</v>
      </c>
      <c r="N3" s="7" t="s">
        <v>9</v>
      </c>
      <c r="O3" s="7" t="s">
        <v>3</v>
      </c>
      <c r="P3" s="7" t="s">
        <v>10</v>
      </c>
      <c r="Q3" s="7" t="s">
        <v>3</v>
      </c>
      <c r="R3" s="7" t="s">
        <v>11</v>
      </c>
      <c r="S3" s="8"/>
      <c r="U3" s="9" t="s">
        <v>12</v>
      </c>
      <c r="V3" s="10" t="s">
        <v>13</v>
      </c>
      <c r="W3" s="11" t="s">
        <v>14</v>
      </c>
    </row>
    <row r="4" customFormat="false" ht="14.25" hidden="false" customHeight="false" outlineLevel="0" collapsed="false">
      <c r="A4" s="12" t="s">
        <v>15</v>
      </c>
      <c r="B4" s="13"/>
      <c r="C4" s="13"/>
      <c r="D4" s="13" t="n">
        <v>1</v>
      </c>
      <c r="E4" s="13"/>
      <c r="F4" s="14" t="s">
        <v>1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5" t="s">
        <v>17</v>
      </c>
      <c r="U4" s="16" t="n">
        <f aca="false">SUM(B4:R4)</f>
        <v>1</v>
      </c>
      <c r="V4" s="17" t="str">
        <f aca="false">IF(U4=1,"OK","NG")</f>
        <v>OK</v>
      </c>
      <c r="W4" s="18" t="n">
        <f aca="false">SUMPRODUCT(B4:R4,B$1:R$1)</f>
        <v>7</v>
      </c>
      <c r="Y4" s="19"/>
      <c r="Z4" s="20" t="s">
        <v>15</v>
      </c>
      <c r="AA4" s="20" t="s">
        <v>17</v>
      </c>
      <c r="AB4" s="20" t="s">
        <v>18</v>
      </c>
      <c r="AC4" s="20" t="s">
        <v>19</v>
      </c>
      <c r="AD4" s="20"/>
      <c r="AE4" s="21" t="s">
        <v>20</v>
      </c>
    </row>
    <row r="5" customFormat="false" ht="13.5" hidden="false" customHeight="false" outlineLevel="0" collapsed="false">
      <c r="A5" s="12" t="s">
        <v>15</v>
      </c>
      <c r="B5" s="13"/>
      <c r="C5" s="13"/>
      <c r="D5" s="13"/>
      <c r="E5" s="13"/>
      <c r="F5" s="13"/>
      <c r="G5" s="13"/>
      <c r="H5" s="13"/>
      <c r="I5" s="13"/>
      <c r="J5" s="13" t="n">
        <v>1</v>
      </c>
      <c r="K5" s="13"/>
      <c r="L5" s="13"/>
      <c r="M5" s="13"/>
      <c r="N5" s="13"/>
      <c r="O5" s="13"/>
      <c r="P5" s="13"/>
      <c r="Q5" s="13"/>
      <c r="R5" s="13"/>
      <c r="S5" s="15" t="s">
        <v>18</v>
      </c>
      <c r="U5" s="16" t="n">
        <f aca="false">SUM(B5:R5)</f>
        <v>1</v>
      </c>
      <c r="V5" s="17" t="str">
        <f aca="false">IF(U5=1,"OK","NG")</f>
        <v>OK</v>
      </c>
      <c r="W5" s="18" t="n">
        <f aca="false">SUMPRODUCT(B5:R5,B$1:R$1)</f>
        <v>1</v>
      </c>
      <c r="Y5" s="22" t="s">
        <v>15</v>
      </c>
      <c r="Z5" s="23" t="n">
        <v>1</v>
      </c>
      <c r="AA5" s="23" t="n">
        <f aca="false">W4</f>
        <v>7</v>
      </c>
      <c r="AB5" s="23" t="n">
        <f aca="false">W5</f>
        <v>1</v>
      </c>
      <c r="AC5" s="23" t="n">
        <f aca="false">W6</f>
        <v>5</v>
      </c>
      <c r="AD5" s="17"/>
      <c r="AE5" s="24" t="e">
        <f aca="false">AHP(AF5,4,$Z$5:$AC$8)</f>
        <v>#VALUE!</v>
      </c>
      <c r="AF5" s="0" t="n">
        <v>1</v>
      </c>
    </row>
    <row r="6" customFormat="false" ht="13.5" hidden="false" customHeight="false" outlineLevel="0" collapsed="false">
      <c r="A6" s="12" t="s">
        <v>15</v>
      </c>
      <c r="B6" s="13"/>
      <c r="C6" s="13"/>
      <c r="D6" s="13"/>
      <c r="E6" s="13"/>
      <c r="F6" s="13" t="n">
        <v>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 t="s">
        <v>19</v>
      </c>
      <c r="U6" s="16" t="n">
        <f aca="false">SUM(B6:R6)</f>
        <v>1</v>
      </c>
      <c r="V6" s="17" t="str">
        <f aca="false">IF(U6=1,"OK","NG")</f>
        <v>OK</v>
      </c>
      <c r="W6" s="18" t="n">
        <f aca="false">SUMPRODUCT(B6:R6,B$1:R$1)</f>
        <v>5</v>
      </c>
      <c r="Y6" s="22" t="s">
        <v>17</v>
      </c>
      <c r="Z6" s="23" t="n">
        <f aca="false">1/AA5</f>
        <v>0.142857142857143</v>
      </c>
      <c r="AA6" s="23" t="n">
        <v>1</v>
      </c>
      <c r="AB6" s="23" t="n">
        <f aca="false">W7</f>
        <v>0.5</v>
      </c>
      <c r="AC6" s="23" t="n">
        <f aca="false">W8</f>
        <v>0.333333333333333</v>
      </c>
      <c r="AD6" s="17"/>
      <c r="AE6" s="24" t="e">
        <f aca="false">AHP(AF6,4,$Z$5:$AC$8)</f>
        <v>#VALUE!</v>
      </c>
      <c r="AF6" s="0" t="n">
        <v>2</v>
      </c>
    </row>
    <row r="7" customFormat="false" ht="13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 t="n">
        <v>1</v>
      </c>
      <c r="L7" s="13"/>
      <c r="M7" s="13"/>
      <c r="N7" s="13"/>
      <c r="O7" s="13"/>
      <c r="P7" s="13"/>
      <c r="Q7" s="13"/>
      <c r="R7" s="13"/>
      <c r="S7" s="15" t="s">
        <v>18</v>
      </c>
      <c r="U7" s="16" t="n">
        <f aca="false">SUM(B7:R7)</f>
        <v>1</v>
      </c>
      <c r="V7" s="17" t="str">
        <f aca="false">IF(U7=1,"OK","NG")</f>
        <v>OK</v>
      </c>
      <c r="W7" s="18" t="n">
        <f aca="false">SUMPRODUCT(B7:R7,B$1:R$1)</f>
        <v>0.5</v>
      </c>
      <c r="Y7" s="22" t="s">
        <v>18</v>
      </c>
      <c r="Z7" s="23" t="n">
        <f aca="false">1/AB5</f>
        <v>1</v>
      </c>
      <c r="AA7" s="23" t="n">
        <f aca="false">1/AB6</f>
        <v>2</v>
      </c>
      <c r="AB7" s="23" t="n">
        <v>1</v>
      </c>
      <c r="AC7" s="23" t="n">
        <f aca="false">W9</f>
        <v>5</v>
      </c>
      <c r="AD7" s="17"/>
      <c r="AE7" s="24" t="e">
        <f aca="false">AHP(AF7,4,$Z$5:$AC$8)</f>
        <v>#VALUE!</v>
      </c>
      <c r="AF7" s="0" t="n">
        <v>3</v>
      </c>
    </row>
    <row r="8" customFormat="false" ht="13.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 t="n">
        <v>1</v>
      </c>
      <c r="M8" s="13"/>
      <c r="N8" s="13"/>
      <c r="O8" s="13"/>
      <c r="P8" s="13"/>
      <c r="Q8" s="13"/>
      <c r="R8" s="13"/>
      <c r="S8" s="15" t="s">
        <v>19</v>
      </c>
      <c r="U8" s="16" t="n">
        <f aca="false">SUM(B8:R8)</f>
        <v>1</v>
      </c>
      <c r="V8" s="17" t="str">
        <f aca="false">IF(U8=1,"OK","NG")</f>
        <v>OK</v>
      </c>
      <c r="W8" s="18" t="n">
        <f aca="false">SUMPRODUCT(B8:R8,B$1:R$1)</f>
        <v>0.333333333333333</v>
      </c>
      <c r="Y8" s="22" t="s">
        <v>19</v>
      </c>
      <c r="Z8" s="23" t="n">
        <f aca="false">1/AC5</f>
        <v>0.2</v>
      </c>
      <c r="AA8" s="23" t="n">
        <f aca="false">1/AC6</f>
        <v>3</v>
      </c>
      <c r="AB8" s="23" t="n">
        <f aca="false">1/AC7</f>
        <v>0.2</v>
      </c>
      <c r="AC8" s="23" t="n">
        <v>1</v>
      </c>
      <c r="AD8" s="17"/>
      <c r="AE8" s="24" t="e">
        <f aca="false">AHP(AF8,4,$Z$5:$AC$8)</f>
        <v>#VALUE!</v>
      </c>
      <c r="AF8" s="0" t="n">
        <v>4</v>
      </c>
    </row>
    <row r="9" customFormat="false" ht="14.25" hidden="false" customHeight="false" outlineLevel="0" collapsed="false">
      <c r="A9" s="25" t="s">
        <v>18</v>
      </c>
      <c r="B9" s="26"/>
      <c r="C9" s="26"/>
      <c r="D9" s="26"/>
      <c r="E9" s="26"/>
      <c r="F9" s="26" t="n">
        <v>1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 t="s">
        <v>19</v>
      </c>
      <c r="U9" s="28" t="n">
        <f aca="false">SUM(B9:R9)</f>
        <v>1</v>
      </c>
      <c r="V9" s="29" t="str">
        <f aca="false">IF(U9=1,"OK","NG")</f>
        <v>OK</v>
      </c>
      <c r="W9" s="30" t="n">
        <f aca="false">SUMPRODUCT(B9:R9,B$1:R$1)</f>
        <v>5</v>
      </c>
      <c r="Y9" s="31"/>
      <c r="Z9" s="32"/>
      <c r="AA9" s="32"/>
      <c r="AB9" s="32"/>
      <c r="AC9" s="32"/>
      <c r="AD9" s="32" t="s">
        <v>21</v>
      </c>
      <c r="AE9" s="33" t="e">
        <f aca="false">AHP(AF9,4,$Z$5:$AC$8)</f>
        <v>#VALUE!</v>
      </c>
      <c r="AF9" s="0" t="n">
        <v>0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A12" s="5" t="s">
        <v>22</v>
      </c>
      <c r="R12" s="5" t="s">
        <v>1</v>
      </c>
      <c r="S12" s="0" t="e">
        <f aca="false">AE18</f>
        <v>#VALUE!</v>
      </c>
    </row>
    <row r="13" customFormat="false" ht="150" hidden="false" customHeight="false" outlineLevel="0" collapsed="false">
      <c r="A13" s="6"/>
      <c r="B13" s="7" t="s">
        <v>2</v>
      </c>
      <c r="C13" s="7" t="s">
        <v>3</v>
      </c>
      <c r="D13" s="7" t="s">
        <v>4</v>
      </c>
      <c r="E13" s="7" t="s">
        <v>3</v>
      </c>
      <c r="F13" s="7" t="s">
        <v>5</v>
      </c>
      <c r="G13" s="7" t="s">
        <v>3</v>
      </c>
      <c r="H13" s="7" t="s">
        <v>6</v>
      </c>
      <c r="I13" s="7" t="s">
        <v>3</v>
      </c>
      <c r="J13" s="7" t="s">
        <v>7</v>
      </c>
      <c r="K13" s="7" t="s">
        <v>3</v>
      </c>
      <c r="L13" s="7" t="s">
        <v>8</v>
      </c>
      <c r="M13" s="7" t="s">
        <v>3</v>
      </c>
      <c r="N13" s="7" t="s">
        <v>9</v>
      </c>
      <c r="O13" s="7" t="s">
        <v>3</v>
      </c>
      <c r="P13" s="7" t="s">
        <v>10</v>
      </c>
      <c r="Q13" s="7" t="s">
        <v>3</v>
      </c>
      <c r="R13" s="7" t="s">
        <v>11</v>
      </c>
      <c r="S13" s="8"/>
      <c r="U13" s="9" t="s">
        <v>12</v>
      </c>
      <c r="V13" s="10" t="s">
        <v>13</v>
      </c>
      <c r="W13" s="11" t="s">
        <v>14</v>
      </c>
      <c r="AG13" s="34"/>
    </row>
    <row r="14" customFormat="false" ht="14.25" hidden="false" customHeight="false" outlineLevel="0" collapsed="false">
      <c r="A14" s="12" t="s">
        <v>23</v>
      </c>
      <c r="B14" s="17"/>
      <c r="C14" s="17"/>
      <c r="D14" s="17"/>
      <c r="E14" s="17"/>
      <c r="F14" s="17" t="n">
        <v>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 t="s">
        <v>24</v>
      </c>
      <c r="U14" s="16" t="n">
        <f aca="false">SUM(B14:R14)</f>
        <v>1</v>
      </c>
      <c r="V14" s="17" t="str">
        <f aca="false">IF(U14=1,"OK","NG")</f>
        <v>OK</v>
      </c>
      <c r="W14" s="18" t="n">
        <f aca="false">SUMPRODUCT(B14:R14,B$1:R$1)</f>
        <v>5</v>
      </c>
      <c r="Y14" s="19"/>
      <c r="Z14" s="20" t="s">
        <v>23</v>
      </c>
      <c r="AA14" s="20" t="s">
        <v>24</v>
      </c>
      <c r="AB14" s="20" t="s">
        <v>25</v>
      </c>
      <c r="AC14" s="20"/>
      <c r="AD14" s="20"/>
      <c r="AE14" s="21" t="s">
        <v>20</v>
      </c>
    </row>
    <row r="15" customFormat="false" ht="13.5" hidden="false" customHeight="false" outlineLevel="0" collapsed="false">
      <c r="A15" s="12" t="s">
        <v>2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n">
        <v>1</v>
      </c>
      <c r="O15" s="17"/>
      <c r="P15" s="17"/>
      <c r="Q15" s="17"/>
      <c r="R15" s="17"/>
      <c r="S15" s="15" t="s">
        <v>25</v>
      </c>
      <c r="U15" s="16" t="n">
        <f aca="false">SUM(B15:R15)</f>
        <v>1</v>
      </c>
      <c r="V15" s="17" t="str">
        <f aca="false">IF(U15=1,"OK","NG")</f>
        <v>OK</v>
      </c>
      <c r="W15" s="18" t="n">
        <f aca="false">SUMPRODUCT(B15:R15,B$1:R$1)</f>
        <v>0.2</v>
      </c>
      <c r="Y15" s="22" t="s">
        <v>23</v>
      </c>
      <c r="Z15" s="23" t="n">
        <v>1</v>
      </c>
      <c r="AA15" s="23" t="n">
        <f aca="false">W14</f>
        <v>5</v>
      </c>
      <c r="AB15" s="23" t="n">
        <f aca="false">W15</f>
        <v>0.2</v>
      </c>
      <c r="AC15" s="17"/>
      <c r="AD15" s="17"/>
      <c r="AE15" s="24" t="e">
        <f aca="false">AHP(AF15,3,$Z$15:$AB$17)</f>
        <v>#VALUE!</v>
      </c>
      <c r="AF15" s="0" t="n">
        <v>1</v>
      </c>
    </row>
    <row r="16" customFormat="false" ht="14.25" hidden="false" customHeight="false" outlineLevel="0" collapsed="false">
      <c r="A16" s="25" t="s">
        <v>2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 t="n">
        <v>1</v>
      </c>
      <c r="S16" s="27" t="s">
        <v>25</v>
      </c>
      <c r="U16" s="28" t="n">
        <f aca="false">SUM(B16:R16)</f>
        <v>1</v>
      </c>
      <c r="V16" s="29" t="str">
        <f aca="false">IF(U16=1,"OK","NG")</f>
        <v>OK</v>
      </c>
      <c r="W16" s="30" t="n">
        <f aca="false">SUMPRODUCT(B16:R16,B$1:R$1)</f>
        <v>0.111111111111111</v>
      </c>
      <c r="Y16" s="22" t="s">
        <v>24</v>
      </c>
      <c r="Z16" s="23" t="n">
        <f aca="false">1/AA15</f>
        <v>0.2</v>
      </c>
      <c r="AA16" s="23" t="n">
        <v>1</v>
      </c>
      <c r="AB16" s="23" t="n">
        <f aca="false">W16</f>
        <v>0.111111111111111</v>
      </c>
      <c r="AC16" s="17"/>
      <c r="AD16" s="17"/>
      <c r="AE16" s="24" t="e">
        <f aca="false">AHP(AF16,3,$Z$15:$AB$17)</f>
        <v>#VALUE!</v>
      </c>
      <c r="AF16" s="0" t="n">
        <v>2</v>
      </c>
    </row>
    <row r="17" customFormat="false" ht="14.25" hidden="false" customHeight="false" outlineLevel="0" collapsed="false">
      <c r="Y17" s="22" t="s">
        <v>25</v>
      </c>
      <c r="Z17" s="23" t="n">
        <f aca="false">1/AB15</f>
        <v>5</v>
      </c>
      <c r="AA17" s="23" t="n">
        <f aca="false">1/AB16</f>
        <v>9</v>
      </c>
      <c r="AB17" s="23" t="n">
        <v>1</v>
      </c>
      <c r="AC17" s="17"/>
      <c r="AD17" s="17"/>
      <c r="AE17" s="24" t="e">
        <f aca="false">AHP(AF17,3,$Z$15:$AB$17)</f>
        <v>#VALUE!</v>
      </c>
      <c r="AF17" s="0" t="n">
        <v>3</v>
      </c>
    </row>
    <row r="18" customFormat="false" ht="14.25" hidden="false" customHeight="false" outlineLevel="0" collapsed="false">
      <c r="Y18" s="31"/>
      <c r="Z18" s="32"/>
      <c r="AA18" s="32"/>
      <c r="AB18" s="32"/>
      <c r="AC18" s="32"/>
      <c r="AD18" s="32" t="s">
        <v>21</v>
      </c>
      <c r="AE18" s="33" t="e">
        <f aca="false">AHP(AF18,3,$Z$15:$AB$17)</f>
        <v>#VALUE!</v>
      </c>
      <c r="AF18" s="0" t="n">
        <v>0</v>
      </c>
    </row>
    <row r="19" customFormat="false" ht="14.25" hidden="false" customHeight="false" outlineLevel="0" collapsed="false"/>
    <row r="21" customFormat="false" ht="14.25" hidden="false" customHeight="false" outlineLevel="0" collapsed="false">
      <c r="A21" s="5" t="s">
        <v>26</v>
      </c>
      <c r="R21" s="5" t="s">
        <v>1</v>
      </c>
      <c r="S21" s="0" t="e">
        <f aca="false">AE27</f>
        <v>#VALUE!</v>
      </c>
    </row>
    <row r="22" customFormat="false" ht="150" hidden="false" customHeight="false" outlineLevel="0" collapsed="false">
      <c r="A22" s="6"/>
      <c r="B22" s="7" t="s">
        <v>2</v>
      </c>
      <c r="C22" s="7" t="s">
        <v>3</v>
      </c>
      <c r="D22" s="7" t="s">
        <v>4</v>
      </c>
      <c r="E22" s="7" t="s">
        <v>3</v>
      </c>
      <c r="F22" s="7" t="s">
        <v>5</v>
      </c>
      <c r="G22" s="7" t="s">
        <v>3</v>
      </c>
      <c r="H22" s="7" t="s">
        <v>6</v>
      </c>
      <c r="I22" s="7" t="s">
        <v>3</v>
      </c>
      <c r="J22" s="7" t="s">
        <v>7</v>
      </c>
      <c r="K22" s="7" t="s">
        <v>3</v>
      </c>
      <c r="L22" s="7" t="s">
        <v>8</v>
      </c>
      <c r="M22" s="7" t="s">
        <v>3</v>
      </c>
      <c r="N22" s="7" t="s">
        <v>9</v>
      </c>
      <c r="O22" s="7" t="s">
        <v>3</v>
      </c>
      <c r="P22" s="7" t="s">
        <v>10</v>
      </c>
      <c r="Q22" s="7" t="s">
        <v>3</v>
      </c>
      <c r="R22" s="7" t="s">
        <v>11</v>
      </c>
      <c r="S22" s="8"/>
      <c r="U22" s="9" t="s">
        <v>12</v>
      </c>
      <c r="V22" s="10" t="s">
        <v>13</v>
      </c>
      <c r="W22" s="11" t="s">
        <v>14</v>
      </c>
    </row>
    <row r="23" customFormat="false" ht="14.25" hidden="false" customHeight="false" outlineLevel="0" collapsed="false">
      <c r="A23" s="12" t="s">
        <v>23</v>
      </c>
      <c r="B23" s="17" t="n"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5" t="s">
        <v>24</v>
      </c>
      <c r="U23" s="16" t="n">
        <f aca="false">SUM(B23:R23)</f>
        <v>1</v>
      </c>
      <c r="V23" s="17" t="str">
        <f aca="false">IF(U23=1,"OK","一対比較が正しく行われていません")</f>
        <v>OK</v>
      </c>
      <c r="W23" s="18" t="n">
        <f aca="false">SUMPRODUCT(B23:R23,B$1:R$1)</f>
        <v>9</v>
      </c>
      <c r="Y23" s="19"/>
      <c r="Z23" s="20" t="s">
        <v>23</v>
      </c>
      <c r="AA23" s="20" t="s">
        <v>24</v>
      </c>
      <c r="AB23" s="20" t="s">
        <v>25</v>
      </c>
      <c r="AC23" s="20"/>
      <c r="AD23" s="20"/>
      <c r="AE23" s="21" t="s">
        <v>20</v>
      </c>
    </row>
    <row r="24" customFormat="false" ht="13.5" hidden="false" customHeight="false" outlineLevel="0" collapsed="false">
      <c r="A24" s="12" t="s">
        <v>23</v>
      </c>
      <c r="B24" s="17"/>
      <c r="C24" s="17"/>
      <c r="D24" s="17"/>
      <c r="E24" s="17"/>
      <c r="F24" s="17" t="n">
        <v>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5" t="s">
        <v>25</v>
      </c>
      <c r="U24" s="16" t="n">
        <f aca="false">SUM(B24:R24)</f>
        <v>1</v>
      </c>
      <c r="V24" s="17" t="str">
        <f aca="false">IF(U24=1,"OK","NG")</f>
        <v>OK</v>
      </c>
      <c r="W24" s="18" t="n">
        <f aca="false">SUMPRODUCT(B24:R24,B$1:R$1)</f>
        <v>5</v>
      </c>
      <c r="Y24" s="22" t="s">
        <v>23</v>
      </c>
      <c r="Z24" s="23" t="n">
        <v>1</v>
      </c>
      <c r="AA24" s="23" t="n">
        <f aca="false">W23</f>
        <v>9</v>
      </c>
      <c r="AB24" s="23" t="n">
        <f aca="false">W24</f>
        <v>5</v>
      </c>
      <c r="AC24" s="17"/>
      <c r="AD24" s="17"/>
      <c r="AE24" s="24" t="e">
        <f aca="false">AHP(AF24,3,$Z$24:$AB$26)</f>
        <v>#VALUE!</v>
      </c>
      <c r="AF24" s="0" t="n">
        <v>1</v>
      </c>
    </row>
    <row r="25" customFormat="false" ht="14.25" hidden="false" customHeight="false" outlineLevel="0" collapsed="false">
      <c r="A25" s="25" t="s">
        <v>24</v>
      </c>
      <c r="B25" s="35"/>
      <c r="C25" s="35"/>
      <c r="D25" s="35"/>
      <c r="E25" s="35"/>
      <c r="F25" s="35"/>
      <c r="G25" s="35"/>
      <c r="H25" s="35"/>
      <c r="I25" s="35" t="n">
        <v>1</v>
      </c>
      <c r="J25" s="35"/>
      <c r="K25" s="35"/>
      <c r="L25" s="35"/>
      <c r="M25" s="35"/>
      <c r="N25" s="35"/>
      <c r="O25" s="35"/>
      <c r="P25" s="35"/>
      <c r="Q25" s="35"/>
      <c r="R25" s="35"/>
      <c r="S25" s="27" t="s">
        <v>25</v>
      </c>
      <c r="U25" s="28" t="n">
        <f aca="false">SUM(B25:R25)</f>
        <v>1</v>
      </c>
      <c r="V25" s="29" t="str">
        <f aca="false">IF(U25=1,"OK","NG")</f>
        <v>OK</v>
      </c>
      <c r="W25" s="30" t="n">
        <f aca="false">SUMPRODUCT(B25:R25,B$1:R$1)</f>
        <v>2</v>
      </c>
      <c r="Y25" s="22" t="s">
        <v>24</v>
      </c>
      <c r="Z25" s="23" t="n">
        <f aca="false">1/AA24</f>
        <v>0.111111111111111</v>
      </c>
      <c r="AA25" s="23" t="n">
        <v>1</v>
      </c>
      <c r="AB25" s="23" t="n">
        <f aca="false">W25</f>
        <v>2</v>
      </c>
      <c r="AC25" s="17"/>
      <c r="AD25" s="17"/>
      <c r="AE25" s="24" t="e">
        <f aca="false">AHP(AF25,3,$Z$24:$AB$26)</f>
        <v>#VALUE!</v>
      </c>
      <c r="AF25" s="0" t="n">
        <v>2</v>
      </c>
    </row>
    <row r="26" customFormat="false" ht="14.25" hidden="false" customHeight="false" outlineLevel="0" collapsed="false">
      <c r="Y26" s="22" t="s">
        <v>25</v>
      </c>
      <c r="Z26" s="23" t="n">
        <f aca="false">1/AB24</f>
        <v>0.2</v>
      </c>
      <c r="AA26" s="23" t="n">
        <f aca="false">1/AB25</f>
        <v>0.5</v>
      </c>
      <c r="AB26" s="23" t="n">
        <v>1</v>
      </c>
      <c r="AC26" s="17"/>
      <c r="AD26" s="17"/>
      <c r="AE26" s="24" t="e">
        <f aca="false">AHP(AF26,3,$Z$24:$AB$26)</f>
        <v>#VALUE!</v>
      </c>
      <c r="AF26" s="0" t="n">
        <v>3</v>
      </c>
    </row>
    <row r="27" customFormat="false" ht="14.25" hidden="false" customHeight="false" outlineLevel="0" collapsed="false">
      <c r="Y27" s="31"/>
      <c r="Z27" s="32"/>
      <c r="AA27" s="32"/>
      <c r="AB27" s="32"/>
      <c r="AC27" s="32"/>
      <c r="AD27" s="32" t="s">
        <v>21</v>
      </c>
      <c r="AE27" s="33" t="e">
        <f aca="false">AHP(AF27,3,$Z$24:$AB$26)</f>
        <v>#VALUE!</v>
      </c>
      <c r="AF27" s="0" t="n">
        <v>0</v>
      </c>
    </row>
    <row r="28" customFormat="false" ht="14.25" hidden="false" customHeight="false" outlineLevel="0" collapsed="false"/>
    <row r="30" customFormat="false" ht="14.25" hidden="false" customHeight="false" outlineLevel="0" collapsed="false">
      <c r="A30" s="5" t="s">
        <v>27</v>
      </c>
      <c r="R30" s="5" t="s">
        <v>1</v>
      </c>
      <c r="S30" s="0" t="e">
        <f aca="false">AE36</f>
        <v>#VALUE!</v>
      </c>
    </row>
    <row r="31" customFormat="false" ht="150" hidden="false" customHeight="false" outlineLevel="0" collapsed="false">
      <c r="A31" s="6"/>
      <c r="B31" s="7" t="s">
        <v>2</v>
      </c>
      <c r="C31" s="7" t="s">
        <v>3</v>
      </c>
      <c r="D31" s="7" t="s">
        <v>4</v>
      </c>
      <c r="E31" s="7" t="s">
        <v>3</v>
      </c>
      <c r="F31" s="7" t="s">
        <v>5</v>
      </c>
      <c r="G31" s="7" t="s">
        <v>3</v>
      </c>
      <c r="H31" s="7" t="s">
        <v>6</v>
      </c>
      <c r="I31" s="7" t="s">
        <v>3</v>
      </c>
      <c r="J31" s="7" t="s">
        <v>7</v>
      </c>
      <c r="K31" s="7" t="s">
        <v>3</v>
      </c>
      <c r="L31" s="7" t="s">
        <v>8</v>
      </c>
      <c r="M31" s="7" t="s">
        <v>3</v>
      </c>
      <c r="N31" s="7" t="s">
        <v>9</v>
      </c>
      <c r="O31" s="7" t="s">
        <v>3</v>
      </c>
      <c r="P31" s="7" t="s">
        <v>10</v>
      </c>
      <c r="Q31" s="7" t="s">
        <v>3</v>
      </c>
      <c r="R31" s="7" t="s">
        <v>11</v>
      </c>
      <c r="S31" s="8"/>
      <c r="U31" s="9" t="s">
        <v>12</v>
      </c>
      <c r="V31" s="10" t="s">
        <v>13</v>
      </c>
      <c r="W31" s="11" t="s">
        <v>14</v>
      </c>
    </row>
    <row r="32" customFormat="false" ht="14.25" hidden="false" customHeight="false" outlineLevel="0" collapsed="false">
      <c r="A32" s="12" t="s">
        <v>2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 t="n">
        <v>1</v>
      </c>
      <c r="Q32" s="17"/>
      <c r="R32" s="17"/>
      <c r="S32" s="15" t="s">
        <v>24</v>
      </c>
      <c r="U32" s="16" t="n">
        <f aca="false">SUM(B32:R32)</f>
        <v>1</v>
      </c>
      <c r="V32" s="17" t="str">
        <f aca="false">IF(U32=1,"OK","NG")</f>
        <v>OK</v>
      </c>
      <c r="W32" s="18" t="n">
        <f aca="false">SUMPRODUCT(B32:R32,B$1:R$1)</f>
        <v>0.142857142857143</v>
      </c>
      <c r="Y32" s="19"/>
      <c r="Z32" s="20" t="s">
        <v>23</v>
      </c>
      <c r="AA32" s="20" t="s">
        <v>24</v>
      </c>
      <c r="AB32" s="20" t="s">
        <v>25</v>
      </c>
      <c r="AC32" s="20"/>
      <c r="AD32" s="20"/>
      <c r="AE32" s="21" t="s">
        <v>20</v>
      </c>
    </row>
    <row r="33" customFormat="false" ht="13.5" hidden="false" customHeight="false" outlineLevel="0" collapsed="false">
      <c r="A33" s="12" t="s">
        <v>23</v>
      </c>
      <c r="B33" s="17"/>
      <c r="C33" s="17"/>
      <c r="D33" s="17"/>
      <c r="E33" s="17"/>
      <c r="F33" s="17"/>
      <c r="G33" s="17"/>
      <c r="H33" s="17"/>
      <c r="I33" s="17"/>
      <c r="J33" s="17" t="n">
        <v>1</v>
      </c>
      <c r="K33" s="17"/>
      <c r="L33" s="17"/>
      <c r="M33" s="17"/>
      <c r="N33" s="17"/>
      <c r="O33" s="17"/>
      <c r="P33" s="17"/>
      <c r="Q33" s="17"/>
      <c r="R33" s="17"/>
      <c r="S33" s="15" t="s">
        <v>25</v>
      </c>
      <c r="U33" s="16" t="n">
        <f aca="false">SUM(B33:R33)</f>
        <v>1</v>
      </c>
      <c r="V33" s="17" t="str">
        <f aca="false">IF(U33=1,"OK","NG")</f>
        <v>OK</v>
      </c>
      <c r="W33" s="18" t="n">
        <f aca="false">SUMPRODUCT(B33:R33,B$1:R$1)</f>
        <v>1</v>
      </c>
      <c r="Y33" s="22" t="s">
        <v>23</v>
      </c>
      <c r="Z33" s="23" t="n">
        <v>1</v>
      </c>
      <c r="AA33" s="23" t="n">
        <f aca="false">W32</f>
        <v>0.142857142857143</v>
      </c>
      <c r="AB33" s="23" t="n">
        <f aca="false">W33</f>
        <v>1</v>
      </c>
      <c r="AC33" s="17"/>
      <c r="AD33" s="17"/>
      <c r="AE33" s="24" t="e">
        <f aca="false">AHP(AF33,3,$Z$33:$AB$35)</f>
        <v>#VALUE!</v>
      </c>
      <c r="AF33" s="0" t="n">
        <v>1</v>
      </c>
    </row>
    <row r="34" customFormat="false" ht="14.25" hidden="false" customHeight="false" outlineLevel="0" collapsed="false">
      <c r="A34" s="25" t="s">
        <v>24</v>
      </c>
      <c r="B34" s="35" t="n">
        <v>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7" t="s">
        <v>25</v>
      </c>
      <c r="U34" s="28" t="n">
        <f aca="false">SUM(B34:R34)</f>
        <v>1</v>
      </c>
      <c r="V34" s="29" t="str">
        <f aca="false">IF(U34=1,"OK","NG")</f>
        <v>OK</v>
      </c>
      <c r="W34" s="30" t="n">
        <f aca="false">SUMPRODUCT(B34:R34,B$1:R$1)</f>
        <v>9</v>
      </c>
      <c r="Y34" s="22" t="s">
        <v>24</v>
      </c>
      <c r="Z34" s="23" t="n">
        <f aca="false">1/AA33</f>
        <v>7</v>
      </c>
      <c r="AA34" s="23" t="n">
        <v>1</v>
      </c>
      <c r="AB34" s="23" t="n">
        <f aca="false">W34</f>
        <v>9</v>
      </c>
      <c r="AC34" s="17"/>
      <c r="AD34" s="17"/>
      <c r="AE34" s="24" t="e">
        <f aca="false">AHP(AF34,3,$Z$33:$AB$35)</f>
        <v>#VALUE!</v>
      </c>
      <c r="AF34" s="0" t="n">
        <v>2</v>
      </c>
    </row>
    <row r="35" customFormat="false" ht="14.25" hidden="false" customHeight="false" outlineLevel="0" collapsed="false">
      <c r="Y35" s="22" t="s">
        <v>25</v>
      </c>
      <c r="Z35" s="23" t="n">
        <f aca="false">1/AB33</f>
        <v>1</v>
      </c>
      <c r="AA35" s="23" t="n">
        <f aca="false">1/AB34</f>
        <v>0.111111111111111</v>
      </c>
      <c r="AB35" s="23" t="n">
        <v>1</v>
      </c>
      <c r="AC35" s="17"/>
      <c r="AD35" s="17"/>
      <c r="AE35" s="24" t="e">
        <f aca="false">AHP(AF35,3,$Z$33:$AB$35)</f>
        <v>#VALUE!</v>
      </c>
      <c r="AF35" s="0" t="n">
        <v>3</v>
      </c>
    </row>
    <row r="36" customFormat="false" ht="14.25" hidden="false" customHeight="false" outlineLevel="0" collapsed="false">
      <c r="Y36" s="31"/>
      <c r="Z36" s="32"/>
      <c r="AA36" s="32"/>
      <c r="AB36" s="32"/>
      <c r="AC36" s="32"/>
      <c r="AD36" s="32" t="s">
        <v>21</v>
      </c>
      <c r="AE36" s="33" t="e">
        <f aca="false">AHP(AF36,3,$Z$33:$AB$35)</f>
        <v>#VALUE!</v>
      </c>
      <c r="AF36" s="0" t="n">
        <v>0</v>
      </c>
    </row>
    <row r="37" customFormat="false" ht="14.25" hidden="false" customHeight="false" outlineLevel="0" collapsed="false"/>
    <row r="39" customFormat="false" ht="14.25" hidden="false" customHeight="false" outlineLevel="0" collapsed="false">
      <c r="A39" s="5" t="s">
        <v>28</v>
      </c>
      <c r="R39" s="5" t="s">
        <v>1</v>
      </c>
      <c r="S39" s="0" t="e">
        <f aca="false">AE45</f>
        <v>#VALUE!</v>
      </c>
    </row>
    <row r="40" customFormat="false" ht="150" hidden="false" customHeight="false" outlineLevel="0" collapsed="false">
      <c r="A40" s="6"/>
      <c r="B40" s="7" t="s">
        <v>2</v>
      </c>
      <c r="C40" s="7" t="s">
        <v>3</v>
      </c>
      <c r="D40" s="7" t="s">
        <v>4</v>
      </c>
      <c r="E40" s="7" t="s">
        <v>3</v>
      </c>
      <c r="F40" s="7" t="s">
        <v>5</v>
      </c>
      <c r="G40" s="7" t="s">
        <v>3</v>
      </c>
      <c r="H40" s="7" t="s">
        <v>6</v>
      </c>
      <c r="I40" s="7" t="s">
        <v>3</v>
      </c>
      <c r="J40" s="7" t="s">
        <v>7</v>
      </c>
      <c r="K40" s="7" t="s">
        <v>3</v>
      </c>
      <c r="L40" s="7" t="s">
        <v>8</v>
      </c>
      <c r="M40" s="7" t="s">
        <v>3</v>
      </c>
      <c r="N40" s="7" t="s">
        <v>9</v>
      </c>
      <c r="O40" s="7" t="s">
        <v>3</v>
      </c>
      <c r="P40" s="7" t="s">
        <v>10</v>
      </c>
      <c r="Q40" s="7" t="s">
        <v>3</v>
      </c>
      <c r="R40" s="7" t="s">
        <v>11</v>
      </c>
      <c r="S40" s="8"/>
      <c r="U40" s="9" t="s">
        <v>12</v>
      </c>
      <c r="V40" s="10" t="s">
        <v>13</v>
      </c>
      <c r="W40" s="11" t="s">
        <v>14</v>
      </c>
    </row>
    <row r="41" customFormat="false" ht="14.25" hidden="false" customHeight="false" outlineLevel="0" collapsed="false">
      <c r="A41" s="12" t="s">
        <v>23</v>
      </c>
      <c r="B41" s="17"/>
      <c r="C41" s="17"/>
      <c r="D41" s="17"/>
      <c r="E41" s="17"/>
      <c r="F41" s="17"/>
      <c r="G41" s="17"/>
      <c r="H41" s="17" t="n">
        <v>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5" t="s">
        <v>24</v>
      </c>
      <c r="U41" s="16" t="n">
        <f aca="false">SUM(B41:R41)</f>
        <v>1</v>
      </c>
      <c r="V41" s="17" t="str">
        <f aca="false">IF(U41=1,"OK","NG")</f>
        <v>OK</v>
      </c>
      <c r="W41" s="18" t="n">
        <f aca="false">SUMPRODUCT(B41:R41,B$1:R$1)</f>
        <v>3</v>
      </c>
      <c r="Y41" s="19"/>
      <c r="Z41" s="20" t="s">
        <v>23</v>
      </c>
      <c r="AA41" s="20" t="s">
        <v>24</v>
      </c>
      <c r="AB41" s="20" t="s">
        <v>25</v>
      </c>
      <c r="AC41" s="20"/>
      <c r="AD41" s="20"/>
      <c r="AE41" s="21" t="s">
        <v>20</v>
      </c>
    </row>
    <row r="42" customFormat="false" ht="13.5" hidden="false" customHeight="false" outlineLevel="0" collapsed="false">
      <c r="A42" s="12" t="s">
        <v>23</v>
      </c>
      <c r="B42" s="17"/>
      <c r="C42" s="17"/>
      <c r="D42" s="17"/>
      <c r="E42" s="17"/>
      <c r="F42" s="17" t="n">
        <v>1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5" t="s">
        <v>25</v>
      </c>
      <c r="U42" s="16" t="n">
        <f aca="false">SUM(B42:R42)</f>
        <v>1</v>
      </c>
      <c r="V42" s="17" t="str">
        <f aca="false">IF(U42=1,"OK","NG")</f>
        <v>OK</v>
      </c>
      <c r="W42" s="18" t="n">
        <f aca="false">SUMPRODUCT(B42:R42,B$1:R$1)</f>
        <v>5</v>
      </c>
      <c r="Y42" s="22" t="s">
        <v>23</v>
      </c>
      <c r="Z42" s="23" t="n">
        <v>1</v>
      </c>
      <c r="AA42" s="23" t="n">
        <f aca="false">W41</f>
        <v>3</v>
      </c>
      <c r="AB42" s="23" t="n">
        <f aca="false">W42</f>
        <v>5</v>
      </c>
      <c r="AC42" s="17"/>
      <c r="AD42" s="17"/>
      <c r="AE42" s="24" t="e">
        <f aca="false">AHP(AF42,3,$Z$42:$AB$44)</f>
        <v>#VALUE!</v>
      </c>
      <c r="AF42" s="0" t="n">
        <v>1</v>
      </c>
    </row>
    <row r="43" customFormat="false" ht="14.25" hidden="false" customHeight="false" outlineLevel="0" collapsed="false">
      <c r="A43" s="25" t="s">
        <v>24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 t="n">
        <v>1</v>
      </c>
      <c r="M43" s="35"/>
      <c r="N43" s="35"/>
      <c r="O43" s="35"/>
      <c r="P43" s="35"/>
      <c r="Q43" s="35"/>
      <c r="R43" s="35"/>
      <c r="S43" s="27" t="s">
        <v>25</v>
      </c>
      <c r="U43" s="28" t="n">
        <f aca="false">SUM(B43:R43)</f>
        <v>1</v>
      </c>
      <c r="V43" s="29" t="str">
        <f aca="false">IF(U43=1,"OK","NG")</f>
        <v>OK</v>
      </c>
      <c r="W43" s="30" t="n">
        <f aca="false">SUMPRODUCT(B43:R43,B$1:R$1)</f>
        <v>0.333333333333333</v>
      </c>
      <c r="Y43" s="22" t="s">
        <v>24</v>
      </c>
      <c r="Z43" s="23" t="n">
        <f aca="false">1/AA42</f>
        <v>0.333333333333333</v>
      </c>
      <c r="AA43" s="23" t="n">
        <v>1</v>
      </c>
      <c r="AB43" s="23" t="n">
        <f aca="false">W43</f>
        <v>0.333333333333333</v>
      </c>
      <c r="AC43" s="17"/>
      <c r="AD43" s="17"/>
      <c r="AE43" s="24" t="e">
        <f aca="false">AHP(AF43,3,$Z$42:$AB$44)</f>
        <v>#VALUE!</v>
      </c>
      <c r="AF43" s="0" t="n">
        <v>2</v>
      </c>
    </row>
    <row r="44" customFormat="false" ht="14.25" hidden="false" customHeight="false" outlineLevel="0" collapsed="false">
      <c r="Y44" s="22" t="s">
        <v>25</v>
      </c>
      <c r="Z44" s="23" t="n">
        <f aca="false">1/AB42</f>
        <v>0.2</v>
      </c>
      <c r="AA44" s="23" t="n">
        <f aca="false">1/AB43</f>
        <v>3</v>
      </c>
      <c r="AB44" s="23" t="n">
        <v>1</v>
      </c>
      <c r="AC44" s="17"/>
      <c r="AD44" s="17"/>
      <c r="AE44" s="24" t="e">
        <f aca="false">AHP(AF44,3,$Z$42:$AB$44)</f>
        <v>#VALUE!</v>
      </c>
      <c r="AF44" s="0" t="n">
        <v>3</v>
      </c>
    </row>
    <row r="45" customFormat="false" ht="14.25" hidden="false" customHeight="false" outlineLevel="0" collapsed="false">
      <c r="Y45" s="31"/>
      <c r="Z45" s="32"/>
      <c r="AA45" s="32"/>
      <c r="AB45" s="32"/>
      <c r="AC45" s="32"/>
      <c r="AD45" s="32" t="s">
        <v>21</v>
      </c>
      <c r="AE45" s="33" t="e">
        <f aca="false">AHP(AF45,3,$Z$42:$AB$44)</f>
        <v>#VALUE!</v>
      </c>
      <c r="AF45" s="0" t="n">
        <v>0</v>
      </c>
    </row>
    <row r="46" customFormat="false" ht="14.25" hidden="false" customHeight="false" outlineLevel="0" collapsed="false"/>
    <row r="48" customFormat="false" ht="14.25" hidden="false" customHeight="false" outlineLevel="0" collapsed="false"/>
    <row r="49" customFormat="false" ht="13.5" hidden="false" customHeight="false" outlineLevel="0" collapsed="false">
      <c r="Y49" s="36" t="s">
        <v>29</v>
      </c>
      <c r="Z49" s="37"/>
      <c r="AA49" s="37"/>
      <c r="AB49" s="37"/>
      <c r="AC49" s="37"/>
      <c r="AD49" s="38"/>
    </row>
    <row r="50" customFormat="false" ht="13.5" hidden="false" customHeight="false" outlineLevel="0" collapsed="false">
      <c r="Y50" s="39" t="s">
        <v>30</v>
      </c>
      <c r="Z50" s="17"/>
      <c r="AA50" s="17"/>
      <c r="AB50" s="17"/>
      <c r="AC50" s="17"/>
      <c r="AD50" s="40"/>
    </row>
    <row r="51" customFormat="false" ht="13.5" hidden="false" customHeight="false" outlineLevel="0" collapsed="false">
      <c r="Y51" s="39"/>
      <c r="Z51" s="41" t="s">
        <v>15</v>
      </c>
      <c r="AA51" s="41" t="s">
        <v>17</v>
      </c>
      <c r="AB51" s="41" t="s">
        <v>18</v>
      </c>
      <c r="AC51" s="41" t="s">
        <v>19</v>
      </c>
      <c r="AD51" s="40"/>
    </row>
    <row r="52" customFormat="false" ht="13.5" hidden="false" customHeight="false" outlineLevel="0" collapsed="false">
      <c r="Y52" s="39" t="s">
        <v>20</v>
      </c>
      <c r="Z52" s="42" t="e">
        <f aca="false">AE5</f>
        <v>#VALUE!</v>
      </c>
      <c r="AA52" s="42" t="e">
        <f aca="false">AE6</f>
        <v>#VALUE!</v>
      </c>
      <c r="AB52" s="42" t="e">
        <f aca="false">AE7</f>
        <v>#VALUE!</v>
      </c>
      <c r="AC52" s="42" t="e">
        <f aca="false">AE8</f>
        <v>#VALUE!</v>
      </c>
      <c r="AD52" s="40"/>
    </row>
    <row r="53" customFormat="false" ht="13.5" hidden="false" customHeight="false" outlineLevel="0" collapsed="false">
      <c r="Y53" s="39" t="s">
        <v>23</v>
      </c>
      <c r="Z53" s="42" t="e">
        <f aca="false">AE15</f>
        <v>#VALUE!</v>
      </c>
      <c r="AA53" s="42" t="e">
        <f aca="false">AE24</f>
        <v>#VALUE!</v>
      </c>
      <c r="AB53" s="42" t="e">
        <f aca="false">AE33</f>
        <v>#VALUE!</v>
      </c>
      <c r="AC53" s="42" t="e">
        <f aca="false">AE42</f>
        <v>#VALUE!</v>
      </c>
      <c r="AD53" s="40"/>
    </row>
    <row r="54" customFormat="false" ht="13.5" hidden="false" customHeight="false" outlineLevel="0" collapsed="false">
      <c r="Y54" s="39" t="s">
        <v>24</v>
      </c>
      <c r="Z54" s="42" t="e">
        <f aca="false">AE16</f>
        <v>#VALUE!</v>
      </c>
      <c r="AA54" s="42" t="e">
        <f aca="false">AE25</f>
        <v>#VALUE!</v>
      </c>
      <c r="AB54" s="42" t="e">
        <f aca="false">AE34</f>
        <v>#VALUE!</v>
      </c>
      <c r="AC54" s="42" t="e">
        <f aca="false">AE43</f>
        <v>#VALUE!</v>
      </c>
      <c r="AD54" s="40"/>
    </row>
    <row r="55" customFormat="false" ht="13.5" hidden="false" customHeight="false" outlineLevel="0" collapsed="false">
      <c r="Y55" s="39" t="s">
        <v>25</v>
      </c>
      <c r="Z55" s="42" t="e">
        <f aca="false">AE17</f>
        <v>#VALUE!</v>
      </c>
      <c r="AA55" s="42" t="e">
        <f aca="false">AE26</f>
        <v>#VALUE!</v>
      </c>
      <c r="AB55" s="42" t="e">
        <f aca="false">AE35</f>
        <v>#VALUE!</v>
      </c>
      <c r="AC55" s="42" t="e">
        <f aca="false">AE44</f>
        <v>#VALUE!</v>
      </c>
      <c r="AD55" s="40"/>
    </row>
    <row r="56" customFormat="false" ht="13.5" hidden="false" customHeight="false" outlineLevel="0" collapsed="false">
      <c r="Y56" s="39"/>
      <c r="Z56" s="41"/>
      <c r="AA56" s="41"/>
      <c r="AB56" s="41"/>
      <c r="AC56" s="41"/>
      <c r="AD56" s="40"/>
    </row>
    <row r="57" customFormat="false" ht="13.5" hidden="false" customHeight="false" outlineLevel="0" collapsed="false">
      <c r="Y57" s="39" t="s">
        <v>31</v>
      </c>
      <c r="Z57" s="41"/>
      <c r="AA57" s="41"/>
      <c r="AB57" s="41"/>
      <c r="AC57" s="41"/>
      <c r="AD57" s="40"/>
    </row>
    <row r="58" customFormat="false" ht="13.5" hidden="false" customHeight="false" outlineLevel="0" collapsed="false">
      <c r="Y58" s="39"/>
      <c r="Z58" s="41" t="s">
        <v>15</v>
      </c>
      <c r="AA58" s="41" t="s">
        <v>17</v>
      </c>
      <c r="AB58" s="41" t="s">
        <v>18</v>
      </c>
      <c r="AC58" s="41" t="s">
        <v>19</v>
      </c>
      <c r="AD58" s="43" t="s">
        <v>32</v>
      </c>
    </row>
    <row r="59" customFormat="false" ht="13.5" hidden="false" customHeight="false" outlineLevel="0" collapsed="false">
      <c r="Y59" s="39" t="s">
        <v>23</v>
      </c>
      <c r="Z59" s="42" t="e">
        <f aca="false">Z53*Z$52</f>
        <v>#VALUE!</v>
      </c>
      <c r="AA59" s="42" t="e">
        <f aca="false">AA53*AA$52</f>
        <v>#VALUE!</v>
      </c>
      <c r="AB59" s="42" t="e">
        <f aca="false">AB53*AB$52</f>
        <v>#VALUE!</v>
      </c>
      <c r="AC59" s="42" t="e">
        <f aca="false">AC53*AC$52</f>
        <v>#VALUE!</v>
      </c>
      <c r="AD59" s="44" t="e">
        <f aca="false">SUM(Z59:AC59)</f>
        <v>#VALUE!</v>
      </c>
    </row>
    <row r="60" customFormat="false" ht="13.5" hidden="false" customHeight="false" outlineLevel="0" collapsed="false">
      <c r="Y60" s="39" t="s">
        <v>24</v>
      </c>
      <c r="Z60" s="42" t="e">
        <f aca="false">Z54*Z$52</f>
        <v>#VALUE!</v>
      </c>
      <c r="AA60" s="42" t="e">
        <f aca="false">AA54*AA$52</f>
        <v>#VALUE!</v>
      </c>
      <c r="AB60" s="42" t="e">
        <f aca="false">AB54*AB$52</f>
        <v>#VALUE!</v>
      </c>
      <c r="AC60" s="42" t="e">
        <f aca="false">AC54*AC$52</f>
        <v>#VALUE!</v>
      </c>
      <c r="AD60" s="44" t="e">
        <f aca="false">SUM(Z60:AC60)</f>
        <v>#VALUE!</v>
      </c>
    </row>
    <row r="61" customFormat="false" ht="14.25" hidden="false" customHeight="false" outlineLevel="0" collapsed="false">
      <c r="Y61" s="45" t="s">
        <v>25</v>
      </c>
      <c r="Z61" s="46" t="e">
        <f aca="false">Z55*Z$52</f>
        <v>#VALUE!</v>
      </c>
      <c r="AA61" s="46" t="e">
        <f aca="false">AA55*AA$52</f>
        <v>#VALUE!</v>
      </c>
      <c r="AB61" s="46" t="e">
        <f aca="false">AB55*AB$52</f>
        <v>#VALUE!</v>
      </c>
      <c r="AC61" s="46" t="e">
        <f aca="false">AC55*AC$52</f>
        <v>#VALUE!</v>
      </c>
      <c r="AD61" s="47" t="e">
        <f aca="false">SUM(Z61:AC6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3:03:09Z</dcterms:created>
  <dc:creator>専修大学自然科学研究会</dc:creator>
  <dc:description/>
  <dc:language>en-US</dc:language>
  <cp:lastModifiedBy>高萩</cp:lastModifiedBy>
  <dcterms:modified xsi:type="dcterms:W3CDTF">2001-05-30T03:06:55Z</dcterms:modified>
  <cp:revision>0</cp:revision>
  <dc:subject/>
  <dc:title/>
</cp:coreProperties>
</file>