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CCR" sheetId="2" state="visible" r:id="rId3"/>
    <sheet name="DUAL1" sheetId="3" state="visible" r:id="rId4"/>
    <sheet name="DUAL2" sheetId="4" state="visible" r:id="rId5"/>
    <sheet name="Conclusion" sheetId="5" state="visible" r:id="rId6"/>
  </sheets>
  <definedNames>
    <definedName function="false" hidden="false" localSheetId="1" name="solver_adj" vbProcedure="false">CCR!$J$6:$N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CCR!$O$19</definedName>
    <definedName function="false" hidden="false" localSheetId="1" name="solver_lhs10" vbProcedure="false">CCR!$O$18</definedName>
    <definedName function="false" hidden="false" localSheetId="1" name="solver_lhs11" vbProcedure="false">CCR!$J$3</definedName>
    <definedName function="false" hidden="false" localSheetId="1" name="solver_lhs12" vbProcedure="false">CCR!$J$3</definedName>
    <definedName function="false" hidden="false" localSheetId="1" name="solver_lhs2" vbProcedure="false">CCR!$O$10</definedName>
    <definedName function="false" hidden="false" localSheetId="1" name="solver_lhs3" vbProcedure="false">CCR!$O$11</definedName>
    <definedName function="false" hidden="false" localSheetId="1" name="solver_lhs4" vbProcedure="false">CCR!$O$12</definedName>
    <definedName function="false" hidden="false" localSheetId="1" name="solver_lhs5" vbProcedure="false">CCR!$O$13</definedName>
    <definedName function="false" hidden="false" localSheetId="1" name="solver_lhs6" vbProcedure="false">CCR!$O$14</definedName>
    <definedName function="false" hidden="false" localSheetId="1" name="solver_lhs7" vbProcedure="false">CCR!$O$15</definedName>
    <definedName function="false" hidden="false" localSheetId="1" name="solver_lhs8" vbProcedure="false">CCR!$O$16</definedName>
    <definedName function="false" hidden="false" localSheetId="1" name="solver_lhs9" vbProcedure="false">CCR!$O$1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1</definedName>
    <definedName function="false" hidden="false" localSheetId="1" name="solver_nwt" vbProcedure="false">1</definedName>
    <definedName function="false" hidden="false" localSheetId="1" name="solver_opt" vbProcedure="false">CCR!$J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3</definedName>
    <definedName function="false" hidden="false" localSheetId="1" name="solver_rel11" vbProcedure="false">2</definedName>
    <definedName function="false" hidden="false" localSheetId="1" name="solver_rel12" vbProcedure="false">2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CCR!$P$19</definedName>
    <definedName function="false" hidden="false" localSheetId="1" name="solver_rhs10" vbProcedure="false">CCR!$P$18</definedName>
    <definedName function="false" hidden="false" localSheetId="1" name="solver_rhs11" vbProcedure="false">1</definedName>
    <definedName function="false" hidden="false" localSheetId="1" name="solver_rhs12" vbProcedure="false">1</definedName>
    <definedName function="false" hidden="false" localSheetId="1" name="solver_rhs2" vbProcedure="false">CCR!$P$10</definedName>
    <definedName function="false" hidden="false" localSheetId="1" name="solver_rhs3" vbProcedure="false">CCR!$P$11</definedName>
    <definedName function="false" hidden="false" localSheetId="1" name="solver_rhs4" vbProcedure="false">CCR!$P$12</definedName>
    <definedName function="false" hidden="false" localSheetId="1" name="solver_rhs5" vbProcedure="false">CCR!$P$13</definedName>
    <definedName function="false" hidden="false" localSheetId="1" name="solver_rhs6" vbProcedure="false">CCR!$P$14</definedName>
    <definedName function="false" hidden="false" localSheetId="1" name="solver_rhs7" vbProcedure="false">CCR!$P$15</definedName>
    <definedName function="false" hidden="false" localSheetId="1" name="solver_rhs8" vbProcedure="false">CCR!$P$16</definedName>
    <definedName function="false" hidden="false" localSheetId="1" name="solver_rhs9" vbProcedure="false">CCR!$P$1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DUAL1!$J$3,DUAL1!$I$10:$I$1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DUAL1!$J$6</definedName>
    <definedName function="false" hidden="false" localSheetId="2" name="solver_lhs2" vbProcedure="false">DUAL1!$K$6</definedName>
    <definedName function="false" hidden="false" localSheetId="2" name="solver_lhs3" vbProcedure="false">DUAL1!$L$6</definedName>
    <definedName function="false" hidden="false" localSheetId="2" name="solver_lhs4" vbProcedure="false">DUAL1!$M$6</definedName>
    <definedName function="false" hidden="false" localSheetId="2" name="solver_lhs5" vbProcedure="false">DUAL1!$N$6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DUAL1!$J$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hs1" vbProcedure="false">DUAL1!$J$7</definedName>
    <definedName function="false" hidden="false" localSheetId="2" name="solver_rhs2" vbProcedure="false">DUAL1!$K$7</definedName>
    <definedName function="false" hidden="false" localSheetId="2" name="solver_rhs3" vbProcedure="false">DUAL1!$L$7</definedName>
    <definedName function="false" hidden="false" localSheetId="2" name="solver_rhs4" vbProcedure="false">DUAL1!$M$7</definedName>
    <definedName function="false" hidden="false" localSheetId="2" name="solver_rhs5" vbProcedure="false">DUAL1!$N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DUAL2!$I$10:$I$1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DUAL2!$J$8</definedName>
    <definedName function="false" hidden="false" localSheetId="3" name="solver_lhs2" vbProcedure="false">DUAL2!$K$8</definedName>
    <definedName function="false" hidden="false" localSheetId="3" name="solver_lhs3" vbProcedure="false">DUAL2!$L$8</definedName>
    <definedName function="false" hidden="false" localSheetId="3" name="solver_lhs4" vbProcedure="false">DUAL2!$M$8</definedName>
    <definedName function="false" hidden="false" localSheetId="3" name="solver_lhs5" vbProcedure="false">DUAL2!$N$8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5</definedName>
    <definedName function="false" hidden="false" localSheetId="3" name="solver_nwt" vbProcedure="false">1</definedName>
    <definedName function="false" hidden="false" localSheetId="3" name="solver_opt" vbProcedure="false">DUAL2!$J$2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rhs4" vbProcedure="false">0</definedName>
    <definedName function="false" hidden="false" localSheetId="3" name="solver_rhs5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NO</t>
  </si>
  <si>
    <t xml:space="preserve">DMU</t>
  </si>
  <si>
    <t xml:space="preserve">Input 1</t>
  </si>
  <si>
    <t xml:space="preserve">Input 2</t>
  </si>
  <si>
    <t xml:space="preserve">Input 3</t>
  </si>
  <si>
    <t xml:space="preserve">Output 1</t>
  </si>
  <si>
    <t xml:space="preserve">Output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MU NO</t>
  </si>
  <si>
    <t xml:space="preserve">目的関数の値</t>
  </si>
  <si>
    <t xml:space="preserve">評価対象の分母の制約</t>
  </si>
  <si>
    <t xml:space="preserve">入出力係数</t>
  </si>
  <si>
    <t xml:space="preserve">v1</t>
  </si>
  <si>
    <t xml:space="preserve">v2</t>
  </si>
  <si>
    <t xml:space="preserve">v3</t>
  </si>
  <si>
    <t xml:space="preserve">u1</t>
  </si>
  <si>
    <t xml:space="preserve">u2</t>
  </si>
  <si>
    <r>
      <rPr>
        <sz val="11"/>
        <rFont val="Noto Sans"/>
        <family val="2"/>
      </rPr>
      <t xml:space="preserve">評価対象の</t>
    </r>
    <r>
      <rPr>
        <sz val="11"/>
        <rFont val="ＭＳ ゴシック"/>
        <family val="3"/>
        <charset val="128"/>
      </rPr>
      <t xml:space="preserve">DMU</t>
    </r>
    <r>
      <rPr>
        <sz val="11"/>
        <rFont val="Noto Sans"/>
        <family val="2"/>
      </rPr>
      <t xml:space="preserve">の値</t>
    </r>
  </si>
  <si>
    <t xml:space="preserve">v1x1o</t>
  </si>
  <si>
    <t xml:space="preserve">v2x2o</t>
  </si>
  <si>
    <t xml:space="preserve">v3x3o</t>
  </si>
  <si>
    <t xml:space="preserve">u1y1o</t>
  </si>
  <si>
    <t xml:space="preserve">u2y2o</t>
  </si>
  <si>
    <t xml:space="preserve">入力の和</t>
  </si>
  <si>
    <t xml:space="preserve">出力の和</t>
  </si>
  <si>
    <t xml:space="preserve">効率値</t>
  </si>
  <si>
    <t xml:space="preserve">v1x1j</t>
  </si>
  <si>
    <t xml:space="preserve">v2x2j</t>
  </si>
  <si>
    <t xml:space="preserve">v3x3j</t>
  </si>
  <si>
    <t xml:space="preserve">u1y1j</t>
  </si>
  <si>
    <t xml:space="preserve">u2y2j</t>
  </si>
  <si>
    <t xml:space="preserve">θ</t>
  </si>
  <si>
    <t xml:space="preserve">目的関数</t>
  </si>
  <si>
    <t xml:space="preserve">x0,y0</t>
  </si>
  <si>
    <t xml:space="preserve">θx0,y0</t>
  </si>
  <si>
    <r>
      <rPr>
        <sz val="11"/>
        <rFont val="ＭＳ ゴシック"/>
        <family val="3"/>
        <charset val="128"/>
      </rPr>
      <t xml:space="preserve">Xλ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Yλ</t>
    </r>
  </si>
  <si>
    <t xml:space="preserve">λ</t>
  </si>
  <si>
    <t xml:space="preserve">θ*</t>
  </si>
  <si>
    <t xml:space="preserve">θ*x0,y0</t>
  </si>
  <si>
    <t xml:space="preserve">sx,sy</t>
  </si>
  <si>
    <t xml:space="preserve">優位集合</t>
  </si>
  <si>
    <t xml:space="preserve">sx1</t>
  </si>
  <si>
    <t xml:space="preserve">sx2</t>
  </si>
  <si>
    <t xml:space="preserve">sx3</t>
  </si>
  <si>
    <t xml:space="preserve">sy1</t>
  </si>
  <si>
    <t xml:space="preserve">sy2</t>
  </si>
  <si>
    <t xml:space="preserve">C,I</t>
  </si>
  <si>
    <t xml:space="preserve">H,I</t>
  </si>
  <si>
    <t xml:space="preserve">データ</t>
  </si>
  <si>
    <t xml:space="preserve">効率性</t>
  </si>
  <si>
    <t xml:space="preserve">ウエイト</t>
  </si>
  <si>
    <t xml:space="preserve">入力型モデル</t>
  </si>
  <si>
    <t xml:space="preserve">出力型モデル</t>
  </si>
  <si>
    <t xml:space="preserve">結合型</t>
  </si>
  <si>
    <t xml:space="preserve">入力値</t>
  </si>
  <si>
    <t xml:space="preserve">出力値</t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効率的</t>
    </r>
  </si>
  <si>
    <t xml:space="preserve">効率的</t>
  </si>
  <si>
    <t xml:space="preserve">入力値へのウエイト</t>
  </si>
  <si>
    <t xml:space="preserve">出力値へのウエイト</t>
  </si>
  <si>
    <t xml:space="preserve">スラック変数の値</t>
  </si>
  <si>
    <t xml:space="preserve">効率的な入出力値</t>
  </si>
  <si>
    <t xml:space="preserve">データと効率的な入出力値との差異</t>
  </si>
  <si>
    <t xml:space="preserve">結合割合</t>
  </si>
  <si>
    <t xml:space="preserve">η</t>
  </si>
  <si>
    <t xml:space="preserve">tx1</t>
  </si>
  <si>
    <t xml:space="preserve">tx2</t>
  </si>
  <si>
    <t xml:space="preserve">tx3</t>
  </si>
  <si>
    <t xml:space="preserve">ty1</t>
  </si>
  <si>
    <t xml:space="preserve">ty2</t>
  </si>
  <si>
    <t xml:space="preserve">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00_ "/>
    <numFmt numFmtId="168" formatCode="0.0000_);[RED]\(0.0000\)"/>
    <numFmt numFmtId="169" formatCode="General"/>
    <numFmt numFmtId="170" formatCode="0.00_);[RED]\(0.00\)"/>
    <numFmt numFmtId="171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12"/>
    <col collapsed="false" customWidth="true" hidden="false" outlineLevel="0" max="7" min="3" style="1" width="8.86"/>
    <col collapsed="false" customWidth="false" hidden="false" outlineLevel="0" max="257" min="8" style="1" width="8.99"/>
  </cols>
  <sheetData>
    <row r="1" s="6" customFormat="tru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6" customFormat="true" ht="18.75" hidden="false" customHeight="true" outlineLevel="0" collapsed="false">
      <c r="A2" s="7" t="n">
        <v>1</v>
      </c>
      <c r="B2" s="8" t="s">
        <v>7</v>
      </c>
      <c r="C2" s="9" t="n">
        <v>90.5</v>
      </c>
      <c r="D2" s="10" t="n">
        <v>57.9</v>
      </c>
      <c r="E2" s="10" t="n">
        <v>68.5</v>
      </c>
      <c r="F2" s="10" t="n">
        <v>85.2</v>
      </c>
      <c r="G2" s="11" t="n">
        <v>92.1</v>
      </c>
    </row>
    <row r="3" s="6" customFormat="true" ht="18.75" hidden="false" customHeight="true" outlineLevel="0" collapsed="false">
      <c r="A3" s="12" t="n">
        <v>2</v>
      </c>
      <c r="B3" s="13" t="s">
        <v>8</v>
      </c>
      <c r="C3" s="14" t="n">
        <v>65.5</v>
      </c>
      <c r="D3" s="15" t="n">
        <v>56</v>
      </c>
      <c r="E3" s="15" t="n">
        <v>63.5</v>
      </c>
      <c r="F3" s="15" t="n">
        <v>54.5</v>
      </c>
      <c r="G3" s="16" t="n">
        <v>50.5</v>
      </c>
    </row>
    <row r="4" s="6" customFormat="true" ht="18.75" hidden="false" customHeight="true" outlineLevel="0" collapsed="false">
      <c r="A4" s="12" t="n">
        <v>3</v>
      </c>
      <c r="B4" s="13" t="s">
        <v>9</v>
      </c>
      <c r="C4" s="14" t="n">
        <v>92</v>
      </c>
      <c r="D4" s="15" t="n">
        <v>63</v>
      </c>
      <c r="E4" s="15" t="n">
        <v>65.5</v>
      </c>
      <c r="F4" s="15" t="n">
        <v>52</v>
      </c>
      <c r="G4" s="16" t="n">
        <v>99.5</v>
      </c>
    </row>
    <row r="5" s="6" customFormat="true" ht="18.75" hidden="false" customHeight="true" outlineLevel="0" collapsed="false">
      <c r="A5" s="12" t="n">
        <v>4</v>
      </c>
      <c r="B5" s="13" t="s">
        <v>10</v>
      </c>
      <c r="C5" s="14" t="n">
        <v>52</v>
      </c>
      <c r="D5" s="15" t="n">
        <v>98.5</v>
      </c>
      <c r="E5" s="15" t="n">
        <v>98.5</v>
      </c>
      <c r="F5" s="15" t="n">
        <v>80.9</v>
      </c>
      <c r="G5" s="16" t="n">
        <v>54.5</v>
      </c>
    </row>
    <row r="6" s="6" customFormat="true" ht="18.75" hidden="false" customHeight="true" outlineLevel="0" collapsed="false">
      <c r="A6" s="12" t="n">
        <v>5</v>
      </c>
      <c r="B6" s="13" t="s">
        <v>11</v>
      </c>
      <c r="C6" s="14" t="n">
        <v>74.5</v>
      </c>
      <c r="D6" s="15" t="n">
        <v>51</v>
      </c>
      <c r="E6" s="15" t="n">
        <v>81.5</v>
      </c>
      <c r="F6" s="15" t="n">
        <v>72</v>
      </c>
      <c r="G6" s="16" t="n">
        <v>84</v>
      </c>
    </row>
    <row r="7" s="6" customFormat="true" ht="18.75" hidden="false" customHeight="true" outlineLevel="0" collapsed="false">
      <c r="A7" s="12" t="n">
        <v>6</v>
      </c>
      <c r="B7" s="13" t="s">
        <v>12</v>
      </c>
      <c r="C7" s="14" t="n">
        <v>78</v>
      </c>
      <c r="D7" s="15" t="n">
        <v>69.5</v>
      </c>
      <c r="E7" s="15" t="n">
        <v>69.9</v>
      </c>
      <c r="F7" s="15" t="n">
        <v>64</v>
      </c>
      <c r="G7" s="16" t="n">
        <v>91.5</v>
      </c>
    </row>
    <row r="8" s="6" customFormat="true" ht="18.75" hidden="false" customHeight="true" outlineLevel="0" collapsed="false">
      <c r="A8" s="12" t="n">
        <v>7</v>
      </c>
      <c r="B8" s="13" t="s">
        <v>13</v>
      </c>
      <c r="C8" s="14" t="n">
        <v>72.5</v>
      </c>
      <c r="D8" s="15" t="n">
        <v>71</v>
      </c>
      <c r="E8" s="15" t="n">
        <v>93.5</v>
      </c>
      <c r="F8" s="15" t="n">
        <v>73.5</v>
      </c>
      <c r="G8" s="16" t="n">
        <v>97.5</v>
      </c>
    </row>
    <row r="9" s="6" customFormat="true" ht="18.75" hidden="false" customHeight="true" outlineLevel="0" collapsed="false">
      <c r="A9" s="12" t="n">
        <v>8</v>
      </c>
      <c r="B9" s="13" t="s">
        <v>14</v>
      </c>
      <c r="C9" s="14" t="n">
        <v>54.5</v>
      </c>
      <c r="D9" s="15" t="n">
        <v>70.5</v>
      </c>
      <c r="E9" s="15" t="n">
        <v>85</v>
      </c>
      <c r="F9" s="15" t="n">
        <v>84</v>
      </c>
      <c r="G9" s="16" t="n">
        <v>94.5</v>
      </c>
    </row>
    <row r="10" s="6" customFormat="true" ht="18.75" hidden="false" customHeight="true" outlineLevel="0" collapsed="false">
      <c r="A10" s="12" t="n">
        <v>9</v>
      </c>
      <c r="B10" s="13" t="s">
        <v>15</v>
      </c>
      <c r="C10" s="14" t="n">
        <v>56.5</v>
      </c>
      <c r="D10" s="15" t="n">
        <v>53.5</v>
      </c>
      <c r="E10" s="15" t="n">
        <v>64.5</v>
      </c>
      <c r="F10" s="15" t="n">
        <v>96</v>
      </c>
      <c r="G10" s="16" t="n">
        <v>81</v>
      </c>
    </row>
    <row r="11" s="6" customFormat="true" ht="18.75" hidden="false" customHeight="true" outlineLevel="0" collapsed="false">
      <c r="A11" s="17" t="n">
        <v>10</v>
      </c>
      <c r="B11" s="18" t="s">
        <v>16</v>
      </c>
      <c r="C11" s="19" t="n">
        <v>80.5</v>
      </c>
      <c r="D11" s="20" t="n">
        <v>94.5</v>
      </c>
      <c r="E11" s="20" t="n">
        <v>77.5</v>
      </c>
      <c r="F11" s="20" t="n">
        <v>57.5</v>
      </c>
      <c r="G11" s="21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4.99"/>
    <col collapsed="false" customWidth="true" hidden="false" outlineLevel="0" max="7" min="3" style="6" width="8.12"/>
    <col collapsed="false" customWidth="true" hidden="false" outlineLevel="0" max="8" min="8" style="6" width="4.86"/>
    <col collapsed="false" customWidth="true" hidden="false" outlineLevel="0" max="9" min="9" style="6" width="19.75"/>
    <col collapsed="false" customWidth="true" hidden="false" outlineLevel="0" max="14" min="10" style="6" width="8.62"/>
    <col collapsed="false" customWidth="true" hidden="false" outlineLevel="0" max="16" min="15" style="6" width="9.25"/>
    <col collapsed="false" customWidth="true" hidden="false" outlineLevel="0" max="17" min="17" style="6" width="4.36"/>
    <col collapsed="false" customWidth="true" hidden="false" outlineLevel="0" max="18" min="18" style="6" width="5.62"/>
    <col collapsed="false" customWidth="true" hidden="false" outlineLevel="0" max="23" min="19" style="6" width="7.99"/>
    <col collapsed="false" customWidth="true" hidden="false" outlineLevel="0" max="24" min="24" style="6" width="7.62"/>
    <col collapsed="false" customWidth="false" hidden="false" outlineLevel="0" max="257" min="25" style="6" width="8.99"/>
  </cols>
  <sheetData>
    <row r="1" customFormat="false" ht="18.75" hidden="false" customHeight="true" outlineLevel="0" collapsed="false">
      <c r="I1" s="22" t="s">
        <v>17</v>
      </c>
      <c r="J1" s="23" t="n">
        <v>2</v>
      </c>
      <c r="K1" s="24"/>
      <c r="L1" s="24"/>
      <c r="M1" s="24"/>
      <c r="N1" s="24"/>
    </row>
    <row r="2" customFormat="false" ht="18.75" hidden="false" customHeight="true" outlineLevel="0" collapsed="false">
      <c r="I2" s="25" t="s">
        <v>18</v>
      </c>
      <c r="J2" s="26" t="n">
        <f aca="false">P8</f>
        <v>0.615720383968837</v>
      </c>
      <c r="K2" s="24"/>
      <c r="L2" s="24"/>
      <c r="M2" s="24"/>
      <c r="N2" s="24"/>
    </row>
    <row r="3" customFormat="false" ht="18.75" hidden="false" customHeight="true" outlineLevel="0" collapsed="false">
      <c r="I3" s="27" t="s">
        <v>19</v>
      </c>
      <c r="J3" s="28" t="n">
        <f aca="false">O8</f>
        <v>0.99999999999999</v>
      </c>
      <c r="K3" s="24"/>
      <c r="L3" s="24"/>
      <c r="M3" s="24"/>
      <c r="N3" s="24"/>
    </row>
    <row r="4" customFormat="false" ht="18.75" hidden="false" customHeight="true" outlineLevel="0" collapsed="false">
      <c r="I4" s="24"/>
      <c r="J4" s="24"/>
      <c r="K4" s="24"/>
      <c r="L4" s="24"/>
      <c r="M4" s="24"/>
      <c r="N4" s="24"/>
    </row>
    <row r="5" customFormat="false" ht="18.75" hidden="false" customHeight="true" outlineLevel="0" collapsed="false">
      <c r="I5" s="29" t="s">
        <v>20</v>
      </c>
      <c r="J5" s="30" t="s">
        <v>21</v>
      </c>
      <c r="K5" s="31" t="s">
        <v>22</v>
      </c>
      <c r="L5" s="31" t="s">
        <v>23</v>
      </c>
      <c r="M5" s="31" t="s">
        <v>24</v>
      </c>
      <c r="N5" s="32" t="s">
        <v>25</v>
      </c>
      <c r="O5" s="33"/>
      <c r="P5" s="34"/>
    </row>
    <row r="6" customFormat="false" ht="18.75" hidden="false" customHeight="true" outlineLevel="0" collapsed="false">
      <c r="I6" s="27"/>
      <c r="J6" s="35" t="n">
        <v>0</v>
      </c>
      <c r="K6" s="36" t="n">
        <v>0</v>
      </c>
      <c r="L6" s="36" t="n">
        <v>0.0157480314960628</v>
      </c>
      <c r="M6" s="36" t="n">
        <v>0.00328010262762073</v>
      </c>
      <c r="N6" s="37" t="n">
        <v>0.00865257011412886</v>
      </c>
      <c r="O6" s="38"/>
      <c r="P6" s="39"/>
    </row>
    <row r="7" customFormat="false" ht="18.75" hidden="false" customHeight="true" outlineLevel="0" collapsed="false">
      <c r="I7" s="29" t="s">
        <v>26</v>
      </c>
      <c r="J7" s="40" t="s">
        <v>27</v>
      </c>
      <c r="K7" s="41" t="s">
        <v>28</v>
      </c>
      <c r="L7" s="41" t="s">
        <v>29</v>
      </c>
      <c r="M7" s="41" t="s">
        <v>30</v>
      </c>
      <c r="N7" s="42" t="s">
        <v>31</v>
      </c>
      <c r="O7" s="43" t="s">
        <v>32</v>
      </c>
      <c r="P7" s="44" t="s">
        <v>33</v>
      </c>
    </row>
    <row r="8" customFormat="false" ht="18.75" hidden="false" customHeight="true" outlineLevel="0" collapsed="false">
      <c r="I8" s="45"/>
      <c r="J8" s="46" t="n">
        <f aca="false">INDEX(J10:J19,$J$1,1)</f>
        <v>0</v>
      </c>
      <c r="K8" s="47" t="n">
        <f aca="false">INDEX(K10:K19,$J$1,1)</f>
        <v>0</v>
      </c>
      <c r="L8" s="47" t="n">
        <f aca="false">INDEX(L10:L19,$J$1,1)</f>
        <v>0.99999999999999</v>
      </c>
      <c r="M8" s="47" t="n">
        <f aca="false">INDEX(M10:M19,$J$1,1)</f>
        <v>0.17876559320533</v>
      </c>
      <c r="N8" s="48" t="n">
        <f aca="false">INDEX(N10:N19,$J$1,1)</f>
        <v>0.436954790763507</v>
      </c>
      <c r="O8" s="46" t="n">
        <f aca="false">INDEX(O10:O19,$J$1,1)</f>
        <v>0.99999999999999</v>
      </c>
      <c r="P8" s="49" t="n">
        <f aca="false">INDEX(P10:P19,$J$1,1)</f>
        <v>0.615720383968837</v>
      </c>
      <c r="R8" s="50"/>
      <c r="S8" s="51" t="s">
        <v>20</v>
      </c>
      <c r="T8" s="52"/>
      <c r="U8" s="52"/>
      <c r="V8" s="52"/>
      <c r="W8" s="52"/>
      <c r="X8" s="53" t="s">
        <v>34</v>
      </c>
    </row>
    <row r="9" customFormat="false" ht="18.75" hidden="false" customHeight="true" outlineLevel="0" collapsed="false">
      <c r="A9" s="54" t="str">
        <f aca="false">DATA!A1</f>
        <v>NO</v>
      </c>
      <c r="B9" s="32" t="str">
        <f aca="false">DATA!B1</f>
        <v>DMU</v>
      </c>
      <c r="C9" s="30" t="str">
        <f aca="false">DATA!C1</f>
        <v>Input 1</v>
      </c>
      <c r="D9" s="31" t="str">
        <f aca="false">DATA!D1</f>
        <v>Input 2</v>
      </c>
      <c r="E9" s="31" t="str">
        <f aca="false">DATA!E1</f>
        <v>Input 3</v>
      </c>
      <c r="F9" s="31" t="str">
        <f aca="false">DATA!F1</f>
        <v>Output 1</v>
      </c>
      <c r="G9" s="55" t="str">
        <f aca="false">DATA!G1</f>
        <v>Output 2</v>
      </c>
      <c r="I9" s="56" t="s">
        <v>1</v>
      </c>
      <c r="J9" s="57" t="s">
        <v>35</v>
      </c>
      <c r="K9" s="58" t="s">
        <v>36</v>
      </c>
      <c r="L9" s="58" t="s">
        <v>37</v>
      </c>
      <c r="M9" s="58" t="s">
        <v>38</v>
      </c>
      <c r="N9" s="59" t="s">
        <v>39</v>
      </c>
      <c r="O9" s="60" t="s">
        <v>32</v>
      </c>
      <c r="P9" s="61" t="s">
        <v>33</v>
      </c>
      <c r="R9" s="62" t="s">
        <v>1</v>
      </c>
      <c r="S9" s="63" t="s">
        <v>21</v>
      </c>
      <c r="T9" s="64" t="s">
        <v>22</v>
      </c>
      <c r="U9" s="64" t="s">
        <v>23</v>
      </c>
      <c r="V9" s="64" t="s">
        <v>24</v>
      </c>
      <c r="W9" s="65" t="s">
        <v>25</v>
      </c>
      <c r="X9" s="66" t="s">
        <v>40</v>
      </c>
    </row>
    <row r="10" customFormat="false" ht="18.75" hidden="false" customHeight="true" outlineLevel="0" collapsed="false">
      <c r="A10" s="67" t="n">
        <f aca="false">DATA!A2</f>
        <v>1</v>
      </c>
      <c r="B10" s="68" t="str">
        <f aca="false">DATA!B2</f>
        <v>A</v>
      </c>
      <c r="C10" s="69" t="n">
        <f aca="false">DATA!C2</f>
        <v>90.5</v>
      </c>
      <c r="D10" s="70" t="n">
        <f aca="false">DATA!D2</f>
        <v>57.9</v>
      </c>
      <c r="E10" s="70" t="n">
        <f aca="false">DATA!E2</f>
        <v>68.5</v>
      </c>
      <c r="F10" s="70" t="n">
        <f aca="false">DATA!F2</f>
        <v>85.2</v>
      </c>
      <c r="G10" s="71" t="n">
        <f aca="false">DATA!G2</f>
        <v>92.1</v>
      </c>
      <c r="I10" s="72" t="str">
        <f aca="false">B10</f>
        <v>A</v>
      </c>
      <c r="J10" s="73" t="n">
        <f aca="false">C10*J$6</f>
        <v>0</v>
      </c>
      <c r="K10" s="74" t="n">
        <f aca="false">D10*K$6</f>
        <v>0</v>
      </c>
      <c r="L10" s="74" t="n">
        <f aca="false">E10*L$6</f>
        <v>1.0787401574803</v>
      </c>
      <c r="M10" s="74" t="n">
        <f aca="false">F10*M$6</f>
        <v>0.279464743873286</v>
      </c>
      <c r="N10" s="75" t="n">
        <f aca="false">G10*N$6</f>
        <v>0.796901707511268</v>
      </c>
      <c r="O10" s="76" t="n">
        <f aca="false">SUM(J10:L10)</f>
        <v>1.0787401574803</v>
      </c>
      <c r="P10" s="77" t="n">
        <f aca="false">SUM(M10:N10)</f>
        <v>1.07636645138455</v>
      </c>
      <c r="R10" s="78" t="str">
        <f aca="false">I10</f>
        <v>A</v>
      </c>
      <c r="S10" s="79" t="n">
        <v>0.00139367166093293</v>
      </c>
      <c r="T10" s="80" t="n">
        <v>0.0130740734296476</v>
      </c>
      <c r="U10" s="80" t="n">
        <v>0.00170633376801655</v>
      </c>
      <c r="V10" s="80" t="n">
        <v>0.000416978810661355</v>
      </c>
      <c r="W10" s="81" t="n">
        <v>0.0104720239449691</v>
      </c>
      <c r="X10" s="82" t="n">
        <v>1</v>
      </c>
    </row>
    <row r="11" customFormat="false" ht="18.75" hidden="false" customHeight="true" outlineLevel="0" collapsed="false">
      <c r="A11" s="83" t="n">
        <f aca="false">DATA!A3</f>
        <v>2</v>
      </c>
      <c r="B11" s="84" t="str">
        <f aca="false">DATA!B3</f>
        <v>B</v>
      </c>
      <c r="C11" s="85" t="n">
        <f aca="false">DATA!C3</f>
        <v>65.5</v>
      </c>
      <c r="D11" s="86" t="n">
        <f aca="false">DATA!D3</f>
        <v>56</v>
      </c>
      <c r="E11" s="86" t="n">
        <f aca="false">DATA!E3</f>
        <v>63.5</v>
      </c>
      <c r="F11" s="86" t="n">
        <f aca="false">DATA!F3</f>
        <v>54.5</v>
      </c>
      <c r="G11" s="87" t="n">
        <f aca="false">DATA!G3</f>
        <v>50.5</v>
      </c>
      <c r="I11" s="88" t="str">
        <f aca="false">B11</f>
        <v>B</v>
      </c>
      <c r="J11" s="89" t="n">
        <f aca="false">C11*J$6</f>
        <v>0</v>
      </c>
      <c r="K11" s="90" t="n">
        <f aca="false">D11*K$6</f>
        <v>0</v>
      </c>
      <c r="L11" s="90" t="n">
        <f aca="false">E11*L$6</f>
        <v>0.99999999999999</v>
      </c>
      <c r="M11" s="90" t="n">
        <f aca="false">F11*M$6</f>
        <v>0.17876559320533</v>
      </c>
      <c r="N11" s="91" t="n">
        <f aca="false">G11*N$6</f>
        <v>0.436954790763507</v>
      </c>
      <c r="O11" s="92" t="n">
        <f aca="false">SUM(J11:L11)</f>
        <v>0.99999999999999</v>
      </c>
      <c r="P11" s="93" t="n">
        <f aca="false">SUM(M11:N11)</f>
        <v>0.615720383968837</v>
      </c>
      <c r="R11" s="94" t="str">
        <f aca="false">I11</f>
        <v>B</v>
      </c>
      <c r="S11" s="95" t="n">
        <v>0</v>
      </c>
      <c r="T11" s="96" t="n">
        <v>0</v>
      </c>
      <c r="U11" s="96" t="n">
        <v>0.0157480314960644</v>
      </c>
      <c r="V11" s="96" t="n">
        <v>0.00328010262762037</v>
      </c>
      <c r="W11" s="97" t="n">
        <v>0.00865257011413194</v>
      </c>
      <c r="X11" s="98" t="n">
        <v>0.615720383968973</v>
      </c>
    </row>
    <row r="12" customFormat="false" ht="18.75" hidden="false" customHeight="true" outlineLevel="0" collapsed="false">
      <c r="A12" s="83" t="n">
        <f aca="false">DATA!A4</f>
        <v>3</v>
      </c>
      <c r="B12" s="84" t="str">
        <f aca="false">DATA!B4</f>
        <v>C</v>
      </c>
      <c r="C12" s="85" t="n">
        <f aca="false">DATA!C4</f>
        <v>92</v>
      </c>
      <c r="D12" s="86" t="n">
        <f aca="false">DATA!D4</f>
        <v>63</v>
      </c>
      <c r="E12" s="86" t="n">
        <f aca="false">DATA!E4</f>
        <v>65.5</v>
      </c>
      <c r="F12" s="86" t="n">
        <f aca="false">DATA!F4</f>
        <v>52</v>
      </c>
      <c r="G12" s="87" t="n">
        <f aca="false">DATA!G4</f>
        <v>99.5</v>
      </c>
      <c r="I12" s="88" t="str">
        <f aca="false">B12</f>
        <v>C</v>
      </c>
      <c r="J12" s="89" t="n">
        <f aca="false">C12*J$6</f>
        <v>0</v>
      </c>
      <c r="K12" s="90" t="n">
        <f aca="false">D12*K$6</f>
        <v>0</v>
      </c>
      <c r="L12" s="90" t="n">
        <f aca="false">E12*L$6</f>
        <v>1.03149606299212</v>
      </c>
      <c r="M12" s="90" t="n">
        <f aca="false">F12*M$6</f>
        <v>0.170565336636278</v>
      </c>
      <c r="N12" s="91" t="n">
        <f aca="false">G12*N$6</f>
        <v>0.860930726355822</v>
      </c>
      <c r="O12" s="92" t="n">
        <f aca="false">SUM(J12:L12)</f>
        <v>1.03149606299212</v>
      </c>
      <c r="P12" s="93" t="n">
        <f aca="false">SUM(M12:N12)</f>
        <v>1.0314960629921</v>
      </c>
      <c r="R12" s="94" t="str">
        <f aca="false">I12</f>
        <v>C</v>
      </c>
      <c r="S12" s="95" t="n">
        <v>0.00500543690128242</v>
      </c>
      <c r="T12" s="96" t="n">
        <v>0</v>
      </c>
      <c r="U12" s="96" t="n">
        <v>0.00823663824552505</v>
      </c>
      <c r="V12" s="96" t="n">
        <v>0</v>
      </c>
      <c r="W12" s="97" t="n">
        <v>0.0100502512562815</v>
      </c>
      <c r="X12" s="98" t="n">
        <v>1.00000000000001</v>
      </c>
    </row>
    <row r="13" customFormat="false" ht="18.75" hidden="false" customHeight="true" outlineLevel="0" collapsed="false">
      <c r="A13" s="83" t="n">
        <f aca="false">DATA!A5</f>
        <v>4</v>
      </c>
      <c r="B13" s="84" t="str">
        <f aca="false">DATA!B5</f>
        <v>D</v>
      </c>
      <c r="C13" s="85" t="n">
        <f aca="false">DATA!C5</f>
        <v>52</v>
      </c>
      <c r="D13" s="86" t="n">
        <f aca="false">DATA!D5</f>
        <v>98.5</v>
      </c>
      <c r="E13" s="86" t="n">
        <f aca="false">DATA!E5</f>
        <v>98.5</v>
      </c>
      <c r="F13" s="86" t="n">
        <f aca="false">DATA!F5</f>
        <v>80.9</v>
      </c>
      <c r="G13" s="87" t="n">
        <f aca="false">DATA!G5</f>
        <v>54.5</v>
      </c>
      <c r="I13" s="88" t="str">
        <f aca="false">B13</f>
        <v>D</v>
      </c>
      <c r="J13" s="89" t="n">
        <f aca="false">C13*J$6</f>
        <v>0</v>
      </c>
      <c r="K13" s="90" t="n">
        <f aca="false">D13*K$6</f>
        <v>0</v>
      </c>
      <c r="L13" s="90" t="n">
        <f aca="false">E13*L$6</f>
        <v>1.55118110236219</v>
      </c>
      <c r="M13" s="90" t="n">
        <f aca="false">F13*M$6</f>
        <v>0.265360302574517</v>
      </c>
      <c r="N13" s="91" t="n">
        <f aca="false">G13*N$6</f>
        <v>0.471565071220023</v>
      </c>
      <c r="O13" s="92" t="n">
        <f aca="false">SUM(J13:L13)</f>
        <v>1.55118110236219</v>
      </c>
      <c r="P13" s="93" t="n">
        <f aca="false">SUM(M13:N13)</f>
        <v>0.73692537379454</v>
      </c>
      <c r="R13" s="94" t="str">
        <f aca="false">I13</f>
        <v>D</v>
      </c>
      <c r="S13" s="95" t="n">
        <v>0.0192307692307732</v>
      </c>
      <c r="T13" s="96" t="n">
        <v>0</v>
      </c>
      <c r="U13" s="96" t="n">
        <v>0</v>
      </c>
      <c r="V13" s="96" t="n">
        <v>0.0113181089743622</v>
      </c>
      <c r="W13" s="97" t="n">
        <v>0</v>
      </c>
      <c r="X13" s="98" t="n">
        <v>0.915635016025903</v>
      </c>
    </row>
    <row r="14" customFormat="false" ht="18.75" hidden="false" customHeight="true" outlineLevel="0" collapsed="false">
      <c r="A14" s="83" t="n">
        <f aca="false">DATA!A6</f>
        <v>5</v>
      </c>
      <c r="B14" s="84" t="str">
        <f aca="false">DATA!B6</f>
        <v>E</v>
      </c>
      <c r="C14" s="85" t="n">
        <f aca="false">DATA!C6</f>
        <v>74.5</v>
      </c>
      <c r="D14" s="86" t="n">
        <f aca="false">DATA!D6</f>
        <v>51</v>
      </c>
      <c r="E14" s="86" t="n">
        <f aca="false">DATA!E6</f>
        <v>81.5</v>
      </c>
      <c r="F14" s="86" t="n">
        <f aca="false">DATA!F6</f>
        <v>72</v>
      </c>
      <c r="G14" s="87" t="n">
        <f aca="false">DATA!G6</f>
        <v>84</v>
      </c>
      <c r="I14" s="88" t="str">
        <f aca="false">B14</f>
        <v>E</v>
      </c>
      <c r="J14" s="89" t="n">
        <f aca="false">C14*J$6</f>
        <v>0</v>
      </c>
      <c r="K14" s="90" t="n">
        <f aca="false">D14*K$6</f>
        <v>0</v>
      </c>
      <c r="L14" s="90" t="n">
        <f aca="false">E14*L$6</f>
        <v>1.28346456692912</v>
      </c>
      <c r="M14" s="90" t="n">
        <f aca="false">F14*M$6</f>
        <v>0.236167389188692</v>
      </c>
      <c r="N14" s="91" t="n">
        <f aca="false">G14*N$6</f>
        <v>0.726815889586824</v>
      </c>
      <c r="O14" s="92" t="n">
        <f aca="false">SUM(J14:L14)</f>
        <v>1.28346456692912</v>
      </c>
      <c r="P14" s="93" t="n">
        <f aca="false">SUM(M14:N14)</f>
        <v>0.962983278775517</v>
      </c>
      <c r="R14" s="94" t="str">
        <f aca="false">I14</f>
        <v>E</v>
      </c>
      <c r="S14" s="95" t="n">
        <v>0.00153205871647566</v>
      </c>
      <c r="T14" s="96" t="n">
        <v>0.0143722863278051</v>
      </c>
      <c r="U14" s="96" t="n">
        <v>0.00187576715220207</v>
      </c>
      <c r="V14" s="96" t="n">
        <v>0.000458383448107301</v>
      </c>
      <c r="W14" s="97" t="n">
        <v>0.0115118618063841</v>
      </c>
      <c r="X14" s="98" t="n">
        <v>0.999999999999988</v>
      </c>
    </row>
    <row r="15" customFormat="false" ht="18.75" hidden="false" customHeight="true" outlineLevel="0" collapsed="false">
      <c r="A15" s="83" t="n">
        <f aca="false">DATA!A7</f>
        <v>6</v>
      </c>
      <c r="B15" s="84" t="str">
        <f aca="false">DATA!B7</f>
        <v>F</v>
      </c>
      <c r="C15" s="85" t="n">
        <f aca="false">DATA!C7</f>
        <v>78</v>
      </c>
      <c r="D15" s="86" t="n">
        <f aca="false">DATA!D7</f>
        <v>69.5</v>
      </c>
      <c r="E15" s="86" t="n">
        <f aca="false">DATA!E7</f>
        <v>69.9</v>
      </c>
      <c r="F15" s="86" t="n">
        <f aca="false">DATA!F7</f>
        <v>64</v>
      </c>
      <c r="G15" s="87" t="n">
        <f aca="false">DATA!G7</f>
        <v>91.5</v>
      </c>
      <c r="I15" s="88" t="str">
        <f aca="false">B15</f>
        <v>F</v>
      </c>
      <c r="J15" s="89" t="n">
        <f aca="false">C15*J$6</f>
        <v>0</v>
      </c>
      <c r="K15" s="90" t="n">
        <f aca="false">D15*K$6</f>
        <v>0</v>
      </c>
      <c r="L15" s="90" t="n">
        <f aca="false">E15*L$6</f>
        <v>1.10078740157479</v>
      </c>
      <c r="M15" s="90" t="n">
        <f aca="false">F15*M$6</f>
        <v>0.209926568167727</v>
      </c>
      <c r="N15" s="91" t="n">
        <f aca="false">G15*N$6</f>
        <v>0.791710165442791</v>
      </c>
      <c r="O15" s="92" t="n">
        <f aca="false">SUM(J15:L15)</f>
        <v>1.10078740157479</v>
      </c>
      <c r="P15" s="93" t="n">
        <f aca="false">SUM(M15:N15)</f>
        <v>1.00163673361052</v>
      </c>
      <c r="R15" s="94" t="str">
        <f aca="false">I15</f>
        <v>F</v>
      </c>
      <c r="S15" s="95" t="n">
        <v>0.00518072630079693</v>
      </c>
      <c r="T15" s="96" t="n">
        <v>0</v>
      </c>
      <c r="U15" s="96" t="n">
        <v>0.00852508367006691</v>
      </c>
      <c r="V15" s="96" t="n">
        <v>0</v>
      </c>
      <c r="W15" s="97" t="n">
        <v>0.0104022090458566</v>
      </c>
      <c r="X15" s="98" t="n">
        <v>0.951802127695879</v>
      </c>
    </row>
    <row r="16" customFormat="false" ht="18.75" hidden="false" customHeight="true" outlineLevel="0" collapsed="false">
      <c r="A16" s="83" t="n">
        <f aca="false">DATA!A8</f>
        <v>7</v>
      </c>
      <c r="B16" s="84" t="str">
        <f aca="false">DATA!B8</f>
        <v>G</v>
      </c>
      <c r="C16" s="85" t="n">
        <f aca="false">DATA!C8</f>
        <v>72.5</v>
      </c>
      <c r="D16" s="86" t="n">
        <f aca="false">DATA!D8</f>
        <v>71</v>
      </c>
      <c r="E16" s="86" t="n">
        <f aca="false">DATA!E8</f>
        <v>93.5</v>
      </c>
      <c r="F16" s="86" t="n">
        <f aca="false">DATA!F8</f>
        <v>73.5</v>
      </c>
      <c r="G16" s="87" t="n">
        <f aca="false">DATA!G8</f>
        <v>97.5</v>
      </c>
      <c r="I16" s="88" t="str">
        <f aca="false">B16</f>
        <v>G</v>
      </c>
      <c r="J16" s="89" t="n">
        <f aca="false">C16*J$6</f>
        <v>0</v>
      </c>
      <c r="K16" s="90" t="n">
        <f aca="false">D16*K$6</f>
        <v>0</v>
      </c>
      <c r="L16" s="90" t="n">
        <f aca="false">E16*L$6</f>
        <v>1.47244094488187</v>
      </c>
      <c r="M16" s="90" t="n">
        <f aca="false">F16*M$6</f>
        <v>0.241087543130123</v>
      </c>
      <c r="N16" s="91" t="n">
        <f aca="false">G16*N$6</f>
        <v>0.843625586127564</v>
      </c>
      <c r="O16" s="92" t="n">
        <f aca="false">SUM(J16:L16)</f>
        <v>1.47244094488187</v>
      </c>
      <c r="P16" s="93" t="n">
        <f aca="false">SUM(M16:N16)</f>
        <v>1.08471312925769</v>
      </c>
      <c r="R16" s="94" t="str">
        <f aca="false">I16</f>
        <v>G</v>
      </c>
      <c r="S16" s="95" t="n">
        <v>0.00578776216474638</v>
      </c>
      <c r="T16" s="96" t="n">
        <v>0.00817446821205405</v>
      </c>
      <c r="U16" s="96" t="n">
        <v>0</v>
      </c>
      <c r="V16" s="96" t="n">
        <v>0</v>
      </c>
      <c r="W16" s="97" t="n">
        <v>0.00943632853892708</v>
      </c>
      <c r="X16" s="98" t="n">
        <v>0.920042032545391</v>
      </c>
    </row>
    <row r="17" customFormat="false" ht="18.75" hidden="false" customHeight="true" outlineLevel="0" collapsed="false">
      <c r="A17" s="83" t="n">
        <f aca="false">DATA!A9</f>
        <v>8</v>
      </c>
      <c r="B17" s="84" t="str">
        <f aca="false">DATA!B9</f>
        <v>H</v>
      </c>
      <c r="C17" s="85" t="n">
        <f aca="false">DATA!C9</f>
        <v>54.5</v>
      </c>
      <c r="D17" s="86" t="n">
        <f aca="false">DATA!D9</f>
        <v>70.5</v>
      </c>
      <c r="E17" s="86" t="n">
        <f aca="false">DATA!E9</f>
        <v>85</v>
      </c>
      <c r="F17" s="86" t="n">
        <f aca="false">DATA!F9</f>
        <v>84</v>
      </c>
      <c r="G17" s="87" t="n">
        <f aca="false">DATA!G9</f>
        <v>94.5</v>
      </c>
      <c r="I17" s="88" t="str">
        <f aca="false">B17</f>
        <v>H</v>
      </c>
      <c r="J17" s="89" t="n">
        <f aca="false">C17*J$6</f>
        <v>0</v>
      </c>
      <c r="K17" s="90" t="n">
        <f aca="false">D17*K$6</f>
        <v>0</v>
      </c>
      <c r="L17" s="90" t="n">
        <f aca="false">E17*L$6</f>
        <v>1.33858267716534</v>
      </c>
      <c r="M17" s="90" t="n">
        <f aca="false">F17*M$6</f>
        <v>0.275528620720141</v>
      </c>
      <c r="N17" s="91" t="n">
        <f aca="false">G17*N$6</f>
        <v>0.817667875785177</v>
      </c>
      <c r="O17" s="92" t="n">
        <f aca="false">SUM(J17:L17)</f>
        <v>1.33858267716534</v>
      </c>
      <c r="P17" s="93" t="n">
        <f aca="false">SUM(M17:N17)</f>
        <v>1.09319649650532</v>
      </c>
      <c r="R17" s="94" t="str">
        <f aca="false">I17</f>
        <v>H</v>
      </c>
      <c r="S17" s="95" t="n">
        <v>0.006490465038474</v>
      </c>
      <c r="T17" s="96" t="n">
        <v>0.00916694546671173</v>
      </c>
      <c r="U17" s="96" t="n">
        <v>0</v>
      </c>
      <c r="V17" s="96" t="n">
        <v>0</v>
      </c>
      <c r="W17" s="97" t="n">
        <v>0.0105820105820106</v>
      </c>
      <c r="X17" s="98" t="n">
        <v>1</v>
      </c>
    </row>
    <row r="18" customFormat="false" ht="18.75" hidden="false" customHeight="true" outlineLevel="0" collapsed="false">
      <c r="A18" s="83" t="n">
        <f aca="false">DATA!A10</f>
        <v>9</v>
      </c>
      <c r="B18" s="84" t="str">
        <f aca="false">DATA!B10</f>
        <v>I</v>
      </c>
      <c r="C18" s="85" t="n">
        <f aca="false">DATA!C10</f>
        <v>56.5</v>
      </c>
      <c r="D18" s="86" t="n">
        <f aca="false">DATA!D10</f>
        <v>53.5</v>
      </c>
      <c r="E18" s="86" t="n">
        <f aca="false">DATA!E10</f>
        <v>64.5</v>
      </c>
      <c r="F18" s="86" t="n">
        <f aca="false">DATA!F10</f>
        <v>96</v>
      </c>
      <c r="G18" s="87" t="n">
        <f aca="false">DATA!G10</f>
        <v>81</v>
      </c>
      <c r="I18" s="88" t="str">
        <f aca="false">B18</f>
        <v>I</v>
      </c>
      <c r="J18" s="89" t="n">
        <f aca="false">C18*J$6</f>
        <v>0</v>
      </c>
      <c r="K18" s="90" t="n">
        <f aca="false">D18*K$6</f>
        <v>0</v>
      </c>
      <c r="L18" s="90" t="n">
        <f aca="false">E18*L$6</f>
        <v>1.01574803149605</v>
      </c>
      <c r="M18" s="90" t="n">
        <f aca="false">F18*M$6</f>
        <v>0.31488985225159</v>
      </c>
      <c r="N18" s="91" t="n">
        <f aca="false">G18*N$6</f>
        <v>0.700858179244438</v>
      </c>
      <c r="O18" s="92" t="n">
        <f aca="false">SUM(J18:L18)</f>
        <v>1.01574803149605</v>
      </c>
      <c r="P18" s="93" t="n">
        <f aca="false">SUM(M18:N18)</f>
        <v>1.01574803149603</v>
      </c>
      <c r="R18" s="94" t="str">
        <f aca="false">I18</f>
        <v>I</v>
      </c>
      <c r="S18" s="95" t="n">
        <v>0.0061486539713365</v>
      </c>
      <c r="T18" s="96" t="n">
        <v>0</v>
      </c>
      <c r="U18" s="96" t="n">
        <v>0.0101178457460377</v>
      </c>
      <c r="V18" s="96" t="n">
        <v>0</v>
      </c>
      <c r="W18" s="97" t="n">
        <v>0.0123456790123457</v>
      </c>
      <c r="X18" s="98" t="n">
        <v>1</v>
      </c>
    </row>
    <row r="19" customFormat="false" ht="18.75" hidden="false" customHeight="true" outlineLevel="0" collapsed="false">
      <c r="A19" s="99" t="n">
        <f aca="false">DATA!A11</f>
        <v>10</v>
      </c>
      <c r="B19" s="100" t="str">
        <f aca="false">DATA!B11</f>
        <v>J</v>
      </c>
      <c r="C19" s="101" t="n">
        <f aca="false">DATA!C11</f>
        <v>80.5</v>
      </c>
      <c r="D19" s="102" t="n">
        <f aca="false">DATA!D11</f>
        <v>94.5</v>
      </c>
      <c r="E19" s="102" t="n">
        <f aca="false">DATA!E11</f>
        <v>77.5</v>
      </c>
      <c r="F19" s="102" t="n">
        <f aca="false">DATA!F11</f>
        <v>57.5</v>
      </c>
      <c r="G19" s="103" t="n">
        <f aca="false">DATA!G11</f>
        <v>56</v>
      </c>
      <c r="I19" s="104" t="str">
        <f aca="false">B19</f>
        <v>J</v>
      </c>
      <c r="J19" s="105" t="n">
        <f aca="false">C19*J$6</f>
        <v>0</v>
      </c>
      <c r="K19" s="106" t="n">
        <f aca="false">D19*K$6</f>
        <v>0</v>
      </c>
      <c r="L19" s="106" t="n">
        <f aca="false">E19*L$6</f>
        <v>1.22047244094487</v>
      </c>
      <c r="M19" s="106" t="n">
        <f aca="false">F19*M$6</f>
        <v>0.188605901088192</v>
      </c>
      <c r="N19" s="107" t="n">
        <f aca="false">G19*N$6</f>
        <v>0.484543926391216</v>
      </c>
      <c r="O19" s="108" t="n">
        <f aca="false">SUM(J19:L19)</f>
        <v>1.22047244094487</v>
      </c>
      <c r="P19" s="109" t="n">
        <f aca="false">SUM(M19:N19)</f>
        <v>0.673149827479408</v>
      </c>
      <c r="R19" s="110" t="str">
        <f aca="false">I19</f>
        <v>J</v>
      </c>
      <c r="S19" s="111" t="n">
        <v>0</v>
      </c>
      <c r="T19" s="112" t="n">
        <v>0</v>
      </c>
      <c r="U19" s="112" t="n">
        <v>0.0129032258064466</v>
      </c>
      <c r="V19" s="112" t="n">
        <v>0.00268756795940706</v>
      </c>
      <c r="W19" s="113" t="n">
        <v>0.00708952519028136</v>
      </c>
      <c r="X19" s="114" t="n">
        <v>0.551548568321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5.12"/>
    <col collapsed="false" customWidth="true" hidden="false" outlineLevel="0" max="7" min="3" style="6" width="7.99"/>
    <col collapsed="false" customWidth="true" hidden="false" outlineLevel="0" max="8" min="8" style="6" width="1.87"/>
    <col collapsed="false" customWidth="true" hidden="false" outlineLevel="0" max="9" min="9" style="6" width="9.25"/>
    <col collapsed="false" customWidth="true" hidden="false" outlineLevel="0" max="14" min="10" style="6" width="9.49"/>
    <col collapsed="false" customWidth="true" hidden="false" outlineLevel="0" max="15" min="15" style="6" width="2.62"/>
    <col collapsed="false" customWidth="false" hidden="false" outlineLevel="0" max="257" min="16" style="6" width="8.99"/>
  </cols>
  <sheetData>
    <row r="1" customFormat="false" ht="18.75" hidden="false" customHeight="true" outlineLevel="0" collapsed="false">
      <c r="I1" s="115" t="s">
        <v>17</v>
      </c>
      <c r="J1" s="116" t="n">
        <v>1</v>
      </c>
    </row>
    <row r="2" customFormat="false" ht="18.75" hidden="false" customHeight="true" outlineLevel="0" collapsed="false">
      <c r="I2" s="25" t="s">
        <v>41</v>
      </c>
      <c r="J2" s="117" t="n">
        <f aca="false">J3</f>
        <v>0.999999999996357</v>
      </c>
    </row>
    <row r="3" customFormat="false" ht="18.75" hidden="false" customHeight="true" outlineLevel="0" collapsed="false">
      <c r="I3" s="118" t="s">
        <v>40</v>
      </c>
      <c r="J3" s="119" t="n">
        <v>0.999999999996357</v>
      </c>
    </row>
    <row r="4" customFormat="false" ht="18.75" hidden="false" customHeight="true" outlineLevel="0" collapsed="false">
      <c r="I4" s="115"/>
      <c r="J4" s="120" t="str">
        <f aca="false">C9</f>
        <v>Input 1</v>
      </c>
      <c r="K4" s="121" t="str">
        <f aca="false">D9</f>
        <v>Input 2</v>
      </c>
      <c r="L4" s="121" t="str">
        <f aca="false">E9</f>
        <v>Input 3</v>
      </c>
      <c r="M4" s="121" t="str">
        <f aca="false">F9</f>
        <v>Output 1</v>
      </c>
      <c r="N4" s="122" t="str">
        <f aca="false">G9</f>
        <v>Output 2</v>
      </c>
    </row>
    <row r="5" customFormat="false" ht="18.75" hidden="false" customHeight="true" outlineLevel="0" collapsed="false">
      <c r="I5" s="78" t="s">
        <v>42</v>
      </c>
      <c r="J5" s="123" t="n">
        <f aca="false">INDEX(C10:C19,$J$1,1)</f>
        <v>90.5</v>
      </c>
      <c r="K5" s="124" t="n">
        <f aca="false">INDEX(D10:D19,$J$1,1)</f>
        <v>57.9</v>
      </c>
      <c r="L5" s="124" t="n">
        <f aca="false">INDEX(E10:E19,$J$1,1)</f>
        <v>68.5</v>
      </c>
      <c r="M5" s="124" t="n">
        <f aca="false">INDEX(F10:F19,$J$1,1)</f>
        <v>85.2</v>
      </c>
      <c r="N5" s="125" t="n">
        <f aca="false">INDEX(G10:G19,$J$1,1)</f>
        <v>92.1</v>
      </c>
    </row>
    <row r="6" customFormat="false" ht="18.75" hidden="false" customHeight="true" outlineLevel="0" collapsed="false">
      <c r="I6" s="94" t="s">
        <v>43</v>
      </c>
      <c r="J6" s="126" t="n">
        <f aca="false">$J$3*J5</f>
        <v>90.4999999996703</v>
      </c>
      <c r="K6" s="127" t="n">
        <f aca="false">$J$3*K5</f>
        <v>57.8999999997891</v>
      </c>
      <c r="L6" s="127" t="n">
        <f aca="false">$J$3*L5</f>
        <v>68.4999999997504</v>
      </c>
      <c r="M6" s="127" t="n">
        <f aca="false">M5</f>
        <v>85.2</v>
      </c>
      <c r="N6" s="128" t="n">
        <f aca="false">N5</f>
        <v>92.1</v>
      </c>
    </row>
    <row r="7" customFormat="false" ht="18.75" hidden="false" customHeight="true" outlineLevel="0" collapsed="false">
      <c r="I7" s="110" t="s">
        <v>44</v>
      </c>
      <c r="J7" s="129" t="n">
        <f aca="false">SUMPRODUCT(C10:C19,$I10:$I19)</f>
        <v>90.5000000042243</v>
      </c>
      <c r="K7" s="130" t="n">
        <f aca="false">SUMPRODUCT(D10:D19,$I10:$I19)</f>
        <v>57.8999999996748</v>
      </c>
      <c r="L7" s="130" t="n">
        <f aca="false">SUMPRODUCT(E10:E19,$I10:$I19)</f>
        <v>68.5000000000817</v>
      </c>
      <c r="M7" s="130" t="n">
        <f aca="false">SUMPRODUCT(F10:F19,$I10:$I19)</f>
        <v>85.1999999997618</v>
      </c>
      <c r="N7" s="131" t="n">
        <f aca="false">SUMPRODUCT(G10:G19,$I10:$I19)</f>
        <v>92.100000000179</v>
      </c>
    </row>
    <row r="8" customFormat="false" ht="18.75" hidden="false" customHeight="true" outlineLevel="0" collapsed="false">
      <c r="I8" s="132"/>
    </row>
    <row r="9" customFormat="false" ht="18.75" hidden="false" customHeight="true" outlineLevel="0" collapsed="false">
      <c r="A9" s="133" t="str">
        <f aca="false">DATA!A1</f>
        <v>NO</v>
      </c>
      <c r="B9" s="3" t="str">
        <f aca="false">DATA!B1</f>
        <v>DMU</v>
      </c>
      <c r="C9" s="120" t="str">
        <f aca="false">DATA!C1</f>
        <v>Input 1</v>
      </c>
      <c r="D9" s="121" t="str">
        <f aca="false">DATA!D1</f>
        <v>Input 2</v>
      </c>
      <c r="E9" s="121" t="str">
        <f aca="false">DATA!E1</f>
        <v>Input 3</v>
      </c>
      <c r="F9" s="121" t="str">
        <f aca="false">DATA!F1</f>
        <v>Output 1</v>
      </c>
      <c r="G9" s="122" t="str">
        <f aca="false">DATA!G1</f>
        <v>Output 2</v>
      </c>
      <c r="I9" s="134" t="s">
        <v>45</v>
      </c>
    </row>
    <row r="10" customFormat="false" ht="18.75" hidden="false" customHeight="true" outlineLevel="0" collapsed="false">
      <c r="A10" s="135" t="n">
        <f aca="false">DATA!A2</f>
        <v>1</v>
      </c>
      <c r="B10" s="136" t="str">
        <f aca="false">DATA!B2</f>
        <v>A</v>
      </c>
      <c r="C10" s="9" t="n">
        <f aca="false">DATA!C2</f>
        <v>90.5</v>
      </c>
      <c r="D10" s="10" t="n">
        <f aca="false">DATA!D2</f>
        <v>57.9</v>
      </c>
      <c r="E10" s="10" t="n">
        <f aca="false">DATA!E2</f>
        <v>68.5</v>
      </c>
      <c r="F10" s="10" t="n">
        <f aca="false">DATA!F2</f>
        <v>85.2</v>
      </c>
      <c r="G10" s="11" t="n">
        <f aca="false">DATA!G2</f>
        <v>92.1</v>
      </c>
      <c r="I10" s="137" t="n">
        <v>1.0000000002186</v>
      </c>
    </row>
    <row r="11" customFormat="false" ht="18.75" hidden="false" customHeight="true" outlineLevel="0" collapsed="false">
      <c r="A11" s="138" t="n">
        <f aca="false">DATA!A3</f>
        <v>2</v>
      </c>
      <c r="B11" s="139" t="str">
        <f aca="false">DATA!B3</f>
        <v>B</v>
      </c>
      <c r="C11" s="14" t="n">
        <f aca="false">DATA!C3</f>
        <v>65.5</v>
      </c>
      <c r="D11" s="15" t="n">
        <f aca="false">DATA!D3</f>
        <v>56</v>
      </c>
      <c r="E11" s="15" t="n">
        <f aca="false">DATA!E3</f>
        <v>63.5</v>
      </c>
      <c r="F11" s="15" t="n">
        <f aca="false">DATA!F3</f>
        <v>54.5</v>
      </c>
      <c r="G11" s="16" t="n">
        <f aca="false">DATA!G3</f>
        <v>50.5</v>
      </c>
      <c r="I11" s="140" t="n">
        <v>0</v>
      </c>
    </row>
    <row r="12" customFormat="false" ht="18.75" hidden="false" customHeight="true" outlineLevel="0" collapsed="false">
      <c r="A12" s="138" t="n">
        <f aca="false">DATA!A4</f>
        <v>3</v>
      </c>
      <c r="B12" s="139" t="str">
        <f aca="false">DATA!B4</f>
        <v>C</v>
      </c>
      <c r="C12" s="14" t="n">
        <f aca="false">DATA!C4</f>
        <v>92</v>
      </c>
      <c r="D12" s="15" t="n">
        <f aca="false">DATA!D4</f>
        <v>63</v>
      </c>
      <c r="E12" s="15" t="n">
        <f aca="false">DATA!E4</f>
        <v>65.5</v>
      </c>
      <c r="F12" s="15" t="n">
        <f aca="false">DATA!F4</f>
        <v>52</v>
      </c>
      <c r="G12" s="16" t="n">
        <f aca="false">DATA!G4</f>
        <v>99.5</v>
      </c>
      <c r="I12" s="140" t="n">
        <v>-7.26014248719764E-011</v>
      </c>
    </row>
    <row r="13" customFormat="false" ht="18.75" hidden="false" customHeight="true" outlineLevel="0" collapsed="false">
      <c r="A13" s="138" t="n">
        <f aca="false">DATA!A5</f>
        <v>4</v>
      </c>
      <c r="B13" s="139" t="str">
        <f aca="false">DATA!B5</f>
        <v>D</v>
      </c>
      <c r="C13" s="14" t="n">
        <f aca="false">DATA!C5</f>
        <v>52</v>
      </c>
      <c r="D13" s="15" t="n">
        <f aca="false">DATA!D5</f>
        <v>98.5</v>
      </c>
      <c r="E13" s="15" t="n">
        <f aca="false">DATA!E5</f>
        <v>98.5</v>
      </c>
      <c r="F13" s="15" t="n">
        <f aca="false">DATA!F5</f>
        <v>80.9</v>
      </c>
      <c r="G13" s="16" t="n">
        <f aca="false">DATA!G5</f>
        <v>54.5</v>
      </c>
      <c r="I13" s="140" t="n">
        <v>0</v>
      </c>
    </row>
    <row r="14" customFormat="false" ht="18.75" hidden="false" customHeight="true" outlineLevel="0" collapsed="false">
      <c r="A14" s="138" t="n">
        <f aca="false">DATA!A6</f>
        <v>5</v>
      </c>
      <c r="B14" s="139" t="str">
        <f aca="false">DATA!B6</f>
        <v>E</v>
      </c>
      <c r="C14" s="14" t="n">
        <f aca="false">DATA!C6</f>
        <v>74.5</v>
      </c>
      <c r="D14" s="15" t="n">
        <f aca="false">DATA!D6</f>
        <v>51</v>
      </c>
      <c r="E14" s="15" t="n">
        <f aca="false">DATA!E6</f>
        <v>81.5</v>
      </c>
      <c r="F14" s="15" t="n">
        <f aca="false">DATA!F6</f>
        <v>72</v>
      </c>
      <c r="G14" s="16" t="n">
        <f aca="false">DATA!G6</f>
        <v>84</v>
      </c>
      <c r="I14" s="140" t="n">
        <v>0</v>
      </c>
    </row>
    <row r="15" customFormat="false" ht="18.75" hidden="false" customHeight="true" outlineLevel="0" collapsed="false">
      <c r="A15" s="138" t="n">
        <f aca="false">DATA!A7</f>
        <v>6</v>
      </c>
      <c r="B15" s="139" t="str">
        <f aca="false">DATA!B7</f>
        <v>F</v>
      </c>
      <c r="C15" s="14" t="n">
        <f aca="false">DATA!C7</f>
        <v>78</v>
      </c>
      <c r="D15" s="15" t="n">
        <f aca="false">DATA!D7</f>
        <v>69.5</v>
      </c>
      <c r="E15" s="15" t="n">
        <f aca="false">DATA!E7</f>
        <v>69.9</v>
      </c>
      <c r="F15" s="15" t="n">
        <f aca="false">DATA!F7</f>
        <v>64</v>
      </c>
      <c r="G15" s="16" t="n">
        <f aca="false">DATA!G7</f>
        <v>91.5</v>
      </c>
      <c r="I15" s="140" t="n">
        <v>0</v>
      </c>
    </row>
    <row r="16" customFormat="false" ht="18.75" hidden="false" customHeight="true" outlineLevel="0" collapsed="false">
      <c r="A16" s="138" t="n">
        <f aca="false">DATA!A8</f>
        <v>7</v>
      </c>
      <c r="B16" s="139" t="str">
        <f aca="false">DATA!B8</f>
        <v>G</v>
      </c>
      <c r="C16" s="14" t="n">
        <f aca="false">DATA!C8</f>
        <v>72.5</v>
      </c>
      <c r="D16" s="15" t="n">
        <f aca="false">DATA!D8</f>
        <v>71</v>
      </c>
      <c r="E16" s="15" t="n">
        <f aca="false">DATA!E8</f>
        <v>93.5</v>
      </c>
      <c r="F16" s="15" t="n">
        <f aca="false">DATA!F8</f>
        <v>73.5</v>
      </c>
      <c r="G16" s="16" t="n">
        <f aca="false">DATA!G8</f>
        <v>97.5</v>
      </c>
      <c r="I16" s="140" t="n">
        <v>0</v>
      </c>
    </row>
    <row r="17" customFormat="false" ht="18.75" hidden="false" customHeight="true" outlineLevel="0" collapsed="false">
      <c r="A17" s="138" t="n">
        <f aca="false">DATA!A9</f>
        <v>8</v>
      </c>
      <c r="B17" s="139" t="str">
        <f aca="false">DATA!B9</f>
        <v>H</v>
      </c>
      <c r="C17" s="14" t="n">
        <f aca="false">DATA!C9</f>
        <v>54.5</v>
      </c>
      <c r="D17" s="15" t="n">
        <f aca="false">DATA!D9</f>
        <v>70.5</v>
      </c>
      <c r="E17" s="15" t="n">
        <f aca="false">DATA!E9</f>
        <v>85</v>
      </c>
      <c r="F17" s="15" t="n">
        <f aca="false">DATA!F9</f>
        <v>84</v>
      </c>
      <c r="G17" s="16" t="n">
        <f aca="false">DATA!G9</f>
        <v>94.5</v>
      </c>
      <c r="I17" s="140" t="n">
        <v>0</v>
      </c>
    </row>
    <row r="18" customFormat="false" ht="18.75" hidden="false" customHeight="true" outlineLevel="0" collapsed="false">
      <c r="A18" s="138" t="n">
        <f aca="false">DATA!A10</f>
        <v>9</v>
      </c>
      <c r="B18" s="139" t="str">
        <f aca="false">DATA!B10</f>
        <v>I</v>
      </c>
      <c r="C18" s="14" t="n">
        <f aca="false">DATA!C10</f>
        <v>56.5</v>
      </c>
      <c r="D18" s="15" t="n">
        <f aca="false">DATA!D10</f>
        <v>53.5</v>
      </c>
      <c r="E18" s="15" t="n">
        <f aca="false">DATA!E10</f>
        <v>64.5</v>
      </c>
      <c r="F18" s="15" t="n">
        <f aca="false">DATA!F10</f>
        <v>96</v>
      </c>
      <c r="G18" s="16" t="n">
        <f aca="false">DATA!G10</f>
        <v>81</v>
      </c>
      <c r="I18" s="140" t="n">
        <v>-1.57163948522054E-010</v>
      </c>
    </row>
    <row r="19" customFormat="false" ht="18.75" hidden="false" customHeight="true" outlineLevel="0" collapsed="false">
      <c r="A19" s="141" t="n">
        <f aca="false">DATA!A11</f>
        <v>10</v>
      </c>
      <c r="B19" s="142" t="str">
        <f aca="false">DATA!B11</f>
        <v>J</v>
      </c>
      <c r="C19" s="19" t="n">
        <f aca="false">DATA!C11</f>
        <v>80.5</v>
      </c>
      <c r="D19" s="20" t="n">
        <f aca="false">DATA!D11</f>
        <v>94.5</v>
      </c>
      <c r="E19" s="20" t="n">
        <f aca="false">DATA!E11</f>
        <v>77.5</v>
      </c>
      <c r="F19" s="20" t="n">
        <f aca="false">DATA!F11</f>
        <v>57.5</v>
      </c>
      <c r="G19" s="21" t="n">
        <f aca="false">DATA!G11</f>
        <v>56</v>
      </c>
      <c r="I19" s="1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5.87"/>
    <col collapsed="false" customWidth="true" hidden="false" outlineLevel="0" max="7" min="3" style="6" width="9.12"/>
    <col collapsed="false" customWidth="true" hidden="false" outlineLevel="0" max="8" min="8" style="6" width="2.62"/>
    <col collapsed="false" customWidth="true" hidden="false" outlineLevel="0" max="9" min="9" style="6" width="8.75"/>
    <col collapsed="false" customWidth="true" hidden="false" outlineLevel="0" max="10" min="10" style="6" width="9.62"/>
    <col collapsed="false" customWidth="true" hidden="false" outlineLevel="0" max="12" min="11" style="6" width="9.49"/>
    <col collapsed="false" customWidth="true" hidden="false" outlineLevel="0" max="14" min="13" style="6" width="9.25"/>
    <col collapsed="false" customWidth="true" hidden="false" outlineLevel="0" max="15" min="15" style="6" width="3.24"/>
    <col collapsed="false" customWidth="true" hidden="false" outlineLevel="0" max="16" min="16" style="6" width="6.12"/>
    <col collapsed="false" customWidth="true" hidden="false" outlineLevel="0" max="22" min="17" style="6" width="7.12"/>
    <col collapsed="false" customWidth="false" hidden="false" outlineLevel="0" max="257" min="23" style="6" width="8.99"/>
  </cols>
  <sheetData>
    <row r="1" customFormat="false" ht="18.75" hidden="false" customHeight="true" outlineLevel="0" collapsed="false">
      <c r="I1" s="115" t="s">
        <v>17</v>
      </c>
      <c r="J1" s="144" t="n">
        <f aca="false">DUAL1!J1</f>
        <v>1</v>
      </c>
    </row>
    <row r="2" customFormat="false" ht="18.75" hidden="false" customHeight="true" outlineLevel="0" collapsed="false">
      <c r="I2" s="25" t="s">
        <v>41</v>
      </c>
      <c r="J2" s="145" t="n">
        <f aca="false">SUM(J8:N8)</f>
        <v>5.40572386853455E-009</v>
      </c>
    </row>
    <row r="3" customFormat="false" ht="18.75" hidden="false" customHeight="true" outlineLevel="0" collapsed="false">
      <c r="I3" s="118" t="s">
        <v>46</v>
      </c>
      <c r="J3" s="146" t="n">
        <f aca="false">DUAL1!J3</f>
        <v>0.999999999996357</v>
      </c>
    </row>
    <row r="4" customFormat="false" ht="18.75" hidden="false" customHeight="true" outlineLevel="0" collapsed="false">
      <c r="I4" s="115"/>
      <c r="J4" s="120" t="s">
        <v>2</v>
      </c>
      <c r="K4" s="121" t="s">
        <v>3</v>
      </c>
      <c r="L4" s="121" t="s">
        <v>4</v>
      </c>
      <c r="M4" s="121" t="s">
        <v>5</v>
      </c>
      <c r="N4" s="122" t="s">
        <v>6</v>
      </c>
    </row>
    <row r="5" customFormat="false" ht="18.75" hidden="false" customHeight="true" outlineLevel="0" collapsed="false">
      <c r="I5" s="78" t="s">
        <v>42</v>
      </c>
      <c r="J5" s="123" t="n">
        <f aca="false">INDEX(C10:C19,$J$1,1)</f>
        <v>90.5</v>
      </c>
      <c r="K5" s="124" t="n">
        <f aca="false">INDEX(D10:D19,$J$1,1)</f>
        <v>57.9</v>
      </c>
      <c r="L5" s="124" t="n">
        <f aca="false">INDEX(E10:E19,$J$1,1)</f>
        <v>68.5</v>
      </c>
      <c r="M5" s="124" t="n">
        <f aca="false">INDEX(F10:F19,$J$1,1)</f>
        <v>85.2</v>
      </c>
      <c r="N5" s="125" t="n">
        <f aca="false">INDEX(G10:G19,$J$1,1)</f>
        <v>92.1</v>
      </c>
    </row>
    <row r="6" customFormat="false" ht="18.75" hidden="false" customHeight="true" outlineLevel="0" collapsed="false">
      <c r="I6" s="94" t="s">
        <v>47</v>
      </c>
      <c r="J6" s="147" t="n">
        <f aca="false">J5*$J$3</f>
        <v>90.4999999996703</v>
      </c>
      <c r="K6" s="148" t="n">
        <f aca="false">K5*$J$3</f>
        <v>57.8999999997891</v>
      </c>
      <c r="L6" s="148" t="n">
        <f aca="false">L5*$J$3</f>
        <v>68.4999999997504</v>
      </c>
      <c r="M6" s="148" t="n">
        <f aca="false">M5</f>
        <v>85.2</v>
      </c>
      <c r="N6" s="149" t="n">
        <f aca="false">N5</f>
        <v>92.1</v>
      </c>
    </row>
    <row r="7" customFormat="false" ht="18.75" hidden="false" customHeight="true" outlineLevel="0" collapsed="false">
      <c r="I7" s="94" t="s">
        <v>44</v>
      </c>
      <c r="J7" s="147" t="n">
        <f aca="false">SUMPRODUCT(C10:C19,$I10:$I19)</f>
        <v>90.4999999945866</v>
      </c>
      <c r="K7" s="148" t="n">
        <f aca="false">SUMPRODUCT(D10:D19,$I10:$I19)</f>
        <v>57.9000000002962</v>
      </c>
      <c r="L7" s="148" t="n">
        <f aca="false">SUMPRODUCT(E10:E19,$I10:$I19)</f>
        <v>68.5000000000638</v>
      </c>
      <c r="M7" s="148" t="n">
        <f aca="false">SUMPRODUCT(F10:F19,$I10:$I19)</f>
        <v>85.2000000015444</v>
      </c>
      <c r="N7" s="149" t="n">
        <f aca="false">SUMPRODUCT(G10:G19,$I10:$I19)</f>
        <v>92.0999999995982</v>
      </c>
    </row>
    <row r="8" customFormat="false" ht="18.75" hidden="false" customHeight="true" outlineLevel="0" collapsed="false">
      <c r="I8" s="110" t="s">
        <v>48</v>
      </c>
      <c r="J8" s="129" t="n">
        <f aca="false">J6-J7</f>
        <v>5.0836348464145E-009</v>
      </c>
      <c r="K8" s="130" t="n">
        <f aca="false">K6-K7</f>
        <v>-5.07114350511984E-010</v>
      </c>
      <c r="L8" s="130" t="n">
        <f aca="false">L6-L7</f>
        <v>-3.1339197903435E-010</v>
      </c>
      <c r="M8" s="130" t="n">
        <f aca="false">M7-M6</f>
        <v>1.54436463617458E-009</v>
      </c>
      <c r="N8" s="131" t="n">
        <f aca="false">N7-N6</f>
        <v>-4.01769284508191E-010</v>
      </c>
    </row>
    <row r="9" customFormat="false" ht="18.75" hidden="false" customHeight="true" outlineLevel="0" collapsed="false">
      <c r="A9" s="133" t="str">
        <f aca="false">DATA!A1</f>
        <v>NO</v>
      </c>
      <c r="B9" s="3" t="str">
        <f aca="false">DATA!B1</f>
        <v>DMU</v>
      </c>
      <c r="C9" s="120" t="str">
        <f aca="false">DATA!C1</f>
        <v>Input 1</v>
      </c>
      <c r="D9" s="121" t="str">
        <f aca="false">DATA!D1</f>
        <v>Input 2</v>
      </c>
      <c r="E9" s="121" t="str">
        <f aca="false">DATA!E1</f>
        <v>Input 3</v>
      </c>
      <c r="F9" s="121" t="str">
        <f aca="false">DATA!F1</f>
        <v>Output 1</v>
      </c>
      <c r="G9" s="122" t="str">
        <f aca="false">DATA!G1</f>
        <v>Output 2</v>
      </c>
      <c r="I9" s="2" t="s">
        <v>45</v>
      </c>
      <c r="J9" s="150" t="s">
        <v>49</v>
      </c>
      <c r="K9" s="5" t="s">
        <v>1</v>
      </c>
      <c r="P9" s="151"/>
      <c r="Q9" s="152" t="s">
        <v>40</v>
      </c>
      <c r="R9" s="4" t="s">
        <v>50</v>
      </c>
      <c r="S9" s="4" t="s">
        <v>51</v>
      </c>
      <c r="T9" s="4" t="s">
        <v>52</v>
      </c>
      <c r="U9" s="4" t="s">
        <v>53</v>
      </c>
      <c r="V9" s="4" t="s">
        <v>54</v>
      </c>
      <c r="W9" s="153" t="s">
        <v>49</v>
      </c>
    </row>
    <row r="10" customFormat="false" ht="18.75" hidden="false" customHeight="true" outlineLevel="0" collapsed="false">
      <c r="A10" s="154" t="n">
        <f aca="false">DATA!A2</f>
        <v>1</v>
      </c>
      <c r="B10" s="136" t="str">
        <f aca="false">DATA!B2</f>
        <v>A</v>
      </c>
      <c r="C10" s="9" t="n">
        <f aca="false">DATA!C2</f>
        <v>90.5</v>
      </c>
      <c r="D10" s="10" t="n">
        <f aca="false">DATA!D2</f>
        <v>57.9</v>
      </c>
      <c r="E10" s="10" t="n">
        <f aca="false">DATA!E2</f>
        <v>68.5</v>
      </c>
      <c r="F10" s="10" t="n">
        <f aca="false">DATA!F2</f>
        <v>85.2</v>
      </c>
      <c r="G10" s="11" t="n">
        <f aca="false">DATA!G2</f>
        <v>92.1</v>
      </c>
      <c r="I10" s="155" t="n">
        <v>0.999999999753941</v>
      </c>
      <c r="J10" s="156" t="str">
        <f aca="false">IF(I10&gt;0.00001,"○","")</f>
        <v>○</v>
      </c>
      <c r="K10" s="157" t="str">
        <f aca="false">B10</f>
        <v>A</v>
      </c>
      <c r="P10" s="158" t="str">
        <f aca="false">B10</f>
        <v>A</v>
      </c>
      <c r="Q10" s="159" t="n">
        <v>0.999999999999217</v>
      </c>
      <c r="R10" s="160" t="n">
        <v>1.26028965041769E-009</v>
      </c>
      <c r="S10" s="160" t="n">
        <v>1.96656912976323E-010</v>
      </c>
      <c r="T10" s="160" t="n">
        <v>-2.83279177892837E-010</v>
      </c>
      <c r="U10" s="160" t="n">
        <v>1.06723518911167E-010</v>
      </c>
      <c r="V10" s="160" t="n">
        <v>-4.46149783783767E-010</v>
      </c>
      <c r="W10" s="161" t="s">
        <v>7</v>
      </c>
    </row>
    <row r="11" customFormat="false" ht="18.75" hidden="false" customHeight="true" outlineLevel="0" collapsed="false">
      <c r="A11" s="162" t="n">
        <f aca="false">DATA!A3</f>
        <v>2</v>
      </c>
      <c r="B11" s="139" t="str">
        <f aca="false">DATA!B3</f>
        <v>B</v>
      </c>
      <c r="C11" s="14" t="n">
        <f aca="false">DATA!C3</f>
        <v>65.5</v>
      </c>
      <c r="D11" s="15" t="n">
        <f aca="false">DATA!D3</f>
        <v>56</v>
      </c>
      <c r="E11" s="15" t="n">
        <f aca="false">DATA!E3</f>
        <v>63.5</v>
      </c>
      <c r="F11" s="15" t="n">
        <f aca="false">DATA!F3</f>
        <v>54.5</v>
      </c>
      <c r="G11" s="16" t="n">
        <f aca="false">DATA!G3</f>
        <v>50.5</v>
      </c>
      <c r="I11" s="155" t="n">
        <v>0</v>
      </c>
      <c r="J11" s="156" t="str">
        <f aca="false">IF(I11&gt;0.00001,"○","")</f>
        <v/>
      </c>
      <c r="K11" s="157" t="str">
        <f aca="false">B11</f>
        <v>B</v>
      </c>
      <c r="P11" s="158" t="str">
        <f aca="false">B11</f>
        <v>B</v>
      </c>
      <c r="Q11" s="159" t="n">
        <v>0.615720383980654</v>
      </c>
      <c r="R11" s="160" t="n">
        <v>3.27006436629236</v>
      </c>
      <c r="S11" s="160" t="n">
        <v>1.34614206445303</v>
      </c>
      <c r="T11" s="160" t="n">
        <v>-5.31585442331561E-010</v>
      </c>
      <c r="U11" s="160" t="n">
        <v>6.10780404031175E-009</v>
      </c>
      <c r="V11" s="160" t="n">
        <v>1.54614099301398E-011</v>
      </c>
      <c r="W11" s="161" t="s">
        <v>55</v>
      </c>
    </row>
    <row r="12" customFormat="false" ht="18.75" hidden="false" customHeight="true" outlineLevel="0" collapsed="false">
      <c r="A12" s="162" t="n">
        <f aca="false">DATA!A4</f>
        <v>3</v>
      </c>
      <c r="B12" s="139" t="str">
        <f aca="false">DATA!B4</f>
        <v>C</v>
      </c>
      <c r="C12" s="14" t="n">
        <f aca="false">DATA!C4</f>
        <v>92</v>
      </c>
      <c r="D12" s="15" t="n">
        <f aca="false">DATA!D4</f>
        <v>63</v>
      </c>
      <c r="E12" s="15" t="n">
        <f aca="false">DATA!E4</f>
        <v>65.5</v>
      </c>
      <c r="F12" s="15" t="n">
        <f aca="false">DATA!F4</f>
        <v>52</v>
      </c>
      <c r="G12" s="16" t="n">
        <f aca="false">DATA!G4</f>
        <v>99.5</v>
      </c>
      <c r="I12" s="155" t="n">
        <v>5.87623560921458E-011</v>
      </c>
      <c r="J12" s="156" t="str">
        <f aca="false">IF(I12&gt;0.00001,"○","")</f>
        <v/>
      </c>
      <c r="K12" s="157" t="str">
        <f aca="false">B12</f>
        <v>C</v>
      </c>
      <c r="P12" s="158" t="str">
        <f aca="false">B12</f>
        <v>C</v>
      </c>
      <c r="Q12" s="159" t="n">
        <v>1.00000000000455</v>
      </c>
      <c r="R12" s="160" t="n">
        <v>-1.18120624392759E-010</v>
      </c>
      <c r="S12" s="160" t="n">
        <v>8.6174622992985E-011</v>
      </c>
      <c r="T12" s="160" t="n">
        <v>1.89729121302662E-010</v>
      </c>
      <c r="U12" s="160" t="n">
        <v>-4.19078105551307E-010</v>
      </c>
      <c r="V12" s="160" t="n">
        <v>3.56493501385557E-010</v>
      </c>
      <c r="W12" s="161" t="s">
        <v>9</v>
      </c>
    </row>
    <row r="13" customFormat="false" ht="18.75" hidden="false" customHeight="true" outlineLevel="0" collapsed="false">
      <c r="A13" s="162" t="n">
        <f aca="false">DATA!A5</f>
        <v>4</v>
      </c>
      <c r="B13" s="139" t="str">
        <f aca="false">DATA!B5</f>
        <v>D</v>
      </c>
      <c r="C13" s="14" t="n">
        <f aca="false">DATA!C5</f>
        <v>52</v>
      </c>
      <c r="D13" s="15" t="n">
        <f aca="false">DATA!D5</f>
        <v>98.5</v>
      </c>
      <c r="E13" s="15" t="n">
        <f aca="false">DATA!E5</f>
        <v>98.5</v>
      </c>
      <c r="F13" s="15" t="n">
        <f aca="false">DATA!F5</f>
        <v>80.9</v>
      </c>
      <c r="G13" s="16" t="n">
        <f aca="false">DATA!G5</f>
        <v>54.5</v>
      </c>
      <c r="I13" s="155" t="n">
        <v>0</v>
      </c>
      <c r="J13" s="156" t="str">
        <f aca="false">IF(I13&gt;0.00001,"○","")</f>
        <v/>
      </c>
      <c r="K13" s="157" t="str">
        <f aca="false">B13</f>
        <v>D</v>
      </c>
      <c r="P13" s="158" t="str">
        <f aca="false">B13</f>
        <v>D</v>
      </c>
      <c r="Q13" s="159" t="n">
        <v>0.915635016017388</v>
      </c>
      <c r="R13" s="160" t="n">
        <v>-4.87482054722932E-010</v>
      </c>
      <c r="S13" s="160" t="n">
        <v>45.1051532443241</v>
      </c>
      <c r="T13" s="160" t="n">
        <v>35.8353615776461</v>
      </c>
      <c r="U13" s="160" t="n">
        <v>9.9049657364958E-011</v>
      </c>
      <c r="V13" s="160" t="n">
        <v>13.7593750000836</v>
      </c>
      <c r="W13" s="161" t="s">
        <v>15</v>
      </c>
    </row>
    <row r="14" customFormat="false" ht="18.75" hidden="false" customHeight="true" outlineLevel="0" collapsed="false">
      <c r="A14" s="162" t="n">
        <f aca="false">DATA!A6</f>
        <v>5</v>
      </c>
      <c r="B14" s="139" t="str">
        <f aca="false">DATA!B6</f>
        <v>E</v>
      </c>
      <c r="C14" s="14" t="n">
        <f aca="false">DATA!C6</f>
        <v>74.5</v>
      </c>
      <c r="D14" s="15" t="n">
        <f aca="false">DATA!D6</f>
        <v>51</v>
      </c>
      <c r="E14" s="15" t="n">
        <f aca="false">DATA!E6</f>
        <v>81.5</v>
      </c>
      <c r="F14" s="15" t="n">
        <f aca="false">DATA!F6</f>
        <v>72</v>
      </c>
      <c r="G14" s="16" t="n">
        <f aca="false">DATA!G6</f>
        <v>84</v>
      </c>
      <c r="I14" s="155" t="n">
        <v>0</v>
      </c>
      <c r="J14" s="156" t="str">
        <f aca="false">IF(I14&gt;0.00001,"○","")</f>
        <v/>
      </c>
      <c r="K14" s="157" t="str">
        <f aca="false">B14</f>
        <v>E</v>
      </c>
      <c r="P14" s="158" t="str">
        <f aca="false">B14</f>
        <v>E</v>
      </c>
      <c r="Q14" s="159" t="n">
        <v>1.00000000000199</v>
      </c>
      <c r="R14" s="160" t="n">
        <v>2.35957031691214E-010</v>
      </c>
      <c r="S14" s="160" t="n">
        <v>-1.35244704324577E-010</v>
      </c>
      <c r="T14" s="160" t="n">
        <v>3.47299078384822E-010</v>
      </c>
      <c r="U14" s="160" t="n">
        <v>7.87750309427793E-010</v>
      </c>
      <c r="V14" s="160" t="n">
        <v>2.22541984840063E-010</v>
      </c>
      <c r="W14" s="161" t="s">
        <v>11</v>
      </c>
    </row>
    <row r="15" customFormat="false" ht="18.75" hidden="false" customHeight="true" outlineLevel="0" collapsed="false">
      <c r="A15" s="162" t="n">
        <f aca="false">DATA!A7</f>
        <v>6</v>
      </c>
      <c r="B15" s="139" t="str">
        <f aca="false">DATA!B7</f>
        <v>F</v>
      </c>
      <c r="C15" s="14" t="n">
        <f aca="false">DATA!C7</f>
        <v>78</v>
      </c>
      <c r="D15" s="15" t="n">
        <f aca="false">DATA!D7</f>
        <v>69.5</v>
      </c>
      <c r="E15" s="15" t="n">
        <f aca="false">DATA!E7</f>
        <v>69.9</v>
      </c>
      <c r="F15" s="15" t="n">
        <f aca="false">DATA!F7</f>
        <v>64</v>
      </c>
      <c r="G15" s="16" t="n">
        <f aca="false">DATA!G7</f>
        <v>91.5</v>
      </c>
      <c r="I15" s="155" t="n">
        <v>0</v>
      </c>
      <c r="J15" s="156" t="str">
        <f aca="false">IF(I15&gt;0.00001,"○","")</f>
        <v/>
      </c>
      <c r="K15" s="157" t="str">
        <f aca="false">B15</f>
        <v>F</v>
      </c>
      <c r="P15" s="158" t="str">
        <f aca="false">B15</f>
        <v>F</v>
      </c>
      <c r="Q15" s="159" t="n">
        <v>0.951802127696082</v>
      </c>
      <c r="R15" s="160" t="n">
        <v>-7.70356223256385E-010</v>
      </c>
      <c r="S15" s="160" t="n">
        <v>6.96857031889403</v>
      </c>
      <c r="T15" s="160" t="n">
        <v>6.90036472406064E-010</v>
      </c>
      <c r="U15" s="160" t="n">
        <v>14.0529314393616</v>
      </c>
      <c r="V15" s="160" t="n">
        <v>-1.73542957782047E-010</v>
      </c>
      <c r="W15" s="161" t="s">
        <v>55</v>
      </c>
    </row>
    <row r="16" customFormat="false" ht="18.75" hidden="false" customHeight="true" outlineLevel="0" collapsed="false">
      <c r="A16" s="162" t="n">
        <f aca="false">DATA!A8</f>
        <v>7</v>
      </c>
      <c r="B16" s="139" t="str">
        <f aca="false">DATA!B8</f>
        <v>G</v>
      </c>
      <c r="C16" s="14" t="n">
        <f aca="false">DATA!C8</f>
        <v>72.5</v>
      </c>
      <c r="D16" s="15" t="n">
        <f aca="false">DATA!D8</f>
        <v>71</v>
      </c>
      <c r="E16" s="15" t="n">
        <f aca="false">DATA!E8</f>
        <v>93.5</v>
      </c>
      <c r="F16" s="15" t="n">
        <f aca="false">DATA!F8</f>
        <v>73.5</v>
      </c>
      <c r="G16" s="16" t="n">
        <f aca="false">DATA!G8</f>
        <v>97.5</v>
      </c>
      <c r="I16" s="155" t="n">
        <v>0</v>
      </c>
      <c r="J16" s="156" t="str">
        <f aca="false">IF(I16&gt;0.00001,"○","")</f>
        <v/>
      </c>
      <c r="K16" s="157" t="str">
        <f aca="false">B16</f>
        <v>G</v>
      </c>
      <c r="P16" s="158" t="str">
        <f aca="false">B16</f>
        <v>G</v>
      </c>
      <c r="Q16" s="159" t="n">
        <v>0.920042032546754</v>
      </c>
      <c r="R16" s="160" t="n">
        <v>-2.35473862630897E-011</v>
      </c>
      <c r="S16" s="160" t="n">
        <v>1.42591716212337E-010</v>
      </c>
      <c r="T16" s="160" t="n">
        <v>7.2695171231412</v>
      </c>
      <c r="U16" s="160" t="n">
        <v>38.8519993638269</v>
      </c>
      <c r="V16" s="160" t="n">
        <v>3.56124019162962E-011</v>
      </c>
      <c r="W16" s="161" t="s">
        <v>56</v>
      </c>
    </row>
    <row r="17" customFormat="false" ht="18.75" hidden="false" customHeight="true" outlineLevel="0" collapsed="false">
      <c r="A17" s="162" t="n">
        <f aca="false">DATA!A9</f>
        <v>8</v>
      </c>
      <c r="B17" s="139" t="str">
        <f aca="false">DATA!B9</f>
        <v>H</v>
      </c>
      <c r="C17" s="14" t="n">
        <f aca="false">DATA!C9</f>
        <v>54.5</v>
      </c>
      <c r="D17" s="15" t="n">
        <f aca="false">DATA!D9</f>
        <v>70.5</v>
      </c>
      <c r="E17" s="15" t="n">
        <f aca="false">DATA!E9</f>
        <v>85</v>
      </c>
      <c r="F17" s="15" t="n">
        <f aca="false">DATA!F9</f>
        <v>84</v>
      </c>
      <c r="G17" s="16" t="n">
        <f aca="false">DATA!G9</f>
        <v>94.5</v>
      </c>
      <c r="I17" s="155" t="n">
        <v>0</v>
      </c>
      <c r="J17" s="156" t="str">
        <f aca="false">IF(I17&gt;0.00001,"○","")</f>
        <v/>
      </c>
      <c r="K17" s="157" t="str">
        <f aca="false">B17</f>
        <v>H</v>
      </c>
      <c r="P17" s="158" t="str">
        <f aca="false">B17</f>
        <v>H</v>
      </c>
      <c r="Q17" s="159" t="n">
        <v>1.00000000000348</v>
      </c>
      <c r="R17" s="160" t="n">
        <v>5.85202997172019E-011</v>
      </c>
      <c r="S17" s="160" t="n">
        <v>-5.23456833434466E-010</v>
      </c>
      <c r="T17" s="160" t="n">
        <v>-6.31217744739843E-010</v>
      </c>
      <c r="U17" s="160" t="n">
        <v>-7.07132130628452E-011</v>
      </c>
      <c r="V17" s="160" t="n">
        <v>7.46325667932979E-010</v>
      </c>
      <c r="W17" s="161" t="s">
        <v>14</v>
      </c>
    </row>
    <row r="18" customFormat="false" ht="18.75" hidden="false" customHeight="true" outlineLevel="0" collapsed="false">
      <c r="A18" s="162" t="n">
        <f aca="false">DATA!A10</f>
        <v>9</v>
      </c>
      <c r="B18" s="139" t="str">
        <f aca="false">DATA!B10</f>
        <v>I</v>
      </c>
      <c r="C18" s="14" t="n">
        <f aca="false">DATA!C10</f>
        <v>56.5</v>
      </c>
      <c r="D18" s="15" t="n">
        <f aca="false">DATA!D10</f>
        <v>53.5</v>
      </c>
      <c r="E18" s="15" t="n">
        <f aca="false">DATA!E10</f>
        <v>64.5</v>
      </c>
      <c r="F18" s="15" t="n">
        <f aca="false">DATA!F10</f>
        <v>96</v>
      </c>
      <c r="G18" s="16" t="n">
        <f aca="false">DATA!G10</f>
        <v>81</v>
      </c>
      <c r="I18" s="155" t="n">
        <v>2.02635241919324E-010</v>
      </c>
      <c r="J18" s="156" t="str">
        <f aca="false">IF(I18&gt;0.00001,"○","")</f>
        <v/>
      </c>
      <c r="K18" s="157" t="str">
        <f aca="false">B18</f>
        <v>I</v>
      </c>
      <c r="P18" s="158" t="str">
        <f aca="false">B18</f>
        <v>I</v>
      </c>
      <c r="Q18" s="159" t="n">
        <v>1.00000000001606</v>
      </c>
      <c r="R18" s="160" t="n">
        <v>2.20410356632783E-010</v>
      </c>
      <c r="S18" s="160" t="n">
        <v>2.08714823202172E-010</v>
      </c>
      <c r="T18" s="160" t="n">
        <v>2.51617393587367E-010</v>
      </c>
      <c r="U18" s="160" t="n">
        <v>1.16710907605011E-009</v>
      </c>
      <c r="V18" s="160" t="n">
        <v>9.84755388344638E-010</v>
      </c>
      <c r="W18" s="161" t="s">
        <v>15</v>
      </c>
    </row>
    <row r="19" customFormat="false" ht="18.75" hidden="false" customHeight="true" outlineLevel="0" collapsed="false">
      <c r="A19" s="163" t="n">
        <f aca="false">DATA!A11</f>
        <v>10</v>
      </c>
      <c r="B19" s="142" t="str">
        <f aca="false">DATA!B11</f>
        <v>J</v>
      </c>
      <c r="C19" s="19" t="n">
        <f aca="false">DATA!C11</f>
        <v>80.5</v>
      </c>
      <c r="D19" s="20" t="n">
        <f aca="false">DATA!D11</f>
        <v>94.5</v>
      </c>
      <c r="E19" s="20" t="n">
        <f aca="false">DATA!E11</f>
        <v>77.5</v>
      </c>
      <c r="F19" s="20" t="n">
        <f aca="false">DATA!F11</f>
        <v>57.5</v>
      </c>
      <c r="G19" s="21" t="n">
        <f aca="false">DATA!G11</f>
        <v>56</v>
      </c>
      <c r="I19" s="164" t="n">
        <v>0</v>
      </c>
      <c r="J19" s="165" t="str">
        <f aca="false">IF(I19&gt;0.00001,"○","")</f>
        <v/>
      </c>
      <c r="K19" s="166" t="str">
        <f aca="false">B19</f>
        <v>J</v>
      </c>
      <c r="P19" s="27" t="str">
        <f aca="false">B19</f>
        <v>J</v>
      </c>
      <c r="Q19" s="167" t="n">
        <v>0.55154856832113</v>
      </c>
      <c r="R19" s="168" t="n">
        <v>2.2976700496484</v>
      </c>
      <c r="S19" s="168" t="n">
        <v>15.4995466351974</v>
      </c>
      <c r="T19" s="168" t="n">
        <v>-1.07725384168589E-010</v>
      </c>
      <c r="U19" s="168" t="n">
        <v>3.61794150194328E-010</v>
      </c>
      <c r="V19" s="168" t="n">
        <v>-4.34425828643725E-011</v>
      </c>
      <c r="W19" s="169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4.75"/>
    <col collapsed="false" customWidth="true" hidden="false" outlineLevel="0" max="5" min="3" style="6" width="7.87"/>
    <col collapsed="false" customWidth="true" hidden="false" outlineLevel="0" max="7" min="6" style="6" width="9.62"/>
    <col collapsed="false" customWidth="true" hidden="false" outlineLevel="0" max="8" min="8" style="6" width="2.99"/>
    <col collapsed="false" customWidth="true" hidden="false" outlineLevel="0" max="9" min="9" style="6" width="3.99"/>
    <col collapsed="false" customWidth="true" hidden="false" outlineLevel="0" max="10" min="10" style="6" width="6.99"/>
    <col collapsed="false" customWidth="true" hidden="false" outlineLevel="0" max="11" min="11" style="6" width="7.99"/>
    <col collapsed="false" customWidth="true" hidden="false" outlineLevel="0" max="12" min="12" style="6" width="6.37"/>
    <col collapsed="false" customWidth="false" hidden="false" outlineLevel="0" max="13" min="13" style="6" width="8.99"/>
    <col collapsed="false" customWidth="true" hidden="false" outlineLevel="0" max="14" min="14" style="6" width="3.62"/>
    <col collapsed="false" customWidth="true" hidden="false" outlineLevel="0" max="15" min="15" style="6" width="4.36"/>
    <col collapsed="false" customWidth="true" hidden="false" outlineLevel="0" max="20" min="16" style="6" width="9.36"/>
    <col collapsed="false" customWidth="true" hidden="false" outlineLevel="0" max="21" min="21" style="6" width="3.12"/>
    <col collapsed="false" customWidth="true" hidden="false" outlineLevel="0" max="22" min="22" style="6" width="3.62"/>
    <col collapsed="false" customWidth="true" hidden="false" outlineLevel="0" max="23" min="23" style="6" width="5.87"/>
    <col collapsed="false" customWidth="true" hidden="false" outlineLevel="0" max="28" min="24" style="6" width="6.62"/>
    <col collapsed="false" customWidth="true" hidden="false" outlineLevel="0" max="33" min="29" style="6" width="8.25"/>
    <col collapsed="false" customWidth="true" hidden="false" outlineLevel="0" max="38" min="34" style="6" width="8.12"/>
    <col collapsed="false" customWidth="true" hidden="false" outlineLevel="0" max="39" min="39" style="6" width="3.12"/>
    <col collapsed="false" customWidth="true" hidden="false" outlineLevel="0" max="40" min="40" style="6" width="3.75"/>
    <col collapsed="false" customWidth="true" hidden="false" outlineLevel="0" max="41" min="41" style="6" width="6.12"/>
    <col collapsed="false" customWidth="true" hidden="false" outlineLevel="0" max="46" min="42" style="6" width="6.87"/>
    <col collapsed="false" customWidth="true" hidden="false" outlineLevel="0" max="56" min="47" style="6" width="8.12"/>
    <col collapsed="false" customWidth="true" hidden="false" outlineLevel="0" max="57" min="57" style="6" width="3.62"/>
    <col collapsed="false" customWidth="true" hidden="false" outlineLevel="0" max="58" min="58" style="6" width="3.87"/>
    <col collapsed="false" customWidth="true" hidden="false" outlineLevel="0" max="59" min="59" style="6" width="5.99"/>
    <col collapsed="false" customWidth="true" hidden="false" outlineLevel="0" max="64" min="60" style="6" width="8.36"/>
    <col collapsed="false" customWidth="true" hidden="false" outlineLevel="0" max="69" min="65" style="6" width="7.75"/>
    <col collapsed="false" customWidth="false" hidden="false" outlineLevel="0" max="257" min="70" style="6" width="8.99"/>
  </cols>
  <sheetData>
    <row r="1" customFormat="false" ht="18.75" hidden="false" customHeight="true" outlineLevel="0" collapsed="false">
      <c r="A1" s="170" t="s">
        <v>57</v>
      </c>
      <c r="I1" s="171" t="s">
        <v>58</v>
      </c>
      <c r="O1" s="171" t="s">
        <v>59</v>
      </c>
      <c r="V1" s="171" t="s">
        <v>60</v>
      </c>
      <c r="AN1" s="171" t="s">
        <v>61</v>
      </c>
      <c r="BF1" s="171" t="s">
        <v>62</v>
      </c>
    </row>
    <row r="2" s="132" customFormat="true" ht="18.75" hidden="false" customHeight="true" outlineLevel="0" collapsed="false">
      <c r="A2" s="172" t="s">
        <v>0</v>
      </c>
      <c r="B2" s="3" t="s">
        <v>1</v>
      </c>
      <c r="C2" s="150" t="s">
        <v>63</v>
      </c>
      <c r="D2" s="150"/>
      <c r="E2" s="150"/>
      <c r="F2" s="173" t="s">
        <v>64</v>
      </c>
      <c r="G2" s="173"/>
      <c r="H2" s="174"/>
      <c r="I2" s="115"/>
      <c r="J2" s="152" t="s">
        <v>40</v>
      </c>
      <c r="K2" s="175" t="s">
        <v>65</v>
      </c>
      <c r="L2" s="176" t="s">
        <v>66</v>
      </c>
      <c r="M2" s="177" t="s">
        <v>49</v>
      </c>
      <c r="N2" s="174"/>
      <c r="O2" s="22"/>
      <c r="P2" s="150" t="s">
        <v>67</v>
      </c>
      <c r="Q2" s="150"/>
      <c r="R2" s="150"/>
      <c r="S2" s="173" t="s">
        <v>68</v>
      </c>
      <c r="T2" s="173"/>
      <c r="V2" s="178"/>
      <c r="W2" s="179" t="s">
        <v>34</v>
      </c>
      <c r="X2" s="180" t="s">
        <v>69</v>
      </c>
      <c r="Y2" s="180"/>
      <c r="Z2" s="180"/>
      <c r="AA2" s="180"/>
      <c r="AB2" s="180"/>
      <c r="AC2" s="150" t="s">
        <v>70</v>
      </c>
      <c r="AD2" s="150"/>
      <c r="AE2" s="150"/>
      <c r="AF2" s="150"/>
      <c r="AG2" s="150"/>
      <c r="AH2" s="173" t="s">
        <v>71</v>
      </c>
      <c r="AI2" s="173"/>
      <c r="AJ2" s="173"/>
      <c r="AK2" s="173"/>
      <c r="AL2" s="173"/>
      <c r="AN2" s="22"/>
      <c r="AO2" s="181" t="s">
        <v>34</v>
      </c>
      <c r="AP2" s="150" t="s">
        <v>69</v>
      </c>
      <c r="AQ2" s="150"/>
      <c r="AR2" s="150"/>
      <c r="AS2" s="150"/>
      <c r="AT2" s="150"/>
      <c r="AU2" s="150" t="s">
        <v>70</v>
      </c>
      <c r="AV2" s="150"/>
      <c r="AW2" s="150"/>
      <c r="AX2" s="150"/>
      <c r="AY2" s="150"/>
      <c r="AZ2" s="173" t="s">
        <v>71</v>
      </c>
      <c r="BA2" s="173"/>
      <c r="BB2" s="173"/>
      <c r="BC2" s="173"/>
      <c r="BD2" s="173"/>
      <c r="BF2" s="22"/>
      <c r="BG2" s="181" t="s">
        <v>72</v>
      </c>
      <c r="BH2" s="150" t="s">
        <v>70</v>
      </c>
      <c r="BI2" s="150"/>
      <c r="BJ2" s="150"/>
      <c r="BK2" s="150"/>
      <c r="BL2" s="150"/>
      <c r="BM2" s="173" t="s">
        <v>71</v>
      </c>
      <c r="BN2" s="173"/>
      <c r="BO2" s="173"/>
      <c r="BP2" s="173"/>
      <c r="BQ2" s="173"/>
    </row>
    <row r="3" s="132" customFormat="true" ht="18.75" hidden="false" customHeight="true" outlineLevel="0" collapsed="false">
      <c r="A3" s="172"/>
      <c r="B3" s="3"/>
      <c r="C3" s="182" t="str">
        <f aca="false">DATA!C1</f>
        <v>Input 1</v>
      </c>
      <c r="D3" s="183" t="str">
        <f aca="false">DATA!D1</f>
        <v>Input 2</v>
      </c>
      <c r="E3" s="184" t="str">
        <f aca="false">DATA!E1</f>
        <v>Input 3</v>
      </c>
      <c r="F3" s="182" t="str">
        <f aca="false">DATA!F1</f>
        <v>Output 1</v>
      </c>
      <c r="G3" s="185" t="str">
        <f aca="false">DATA!G1</f>
        <v>Output 2</v>
      </c>
      <c r="H3" s="174"/>
      <c r="I3" s="115"/>
      <c r="J3" s="152"/>
      <c r="K3" s="175"/>
      <c r="L3" s="176"/>
      <c r="M3" s="177"/>
      <c r="N3" s="174"/>
      <c r="O3" s="56"/>
      <c r="P3" s="186" t="s">
        <v>21</v>
      </c>
      <c r="Q3" s="186" t="s">
        <v>22</v>
      </c>
      <c r="R3" s="187" t="s">
        <v>23</v>
      </c>
      <c r="S3" s="186" t="s">
        <v>24</v>
      </c>
      <c r="T3" s="188" t="s">
        <v>25</v>
      </c>
      <c r="V3" s="189"/>
      <c r="W3" s="190" t="s">
        <v>40</v>
      </c>
      <c r="X3" s="191" t="s">
        <v>50</v>
      </c>
      <c r="Y3" s="192" t="s">
        <v>51</v>
      </c>
      <c r="Z3" s="192" t="s">
        <v>52</v>
      </c>
      <c r="AA3" s="192" t="s">
        <v>53</v>
      </c>
      <c r="AB3" s="190" t="s">
        <v>54</v>
      </c>
      <c r="AC3" s="193" t="str">
        <f aca="false">C3</f>
        <v>Input 1</v>
      </c>
      <c r="AD3" s="194" t="str">
        <f aca="false">D3</f>
        <v>Input 2</v>
      </c>
      <c r="AE3" s="194" t="str">
        <f aca="false">E3</f>
        <v>Input 3</v>
      </c>
      <c r="AF3" s="194" t="str">
        <f aca="false">F3</f>
        <v>Output 1</v>
      </c>
      <c r="AG3" s="195" t="str">
        <f aca="false">G3</f>
        <v>Output 2</v>
      </c>
      <c r="AH3" s="193" t="str">
        <f aca="false">C3</f>
        <v>Input 1</v>
      </c>
      <c r="AI3" s="194" t="str">
        <f aca="false">D3</f>
        <v>Input 2</v>
      </c>
      <c r="AJ3" s="194" t="str">
        <f aca="false">E3</f>
        <v>Input 3</v>
      </c>
      <c r="AK3" s="194" t="str">
        <f aca="false">F3</f>
        <v>Output 1</v>
      </c>
      <c r="AL3" s="196" t="str">
        <f aca="false">G3</f>
        <v>Output 2</v>
      </c>
      <c r="AN3" s="56"/>
      <c r="AO3" s="197" t="s">
        <v>73</v>
      </c>
      <c r="AP3" s="198" t="s">
        <v>74</v>
      </c>
      <c r="AQ3" s="199" t="s">
        <v>75</v>
      </c>
      <c r="AR3" s="199" t="s">
        <v>76</v>
      </c>
      <c r="AS3" s="199" t="s">
        <v>77</v>
      </c>
      <c r="AT3" s="200" t="s">
        <v>78</v>
      </c>
      <c r="AU3" s="201" t="str">
        <f aca="false">C3</f>
        <v>Input 1</v>
      </c>
      <c r="AV3" s="202" t="str">
        <f aca="false">D3</f>
        <v>Input 2</v>
      </c>
      <c r="AW3" s="202" t="str">
        <f aca="false">E3</f>
        <v>Input 3</v>
      </c>
      <c r="AX3" s="202" t="str">
        <f aca="false">F3</f>
        <v>Output 1</v>
      </c>
      <c r="AY3" s="203" t="str">
        <f aca="false">G3</f>
        <v>Output 2</v>
      </c>
      <c r="AZ3" s="201" t="str">
        <f aca="false">C3</f>
        <v>Input 1</v>
      </c>
      <c r="BA3" s="202" t="str">
        <f aca="false">D3</f>
        <v>Input 2</v>
      </c>
      <c r="BB3" s="202" t="str">
        <f aca="false">E3</f>
        <v>Input 3</v>
      </c>
      <c r="BC3" s="202" t="str">
        <f aca="false">F3</f>
        <v>Output 1</v>
      </c>
      <c r="BD3" s="204" t="str">
        <f aca="false">G3</f>
        <v>Output 2</v>
      </c>
      <c r="BF3" s="25"/>
      <c r="BG3" s="197" t="s">
        <v>79</v>
      </c>
      <c r="BH3" s="205" t="str">
        <f aca="false">C3</f>
        <v>Input 1</v>
      </c>
      <c r="BI3" s="206" t="str">
        <f aca="false">D3</f>
        <v>Input 2</v>
      </c>
      <c r="BJ3" s="206" t="str">
        <f aca="false">E3</f>
        <v>Input 3</v>
      </c>
      <c r="BK3" s="206" t="str">
        <f aca="false">F3</f>
        <v>Output 1</v>
      </c>
      <c r="BL3" s="207" t="str">
        <f aca="false">G3</f>
        <v>Output 2</v>
      </c>
      <c r="BM3" s="205" t="str">
        <f aca="false">C3</f>
        <v>Input 1</v>
      </c>
      <c r="BN3" s="206" t="str">
        <f aca="false">D3</f>
        <v>Input 2</v>
      </c>
      <c r="BO3" s="206" t="str">
        <f aca="false">E3</f>
        <v>Input 3</v>
      </c>
      <c r="BP3" s="206" t="str">
        <f aca="false">F3</f>
        <v>Output 1</v>
      </c>
      <c r="BQ3" s="208" t="str">
        <f aca="false">G3</f>
        <v>Output 2</v>
      </c>
    </row>
    <row r="4" customFormat="false" ht="18.75" hidden="false" customHeight="true" outlineLevel="0" collapsed="false">
      <c r="A4" s="135" t="n">
        <f aca="false">DATA!A2</f>
        <v>1</v>
      </c>
      <c r="B4" s="136" t="str">
        <f aca="false">DATA!B2</f>
        <v>A</v>
      </c>
      <c r="C4" s="9" t="n">
        <f aca="false">DATA!C2</f>
        <v>90.5</v>
      </c>
      <c r="D4" s="10" t="n">
        <f aca="false">DATA!D2</f>
        <v>57.9</v>
      </c>
      <c r="E4" s="209" t="n">
        <f aca="false">DATA!E2</f>
        <v>68.5</v>
      </c>
      <c r="F4" s="9" t="n">
        <f aca="false">DATA!F2</f>
        <v>85.2</v>
      </c>
      <c r="G4" s="11" t="n">
        <f aca="false">DATA!G2</f>
        <v>92.1</v>
      </c>
      <c r="H4" s="210"/>
      <c r="I4" s="211" t="str">
        <f aca="false">B4</f>
        <v>A</v>
      </c>
      <c r="J4" s="212" t="n">
        <f aca="false">DUAL2!Q10</f>
        <v>0.999999999999217</v>
      </c>
      <c r="K4" s="213" t="str">
        <f aca="false">IF(J4&gt;0.99999,"○","")</f>
        <v>○</v>
      </c>
      <c r="L4" s="214" t="str">
        <f aca="false">IF(AND(J4&gt;0.99999,SUM(X4:AB4)&lt;0.000001),"○","")</f>
        <v>○</v>
      </c>
      <c r="M4" s="215" t="str">
        <f aca="false">DUAL2!W10</f>
        <v>A</v>
      </c>
      <c r="N4" s="174"/>
      <c r="O4" s="78" t="str">
        <f aca="false">B4</f>
        <v>A</v>
      </c>
      <c r="P4" s="123" t="n">
        <f aca="false">CCR!S10</f>
        <v>0.00139367166093293</v>
      </c>
      <c r="Q4" s="124" t="n">
        <f aca="false">CCR!T10</f>
        <v>0.0130740734296476</v>
      </c>
      <c r="R4" s="216" t="n">
        <f aca="false">CCR!U10</f>
        <v>0.00170633376801655</v>
      </c>
      <c r="S4" s="123" t="n">
        <f aca="false">CCR!V10</f>
        <v>0.000416978810661355</v>
      </c>
      <c r="T4" s="125" t="n">
        <f aca="false">CCR!W10</f>
        <v>0.0104720239449691</v>
      </c>
      <c r="U4" s="217"/>
      <c r="V4" s="218" t="str">
        <f aca="false">B4</f>
        <v>A</v>
      </c>
      <c r="W4" s="219" t="n">
        <f aca="false">J4</f>
        <v>0.999999999999217</v>
      </c>
      <c r="X4" s="220" t="n">
        <f aca="false">DUAL2!R10</f>
        <v>1.26028965041769E-009</v>
      </c>
      <c r="Y4" s="221" t="n">
        <f aca="false">DUAL2!S10</f>
        <v>1.96656912976323E-010</v>
      </c>
      <c r="Z4" s="221" t="n">
        <f aca="false">DUAL2!T10</f>
        <v>-2.83279177892837E-010</v>
      </c>
      <c r="AA4" s="221" t="n">
        <f aca="false">DUAL2!U10</f>
        <v>1.06723518911167E-010</v>
      </c>
      <c r="AB4" s="222" t="n">
        <f aca="false">DUAL2!V10</f>
        <v>-4.46149783783767E-010</v>
      </c>
      <c r="AC4" s="220" t="n">
        <f aca="false">$W4*C4-X4</f>
        <v>90.4999999986688</v>
      </c>
      <c r="AD4" s="221" t="n">
        <f aca="false">$W4*D4-Y4</f>
        <v>57.899999999758</v>
      </c>
      <c r="AE4" s="221" t="n">
        <f aca="false">$W4*E4-Z4</f>
        <v>68.5000000002296</v>
      </c>
      <c r="AF4" s="221" t="n">
        <f aca="false">F4+AA4</f>
        <v>85.2000000001067</v>
      </c>
      <c r="AG4" s="222" t="n">
        <f aca="false">G4+AB4</f>
        <v>92.0999999995538</v>
      </c>
      <c r="AH4" s="220" t="n">
        <f aca="false">AC4-C4</f>
        <v>-1.33118760459183E-009</v>
      </c>
      <c r="AI4" s="221" t="n">
        <f aca="false">AD4-D4</f>
        <v>-2.4201085579989E-010</v>
      </c>
      <c r="AJ4" s="221" t="n">
        <f aca="false">AE4-E4</f>
        <v>2.29618990488234E-010</v>
      </c>
      <c r="AK4" s="221" t="n">
        <f aca="false">AF4-F4</f>
        <v>1.06723518911167E-010</v>
      </c>
      <c r="AL4" s="223" t="n">
        <f aca="false">AG4-G4</f>
        <v>-4.46149783783767E-010</v>
      </c>
      <c r="AM4" s="217"/>
      <c r="AN4" s="224" t="str">
        <f aca="false">V4</f>
        <v>A</v>
      </c>
      <c r="AO4" s="225" t="n">
        <f aca="false">1/J4</f>
        <v>1.00000000000078</v>
      </c>
      <c r="AP4" s="226" t="n">
        <f aca="false">X4/$J4</f>
        <v>1.26028965041868E-009</v>
      </c>
      <c r="AQ4" s="227" t="n">
        <f aca="false">Y4/$J4</f>
        <v>1.96656912976477E-010</v>
      </c>
      <c r="AR4" s="227" t="n">
        <f aca="false">Z4/$J4</f>
        <v>-2.83279177893059E-010</v>
      </c>
      <c r="AS4" s="227" t="n">
        <f aca="false">AA4/$J4</f>
        <v>1.06723518911251E-010</v>
      </c>
      <c r="AT4" s="228" t="n">
        <f aca="false">AB4/$J4</f>
        <v>-4.46149783784116E-010</v>
      </c>
      <c r="AU4" s="226" t="n">
        <f aca="false">C4-AP4</f>
        <v>90.4999999987397</v>
      </c>
      <c r="AV4" s="227" t="n">
        <f aca="false">D4-AQ4</f>
        <v>57.8999999998033</v>
      </c>
      <c r="AW4" s="227" t="n">
        <f aca="false">E4-AR4</f>
        <v>68.5000000002833</v>
      </c>
      <c r="AX4" s="227" t="n">
        <f aca="false">F4*$AO4+AS4</f>
        <v>85.2000000001735</v>
      </c>
      <c r="AY4" s="228" t="n">
        <f aca="false">G4*$AO4+AT4</f>
        <v>92.099999999626</v>
      </c>
      <c r="AZ4" s="226" t="n">
        <f aca="false">AU4-C4</f>
        <v>-1.26028965041769E-009</v>
      </c>
      <c r="BA4" s="227" t="n">
        <f aca="false">AV4-D4</f>
        <v>-1.96656912976323E-010</v>
      </c>
      <c r="BB4" s="227" t="n">
        <f aca="false">AW4-E4</f>
        <v>2.83279177892837E-010</v>
      </c>
      <c r="BC4" s="227" t="n">
        <f aca="false">AX4-F4</f>
        <v>1.73471903508471E-010</v>
      </c>
      <c r="BD4" s="229" t="n">
        <f aca="false">AY4-G4</f>
        <v>-3.74001274394686E-010</v>
      </c>
      <c r="BE4" s="217"/>
      <c r="BF4" s="230" t="str">
        <f aca="false">B4</f>
        <v>A</v>
      </c>
      <c r="BG4" s="225" t="n">
        <v>0.5</v>
      </c>
      <c r="BH4" s="226" t="n">
        <f aca="false">$BG4*AC4+(1-$BG4)*AU4</f>
        <v>90.4999999987043</v>
      </c>
      <c r="BI4" s="227" t="n">
        <f aca="false">$BG4*AD4+(1-$BG4)*AV4</f>
        <v>57.8999999997807</v>
      </c>
      <c r="BJ4" s="227" t="n">
        <f aca="false">$BG4*AE4+(1-$BG4)*AW4</f>
        <v>68.5000000002565</v>
      </c>
      <c r="BK4" s="227" t="n">
        <f aca="false">$BG4*AF4+(1-$BG4)*AX4</f>
        <v>85.2000000001401</v>
      </c>
      <c r="BL4" s="228" t="n">
        <f aca="false">$BG4*AG4+(1-$BG4)*AY4</f>
        <v>92.0999999995899</v>
      </c>
      <c r="BM4" s="226" t="n">
        <f aca="false">BH4-C4</f>
        <v>-1.29574573293212E-009</v>
      </c>
      <c r="BN4" s="227" t="n">
        <f aca="false">BI4-D4</f>
        <v>-2.19337437101785E-010</v>
      </c>
      <c r="BO4" s="227" t="n">
        <f aca="false">BJ4-E4</f>
        <v>2.56449084190535E-010</v>
      </c>
      <c r="BP4" s="227" t="n">
        <f aca="false">BK4-F4</f>
        <v>1.40104816637177E-010</v>
      </c>
      <c r="BQ4" s="229" t="n">
        <f aca="false">BL4-G4</f>
        <v>-4.10068423661869E-010</v>
      </c>
    </row>
    <row r="5" customFormat="false" ht="18.75" hidden="false" customHeight="true" outlineLevel="0" collapsed="false">
      <c r="A5" s="138" t="n">
        <f aca="false">DATA!A3</f>
        <v>2</v>
      </c>
      <c r="B5" s="139" t="str">
        <f aca="false">DATA!B3</f>
        <v>B</v>
      </c>
      <c r="C5" s="14" t="n">
        <f aca="false">DATA!C3</f>
        <v>65.5</v>
      </c>
      <c r="D5" s="15" t="n">
        <f aca="false">DATA!D3</f>
        <v>56</v>
      </c>
      <c r="E5" s="231" t="n">
        <f aca="false">DATA!E3</f>
        <v>63.5</v>
      </c>
      <c r="F5" s="14" t="n">
        <f aca="false">DATA!F3</f>
        <v>54.5</v>
      </c>
      <c r="G5" s="16" t="n">
        <f aca="false">DATA!G3</f>
        <v>50.5</v>
      </c>
      <c r="H5" s="210"/>
      <c r="I5" s="232" t="str">
        <f aca="false">B5</f>
        <v>B</v>
      </c>
      <c r="J5" s="233" t="n">
        <f aca="false">DUAL2!Q11</f>
        <v>0.615720383980654</v>
      </c>
      <c r="K5" s="234" t="str">
        <f aca="false">IF(J5&gt;0.99999,"○","")</f>
        <v/>
      </c>
      <c r="L5" s="235" t="str">
        <f aca="false">IF(AND(J5&gt;0.99999,SUM(X5:AB5)&lt;0.000001),"○","")</f>
        <v/>
      </c>
      <c r="M5" s="236" t="str">
        <f aca="false">DUAL2!W11</f>
        <v>C,I</v>
      </c>
      <c r="N5" s="174"/>
      <c r="O5" s="94" t="str">
        <f aca="false">B5</f>
        <v>B</v>
      </c>
      <c r="P5" s="147" t="n">
        <f aca="false">CCR!S11</f>
        <v>0</v>
      </c>
      <c r="Q5" s="148" t="n">
        <f aca="false">CCR!T11</f>
        <v>0</v>
      </c>
      <c r="R5" s="237" t="n">
        <f aca="false">CCR!U11</f>
        <v>0.0157480314960644</v>
      </c>
      <c r="S5" s="147" t="n">
        <f aca="false">CCR!V11</f>
        <v>0.00328010262762037</v>
      </c>
      <c r="T5" s="149" t="n">
        <f aca="false">CCR!W11</f>
        <v>0.00865257011413194</v>
      </c>
      <c r="U5" s="217"/>
      <c r="V5" s="238" t="str">
        <f aca="false">B5</f>
        <v>B</v>
      </c>
      <c r="W5" s="239" t="n">
        <f aca="false">J5</f>
        <v>0.615720383980654</v>
      </c>
      <c r="X5" s="240" t="n">
        <f aca="false">DUAL2!R11</f>
        <v>3.27006436629236</v>
      </c>
      <c r="Y5" s="241" t="n">
        <f aca="false">DUAL2!S11</f>
        <v>1.34614206445303</v>
      </c>
      <c r="Z5" s="241" t="n">
        <f aca="false">DUAL2!T11</f>
        <v>-5.31585442331561E-010</v>
      </c>
      <c r="AA5" s="241" t="n">
        <f aca="false">DUAL2!U11</f>
        <v>6.10780404031175E-009</v>
      </c>
      <c r="AB5" s="242" t="n">
        <f aca="false">DUAL2!V11</f>
        <v>1.54614099301398E-011</v>
      </c>
      <c r="AC5" s="240" t="n">
        <f aca="false">$W5*C5-X5</f>
        <v>37.0596207844405</v>
      </c>
      <c r="AD5" s="241" t="n">
        <f aca="false">$W5*D5-Y5</f>
        <v>33.1341994384636</v>
      </c>
      <c r="AE5" s="241" t="n">
        <f aca="false">$W5*E5-Z5</f>
        <v>39.0982443833031</v>
      </c>
      <c r="AF5" s="241" t="n">
        <f aca="false">F5+AA5</f>
        <v>54.5000000061078</v>
      </c>
      <c r="AG5" s="242" t="n">
        <f aca="false">G5+AB5</f>
        <v>50.5000000000155</v>
      </c>
      <c r="AH5" s="240" t="n">
        <f aca="false">AC5-C5</f>
        <v>-28.4403792155595</v>
      </c>
      <c r="AI5" s="241" t="n">
        <f aca="false">AD5-D5</f>
        <v>-22.8658005615364</v>
      </c>
      <c r="AJ5" s="241" t="n">
        <f aca="false">AE5-E5</f>
        <v>-24.4017556166969</v>
      </c>
      <c r="AK5" s="241" t="n">
        <f aca="false">AF5-F5</f>
        <v>6.10780404031175E-009</v>
      </c>
      <c r="AL5" s="243" t="n">
        <f aca="false">AG5-G5</f>
        <v>1.54614099301398E-011</v>
      </c>
      <c r="AM5" s="217"/>
      <c r="AN5" s="244" t="str">
        <f aca="false">V5</f>
        <v>B</v>
      </c>
      <c r="AO5" s="245" t="n">
        <f aca="false">1/J5</f>
        <v>1.62411384455873</v>
      </c>
      <c r="AP5" s="246" t="n">
        <f aca="false">X5/$J5</f>
        <v>5.3109568098936</v>
      </c>
      <c r="AQ5" s="247" t="n">
        <f aca="false">Y5/$J5</f>
        <v>2.18628796362103</v>
      </c>
      <c r="AR5" s="247" t="n">
        <f aca="false">Z5/$J5</f>
        <v>-8.63355276456567E-010</v>
      </c>
      <c r="AS5" s="247" t="n">
        <f aca="false">AA5/$J5</f>
        <v>9.91976910172208E-009</v>
      </c>
      <c r="AT5" s="248" t="n">
        <f aca="false">AB5/$J5</f>
        <v>2.51110899239379E-011</v>
      </c>
      <c r="AU5" s="246" t="n">
        <f aca="false">C5-AP5</f>
        <v>60.1890431901064</v>
      </c>
      <c r="AV5" s="247" t="n">
        <f aca="false">D5-AQ5</f>
        <v>53.813712036379</v>
      </c>
      <c r="AW5" s="247" t="n">
        <f aca="false">E5-AR5</f>
        <v>63.5000000008634</v>
      </c>
      <c r="AX5" s="247" t="n">
        <f aca="false">F5*$AO5+AS5</f>
        <v>88.5142045383707</v>
      </c>
      <c r="AY5" s="248" t="n">
        <f aca="false">G5*$AO5+AT5</f>
        <v>82.0177491502411</v>
      </c>
      <c r="AZ5" s="246" t="n">
        <f aca="false">AU5-C5</f>
        <v>-5.3109568098936</v>
      </c>
      <c r="BA5" s="247" t="n">
        <f aca="false">AV5-D5</f>
        <v>-2.18628796362103</v>
      </c>
      <c r="BB5" s="247" t="n">
        <f aca="false">AW5-E5</f>
        <v>8.63352056512667E-010</v>
      </c>
      <c r="BC5" s="247" t="n">
        <f aca="false">AX5-F5</f>
        <v>34.0142045383707</v>
      </c>
      <c r="BD5" s="249" t="n">
        <f aca="false">AY5-G5</f>
        <v>31.5177491502411</v>
      </c>
      <c r="BE5" s="217"/>
      <c r="BF5" s="250" t="str">
        <f aca="false">B5</f>
        <v>B</v>
      </c>
      <c r="BG5" s="245" t="n">
        <v>0.5</v>
      </c>
      <c r="BH5" s="246" t="n">
        <f aca="false">$BG5*AC5+(1-$BG5)*AU5</f>
        <v>48.6243319872735</v>
      </c>
      <c r="BI5" s="247" t="n">
        <f aca="false">$BG5*AD5+(1-$BG5)*AV5</f>
        <v>43.4739557374213</v>
      </c>
      <c r="BJ5" s="247" t="n">
        <f aca="false">$BG5*AE5+(1-$BG5)*AW5</f>
        <v>51.2991221920832</v>
      </c>
      <c r="BK5" s="247" t="n">
        <f aca="false">$BG5*AF5+(1-$BG5)*AX5</f>
        <v>71.5071022722393</v>
      </c>
      <c r="BL5" s="248" t="n">
        <f aca="false">$BG5*AG5+(1-$BG5)*AY5</f>
        <v>66.2588745751283</v>
      </c>
      <c r="BM5" s="246" t="n">
        <f aca="false">BH5-C5</f>
        <v>-16.8756680127266</v>
      </c>
      <c r="BN5" s="247" t="n">
        <f aca="false">BI5-D5</f>
        <v>-12.5260442625787</v>
      </c>
      <c r="BO5" s="247" t="n">
        <f aca="false">BJ5-E5</f>
        <v>-12.2008778079168</v>
      </c>
      <c r="BP5" s="247" t="n">
        <f aca="false">BK5-F5</f>
        <v>17.0071022722393</v>
      </c>
      <c r="BQ5" s="249" t="n">
        <f aca="false">BL5-G5</f>
        <v>15.7588745751283</v>
      </c>
    </row>
    <row r="6" customFormat="false" ht="18.75" hidden="false" customHeight="true" outlineLevel="0" collapsed="false">
      <c r="A6" s="138" t="n">
        <f aca="false">DATA!A4</f>
        <v>3</v>
      </c>
      <c r="B6" s="139" t="str">
        <f aca="false">DATA!B4</f>
        <v>C</v>
      </c>
      <c r="C6" s="14" t="n">
        <f aca="false">DATA!C4</f>
        <v>92</v>
      </c>
      <c r="D6" s="15" t="n">
        <f aca="false">DATA!D4</f>
        <v>63</v>
      </c>
      <c r="E6" s="231" t="n">
        <f aca="false">DATA!E4</f>
        <v>65.5</v>
      </c>
      <c r="F6" s="14" t="n">
        <f aca="false">DATA!F4</f>
        <v>52</v>
      </c>
      <c r="G6" s="16" t="n">
        <f aca="false">DATA!G4</f>
        <v>99.5</v>
      </c>
      <c r="H6" s="210"/>
      <c r="I6" s="232" t="str">
        <f aca="false">B6</f>
        <v>C</v>
      </c>
      <c r="J6" s="233" t="n">
        <f aca="false">DUAL2!Q12</f>
        <v>1.00000000000455</v>
      </c>
      <c r="K6" s="234" t="str">
        <f aca="false">IF(J6&gt;0.99999,"○","")</f>
        <v>○</v>
      </c>
      <c r="L6" s="235" t="str">
        <f aca="false">IF(AND(J6&gt;0.99999,SUM(X6:AB6)&lt;0.000001),"○","")</f>
        <v>○</v>
      </c>
      <c r="M6" s="236" t="str">
        <f aca="false">DUAL2!W12</f>
        <v>C</v>
      </c>
      <c r="N6" s="174"/>
      <c r="O6" s="94" t="str">
        <f aca="false">B6</f>
        <v>C</v>
      </c>
      <c r="P6" s="147" t="n">
        <f aca="false">CCR!S12</f>
        <v>0.00500543690128242</v>
      </c>
      <c r="Q6" s="148" t="n">
        <f aca="false">CCR!T12</f>
        <v>0</v>
      </c>
      <c r="R6" s="237" t="n">
        <f aca="false">CCR!U12</f>
        <v>0.00823663824552505</v>
      </c>
      <c r="S6" s="147" t="n">
        <f aca="false">CCR!V12</f>
        <v>0</v>
      </c>
      <c r="T6" s="149" t="n">
        <f aca="false">CCR!W12</f>
        <v>0.0100502512562815</v>
      </c>
      <c r="U6" s="217"/>
      <c r="V6" s="238" t="str">
        <f aca="false">B6</f>
        <v>C</v>
      </c>
      <c r="W6" s="239" t="n">
        <f aca="false">J6</f>
        <v>1.00000000000455</v>
      </c>
      <c r="X6" s="240" t="n">
        <f aca="false">DUAL2!R12</f>
        <v>-1.18120624392759E-010</v>
      </c>
      <c r="Y6" s="241" t="n">
        <f aca="false">DUAL2!S12</f>
        <v>8.6174622992985E-011</v>
      </c>
      <c r="Z6" s="241" t="n">
        <f aca="false">DUAL2!T12</f>
        <v>1.89729121302662E-010</v>
      </c>
      <c r="AA6" s="241" t="n">
        <f aca="false">DUAL2!U12</f>
        <v>-4.19078105551307E-010</v>
      </c>
      <c r="AB6" s="242" t="n">
        <f aca="false">DUAL2!V12</f>
        <v>3.56493501385557E-010</v>
      </c>
      <c r="AC6" s="240" t="n">
        <f aca="false">$W6*C6-X6</f>
        <v>92.0000000005371</v>
      </c>
      <c r="AD6" s="241" t="n">
        <f aca="false">$W6*D6-Y6</f>
        <v>63.0000000002008</v>
      </c>
      <c r="AE6" s="241" t="n">
        <f aca="false">$W6*E6-Z6</f>
        <v>65.5000000001086</v>
      </c>
      <c r="AF6" s="241" t="n">
        <f aca="false">F6+AA6</f>
        <v>51.9999999995809</v>
      </c>
      <c r="AG6" s="242" t="n">
        <f aca="false">G6+AB6</f>
        <v>99.5000000003565</v>
      </c>
      <c r="AH6" s="240" t="n">
        <f aca="false">AC6-C6</f>
        <v>5.3712767567049E-010</v>
      </c>
      <c r="AI6" s="241" t="n">
        <f aca="false">AD6-D6</f>
        <v>2.00749639134301E-010</v>
      </c>
      <c r="AJ6" s="241" t="n">
        <f aca="false">AE6-E6</f>
        <v>1.08585140878859E-010</v>
      </c>
      <c r="AK6" s="241" t="n">
        <f aca="false">AF6-F6</f>
        <v>-4.19078105551307E-010</v>
      </c>
      <c r="AL6" s="243" t="n">
        <f aca="false">AG6-G6</f>
        <v>3.56493501385557E-010</v>
      </c>
      <c r="AM6" s="217"/>
      <c r="AN6" s="244" t="str">
        <f aca="false">V6</f>
        <v>C</v>
      </c>
      <c r="AO6" s="245" t="n">
        <f aca="false">1/J6</f>
        <v>0.999999999995446</v>
      </c>
      <c r="AP6" s="246" t="n">
        <f aca="false">X6/$J6</f>
        <v>-1.18120624392221E-010</v>
      </c>
      <c r="AQ6" s="247" t="n">
        <f aca="false">Y6/$J6</f>
        <v>8.61746229925925E-011</v>
      </c>
      <c r="AR6" s="247" t="n">
        <f aca="false">Z6/$J6</f>
        <v>1.89729121301798E-010</v>
      </c>
      <c r="AS6" s="247" t="n">
        <f aca="false">AA6/$J6</f>
        <v>-4.19078105549398E-010</v>
      </c>
      <c r="AT6" s="248" t="n">
        <f aca="false">AB6/$J6</f>
        <v>3.56493501383934E-010</v>
      </c>
      <c r="AU6" s="246" t="n">
        <f aca="false">C6-AP6</f>
        <v>92.0000000001181</v>
      </c>
      <c r="AV6" s="247" t="n">
        <f aca="false">D6-AQ6</f>
        <v>62.9999999999138</v>
      </c>
      <c r="AW6" s="247" t="n">
        <f aca="false">E6-AR6</f>
        <v>65.4999999998103</v>
      </c>
      <c r="AX6" s="247" t="n">
        <f aca="false">F6*$AO6+AS6</f>
        <v>51.9999999993441</v>
      </c>
      <c r="AY6" s="248" t="n">
        <f aca="false">G6*$AO6+AT6</f>
        <v>99.4999999999033</v>
      </c>
      <c r="AZ6" s="246" t="n">
        <f aca="false">AU6-C6</f>
        <v>1.18120624392759E-010</v>
      </c>
      <c r="BA6" s="247" t="n">
        <f aca="false">AV6-D6</f>
        <v>-8.6174622992985E-011</v>
      </c>
      <c r="BB6" s="247" t="n">
        <f aca="false">AW6-E6</f>
        <v>-1.89729121302662E-010</v>
      </c>
      <c r="BC6" s="247" t="n">
        <f aca="false">AX6-F6</f>
        <v>-6.55901999380149E-010</v>
      </c>
      <c r="BD6" s="249" t="n">
        <f aca="false">AY6-G6</f>
        <v>-9.6662233772804E-011</v>
      </c>
      <c r="BE6" s="217"/>
      <c r="BF6" s="250" t="str">
        <f aca="false">B6</f>
        <v>C</v>
      </c>
      <c r="BG6" s="245" t="n">
        <v>0.5</v>
      </c>
      <c r="BH6" s="246" t="n">
        <f aca="false">$BG6*AC6+(1-$BG6)*AU6</f>
        <v>92.0000000003276</v>
      </c>
      <c r="BI6" s="247" t="n">
        <f aca="false">$BG6*AD6+(1-$BG6)*AV6</f>
        <v>63.0000000000573</v>
      </c>
      <c r="BJ6" s="247" t="n">
        <f aca="false">$BG6*AE6+(1-$BG6)*AW6</f>
        <v>65.4999999999594</v>
      </c>
      <c r="BK6" s="247" t="n">
        <f aca="false">$BG6*AF6+(1-$BG6)*AX6</f>
        <v>51.9999999994625</v>
      </c>
      <c r="BL6" s="248" t="n">
        <f aca="false">$BG6*AG6+(1-$BG6)*AY6</f>
        <v>99.5000000001299</v>
      </c>
      <c r="BM6" s="246" t="n">
        <f aca="false">BH6-C6</f>
        <v>3.27617044604267E-010</v>
      </c>
      <c r="BN6" s="247" t="n">
        <f aca="false">BI6-D6</f>
        <v>5.72839553569793E-011</v>
      </c>
      <c r="BO6" s="247" t="n">
        <f aca="false">BJ6-E6</f>
        <v>-4.05719902119017E-011</v>
      </c>
      <c r="BP6" s="247" t="n">
        <f aca="false">BK6-F6</f>
        <v>-5.37490052465728E-010</v>
      </c>
      <c r="BQ6" s="249" t="n">
        <f aca="false">BL6-G6</f>
        <v>1.29915633806377E-010</v>
      </c>
    </row>
    <row r="7" customFormat="false" ht="18.75" hidden="false" customHeight="true" outlineLevel="0" collapsed="false">
      <c r="A7" s="138" t="n">
        <f aca="false">DATA!A5</f>
        <v>4</v>
      </c>
      <c r="B7" s="139" t="str">
        <f aca="false">DATA!B5</f>
        <v>D</v>
      </c>
      <c r="C7" s="14" t="n">
        <f aca="false">DATA!C5</f>
        <v>52</v>
      </c>
      <c r="D7" s="15" t="n">
        <f aca="false">DATA!D5</f>
        <v>98.5</v>
      </c>
      <c r="E7" s="231" t="n">
        <f aca="false">DATA!E5</f>
        <v>98.5</v>
      </c>
      <c r="F7" s="14" t="n">
        <f aca="false">DATA!F5</f>
        <v>80.9</v>
      </c>
      <c r="G7" s="16" t="n">
        <f aca="false">DATA!G5</f>
        <v>54.5</v>
      </c>
      <c r="H7" s="210"/>
      <c r="I7" s="232" t="str">
        <f aca="false">B7</f>
        <v>D</v>
      </c>
      <c r="J7" s="233" t="n">
        <f aca="false">DUAL2!Q13</f>
        <v>0.915635016017388</v>
      </c>
      <c r="K7" s="234" t="str">
        <f aca="false">IF(J7&gt;0.99999,"○","")</f>
        <v/>
      </c>
      <c r="L7" s="235" t="str">
        <f aca="false">IF(AND(J7&gt;0.99999,SUM(X7:AB7)&lt;0.000001),"○","")</f>
        <v/>
      </c>
      <c r="M7" s="236" t="str">
        <f aca="false">DUAL2!W13</f>
        <v>I</v>
      </c>
      <c r="N7" s="174"/>
      <c r="O7" s="94" t="str">
        <f aca="false">B7</f>
        <v>D</v>
      </c>
      <c r="P7" s="147" t="n">
        <f aca="false">CCR!S13</f>
        <v>0.0192307692307732</v>
      </c>
      <c r="Q7" s="148" t="n">
        <f aca="false">CCR!T13</f>
        <v>0</v>
      </c>
      <c r="R7" s="237" t="n">
        <f aca="false">CCR!U13</f>
        <v>0</v>
      </c>
      <c r="S7" s="147" t="n">
        <f aca="false">CCR!V13</f>
        <v>0.0113181089743622</v>
      </c>
      <c r="T7" s="149" t="n">
        <f aca="false">CCR!W13</f>
        <v>0</v>
      </c>
      <c r="U7" s="217"/>
      <c r="V7" s="238" t="str">
        <f aca="false">B7</f>
        <v>D</v>
      </c>
      <c r="W7" s="239" t="n">
        <f aca="false">J7</f>
        <v>0.915635016017388</v>
      </c>
      <c r="X7" s="240" t="n">
        <f aca="false">DUAL2!R13</f>
        <v>-4.87482054722932E-010</v>
      </c>
      <c r="Y7" s="241" t="n">
        <f aca="false">DUAL2!S13</f>
        <v>45.1051532443241</v>
      </c>
      <c r="Z7" s="241" t="n">
        <f aca="false">DUAL2!T13</f>
        <v>35.8353615776461</v>
      </c>
      <c r="AA7" s="241" t="n">
        <f aca="false">DUAL2!U13</f>
        <v>9.9049657364958E-011</v>
      </c>
      <c r="AB7" s="242" t="n">
        <f aca="false">DUAL2!V13</f>
        <v>13.7593750000836</v>
      </c>
      <c r="AC7" s="240" t="n">
        <f aca="false">$W7*C7-X7</f>
        <v>47.6130208333916</v>
      </c>
      <c r="AD7" s="241" t="n">
        <f aca="false">$W7*D7-Y7</f>
        <v>45.0848958333885</v>
      </c>
      <c r="AE7" s="241" t="n">
        <f aca="false">$W7*E7-Z7</f>
        <v>54.3546875000666</v>
      </c>
      <c r="AF7" s="241" t="n">
        <f aca="false">F7+AA7</f>
        <v>80.9000000000991</v>
      </c>
      <c r="AG7" s="242" t="n">
        <f aca="false">G7+AB7</f>
        <v>68.2593750000836</v>
      </c>
      <c r="AH7" s="240" t="n">
        <f aca="false">AC7-C7</f>
        <v>-4.38697916660837</v>
      </c>
      <c r="AI7" s="241" t="n">
        <f aca="false">AD7-D7</f>
        <v>-53.4151041666115</v>
      </c>
      <c r="AJ7" s="241" t="n">
        <f aca="false">AE7-E7</f>
        <v>-44.1453124999334</v>
      </c>
      <c r="AK7" s="241" t="n">
        <f aca="false">AF7-F7</f>
        <v>9.9049657364958E-011</v>
      </c>
      <c r="AL7" s="243" t="n">
        <f aca="false">AG7-G7</f>
        <v>13.7593750000836</v>
      </c>
      <c r="AM7" s="217"/>
      <c r="AN7" s="244" t="str">
        <f aca="false">V7</f>
        <v>D</v>
      </c>
      <c r="AO7" s="245" t="n">
        <f aca="false">1/J7</f>
        <v>1.09213822375379</v>
      </c>
      <c r="AP7" s="246" t="n">
        <f aca="false">X7/$J7</f>
        <v>-5.32397785356949E-010</v>
      </c>
      <c r="AQ7" s="247" t="n">
        <f aca="false">Y7/$J7</f>
        <v>49.2610619463985</v>
      </c>
      <c r="AR7" s="247" t="n">
        <f aca="false">Z7/$J7</f>
        <v>39.1371681409851</v>
      </c>
      <c r="AS7" s="247" t="n">
        <f aca="false">AA7/$J7</f>
        <v>1.08175916857986E-010</v>
      </c>
      <c r="AT7" s="248" t="n">
        <f aca="false">AB7/$J7</f>
        <v>15.0271393725535</v>
      </c>
      <c r="AU7" s="246" t="n">
        <f aca="false">C7-AP7</f>
        <v>52.0000000005324</v>
      </c>
      <c r="AV7" s="247" t="n">
        <f aca="false">D7-AQ7</f>
        <v>49.2389380536015</v>
      </c>
      <c r="AW7" s="247" t="n">
        <f aca="false">E7-AR7</f>
        <v>59.3628318590149</v>
      </c>
      <c r="AX7" s="247" t="n">
        <f aca="false">F7*$AO7+AS7</f>
        <v>88.3539823017896</v>
      </c>
      <c r="AY7" s="248" t="n">
        <f aca="false">G7*$AO7+AT7</f>
        <v>74.5486725671349</v>
      </c>
      <c r="AZ7" s="246" t="n">
        <f aca="false">AU7-C7</f>
        <v>5.32395461050328E-010</v>
      </c>
      <c r="BA7" s="247" t="n">
        <f aca="false">AV7-D7</f>
        <v>-49.2610619463985</v>
      </c>
      <c r="BB7" s="247" t="n">
        <f aca="false">AW7-E7</f>
        <v>-39.1371681409851</v>
      </c>
      <c r="BC7" s="247" t="n">
        <f aca="false">AX7-F7</f>
        <v>7.45398230178955</v>
      </c>
      <c r="BD7" s="249" t="n">
        <f aca="false">AY7-G7</f>
        <v>20.0486725671349</v>
      </c>
      <c r="BE7" s="217"/>
      <c r="BF7" s="250" t="str">
        <f aca="false">B7</f>
        <v>D</v>
      </c>
      <c r="BG7" s="245" t="n">
        <v>0.5</v>
      </c>
      <c r="BH7" s="246" t="n">
        <f aca="false">$BG7*AC7+(1-$BG7)*AU7</f>
        <v>49.806510416962</v>
      </c>
      <c r="BI7" s="247" t="n">
        <f aca="false">$BG7*AD7+(1-$BG7)*AV7</f>
        <v>47.161916943495</v>
      </c>
      <c r="BJ7" s="247" t="n">
        <f aca="false">$BG7*AE7+(1-$BG7)*AW7</f>
        <v>56.8587596795407</v>
      </c>
      <c r="BK7" s="247" t="n">
        <f aca="false">$BG7*AF7+(1-$BG7)*AX7</f>
        <v>84.6269911509443</v>
      </c>
      <c r="BL7" s="248" t="n">
        <f aca="false">$BG7*AG7+(1-$BG7)*AY7</f>
        <v>71.4040237836093</v>
      </c>
      <c r="BM7" s="246" t="n">
        <f aca="false">BH7-C7</f>
        <v>-2.19348958303799</v>
      </c>
      <c r="BN7" s="247" t="n">
        <f aca="false">BI7-D7</f>
        <v>-51.338083056505</v>
      </c>
      <c r="BO7" s="247" t="n">
        <f aca="false">BJ7-E7</f>
        <v>-41.6412403204593</v>
      </c>
      <c r="BP7" s="247" t="n">
        <f aca="false">BK7-F7</f>
        <v>3.7269911509443</v>
      </c>
      <c r="BQ7" s="249" t="n">
        <f aca="false">BL7-G7</f>
        <v>16.9040237836093</v>
      </c>
    </row>
    <row r="8" customFormat="false" ht="18.75" hidden="false" customHeight="true" outlineLevel="0" collapsed="false">
      <c r="A8" s="138" t="n">
        <f aca="false">DATA!A6</f>
        <v>5</v>
      </c>
      <c r="B8" s="139" t="str">
        <f aca="false">DATA!B6</f>
        <v>E</v>
      </c>
      <c r="C8" s="14" t="n">
        <f aca="false">DATA!C6</f>
        <v>74.5</v>
      </c>
      <c r="D8" s="15" t="n">
        <f aca="false">DATA!D6</f>
        <v>51</v>
      </c>
      <c r="E8" s="231" t="n">
        <f aca="false">DATA!E6</f>
        <v>81.5</v>
      </c>
      <c r="F8" s="14" t="n">
        <f aca="false">DATA!F6</f>
        <v>72</v>
      </c>
      <c r="G8" s="16" t="n">
        <f aca="false">DATA!G6</f>
        <v>84</v>
      </c>
      <c r="H8" s="210"/>
      <c r="I8" s="232" t="str">
        <f aca="false">B8</f>
        <v>E</v>
      </c>
      <c r="J8" s="233" t="n">
        <f aca="false">DUAL2!Q14</f>
        <v>1.00000000000199</v>
      </c>
      <c r="K8" s="234" t="str">
        <f aca="false">IF(J8&gt;0.99999,"○","")</f>
        <v>○</v>
      </c>
      <c r="L8" s="235" t="str">
        <f aca="false">IF(AND(J8&gt;0.99999,SUM(X8:AB8)&lt;0.000001),"○","")</f>
        <v>○</v>
      </c>
      <c r="M8" s="236" t="str">
        <f aca="false">DUAL2!W14</f>
        <v>E</v>
      </c>
      <c r="N8" s="174"/>
      <c r="O8" s="94" t="str">
        <f aca="false">B8</f>
        <v>E</v>
      </c>
      <c r="P8" s="147" t="n">
        <f aca="false">CCR!S14</f>
        <v>0.00153205871647566</v>
      </c>
      <c r="Q8" s="148" t="n">
        <f aca="false">CCR!T14</f>
        <v>0.0143722863278051</v>
      </c>
      <c r="R8" s="237" t="n">
        <f aca="false">CCR!U14</f>
        <v>0.00187576715220207</v>
      </c>
      <c r="S8" s="147" t="n">
        <f aca="false">CCR!V14</f>
        <v>0.000458383448107301</v>
      </c>
      <c r="T8" s="149" t="n">
        <f aca="false">CCR!W14</f>
        <v>0.0115118618063841</v>
      </c>
      <c r="U8" s="217"/>
      <c r="V8" s="238" t="str">
        <f aca="false">B8</f>
        <v>E</v>
      </c>
      <c r="W8" s="239" t="n">
        <f aca="false">J8</f>
        <v>1.00000000000199</v>
      </c>
      <c r="X8" s="240" t="n">
        <f aca="false">DUAL2!R14</f>
        <v>2.35957031691214E-010</v>
      </c>
      <c r="Y8" s="241" t="n">
        <f aca="false">DUAL2!S14</f>
        <v>-1.35244704324577E-010</v>
      </c>
      <c r="Z8" s="241" t="n">
        <f aca="false">DUAL2!T14</f>
        <v>3.47299078384822E-010</v>
      </c>
      <c r="AA8" s="241" t="n">
        <f aca="false">DUAL2!U14</f>
        <v>7.87750309427793E-010</v>
      </c>
      <c r="AB8" s="242" t="n">
        <f aca="false">DUAL2!V14</f>
        <v>2.22541984840063E-010</v>
      </c>
      <c r="AC8" s="240" t="n">
        <f aca="false">$W8*C8-X8</f>
        <v>74.4999999999125</v>
      </c>
      <c r="AD8" s="241" t="n">
        <f aca="false">$W8*D8-Y8</f>
        <v>51.0000000002368</v>
      </c>
      <c r="AE8" s="241" t="n">
        <f aca="false">$W8*E8-Z8</f>
        <v>81.4999999998151</v>
      </c>
      <c r="AF8" s="241" t="n">
        <f aca="false">F8+AA8</f>
        <v>72.0000000007878</v>
      </c>
      <c r="AG8" s="242" t="n">
        <f aca="false">G8+AB8</f>
        <v>84.0000000002225</v>
      </c>
      <c r="AH8" s="240" t="n">
        <f aca="false">AC8-C8</f>
        <v>-8.75388650456443E-011</v>
      </c>
      <c r="AI8" s="241" t="n">
        <f aca="false">AD8-D8</f>
        <v>2.36845210110914E-010</v>
      </c>
      <c r="AJ8" s="241" t="n">
        <f aca="false">AE8-E8</f>
        <v>-1.84940063263639E-010</v>
      </c>
      <c r="AK8" s="241" t="n">
        <f aca="false">AF8-F8</f>
        <v>7.87750309427793E-010</v>
      </c>
      <c r="AL8" s="243" t="n">
        <f aca="false">AG8-G8</f>
        <v>2.22541984840063E-010</v>
      </c>
      <c r="AM8" s="217"/>
      <c r="AN8" s="244" t="str">
        <f aca="false">V8</f>
        <v>E</v>
      </c>
      <c r="AO8" s="245" t="n">
        <f aca="false">1/J8</f>
        <v>0.999999999998008</v>
      </c>
      <c r="AP8" s="246" t="n">
        <f aca="false">X8/$J8</f>
        <v>2.35957031690744E-010</v>
      </c>
      <c r="AQ8" s="247" t="n">
        <f aca="false">Y8/$J8</f>
        <v>-1.35244704324308E-010</v>
      </c>
      <c r="AR8" s="247" t="n">
        <f aca="false">Z8/$J8</f>
        <v>3.4729907838413E-010</v>
      </c>
      <c r="AS8" s="247" t="n">
        <f aca="false">AA8/$J8</f>
        <v>7.87750309426223E-010</v>
      </c>
      <c r="AT8" s="248" t="n">
        <f aca="false">AB8/$J8</f>
        <v>2.2254198483962E-010</v>
      </c>
      <c r="AU8" s="246" t="n">
        <f aca="false">C8-AP8</f>
        <v>74.499999999764</v>
      </c>
      <c r="AV8" s="247" t="n">
        <f aca="false">D8-AQ8</f>
        <v>51.0000000001352</v>
      </c>
      <c r="AW8" s="247" t="n">
        <f aca="false">E8-AR8</f>
        <v>81.4999999996527</v>
      </c>
      <c r="AX8" s="247" t="n">
        <f aca="false">F8*$AO8+AS8</f>
        <v>72.0000000006443</v>
      </c>
      <c r="AY8" s="248" t="n">
        <f aca="false">G8*$AO8+AT8</f>
        <v>84.0000000000552</v>
      </c>
      <c r="AZ8" s="246" t="n">
        <f aca="false">AU8-C8</f>
        <v>-2.35957031691214E-010</v>
      </c>
      <c r="BA8" s="247" t="n">
        <f aca="false">AV8-D8</f>
        <v>1.35244704324577E-010</v>
      </c>
      <c r="BB8" s="247" t="n">
        <f aca="false">AW8-E8</f>
        <v>-3.47299078384822E-010</v>
      </c>
      <c r="BC8" s="247" t="n">
        <f aca="false">AX8-F8</f>
        <v>6.44305941932544E-010</v>
      </c>
      <c r="BD8" s="249" t="n">
        <f aca="false">AY8-G8</f>
        <v>5.51949597138446E-011</v>
      </c>
      <c r="BE8" s="217"/>
      <c r="BF8" s="250" t="str">
        <f aca="false">B8</f>
        <v>E</v>
      </c>
      <c r="BG8" s="245" t="n">
        <v>0.5</v>
      </c>
      <c r="BH8" s="246" t="n">
        <f aca="false">$BG8*AC8+(1-$BG8)*AU8</f>
        <v>74.4999999998383</v>
      </c>
      <c r="BI8" s="247" t="n">
        <f aca="false">$BG8*AD8+(1-$BG8)*AV8</f>
        <v>51.0000000001861</v>
      </c>
      <c r="BJ8" s="247" t="n">
        <f aca="false">$BG8*AE8+(1-$BG8)*AW8</f>
        <v>81.4999999997339</v>
      </c>
      <c r="BK8" s="247" t="n">
        <f aca="false">$BG8*AF8+(1-$BG8)*AX8</f>
        <v>72.000000000716</v>
      </c>
      <c r="BL8" s="248" t="n">
        <f aca="false">$BG8*AG8+(1-$BG8)*AY8</f>
        <v>84.0000000001389</v>
      </c>
      <c r="BM8" s="246" t="n">
        <f aca="false">BH8-C8</f>
        <v>-1.61747948368429E-010</v>
      </c>
      <c r="BN8" s="247" t="n">
        <f aca="false">BI8-D8</f>
        <v>1.86048509931425E-010</v>
      </c>
      <c r="BO8" s="247" t="n">
        <f aca="false">BJ8-E8</f>
        <v>-2.66112465396873E-010</v>
      </c>
      <c r="BP8" s="247" t="n">
        <f aca="false">BK8-F8</f>
        <v>7.16028125680168E-010</v>
      </c>
      <c r="BQ8" s="249" t="n">
        <f aca="false">BL8-G8</f>
        <v>1.38868472276954E-010</v>
      </c>
    </row>
    <row r="9" customFormat="false" ht="18.75" hidden="false" customHeight="true" outlineLevel="0" collapsed="false">
      <c r="A9" s="138" t="n">
        <f aca="false">DATA!A7</f>
        <v>6</v>
      </c>
      <c r="B9" s="139" t="str">
        <f aca="false">DATA!B7</f>
        <v>F</v>
      </c>
      <c r="C9" s="14" t="n">
        <f aca="false">DATA!C7</f>
        <v>78</v>
      </c>
      <c r="D9" s="15" t="n">
        <f aca="false">DATA!D7</f>
        <v>69.5</v>
      </c>
      <c r="E9" s="231" t="n">
        <f aca="false">DATA!E7</f>
        <v>69.9</v>
      </c>
      <c r="F9" s="14" t="n">
        <f aca="false">DATA!F7</f>
        <v>64</v>
      </c>
      <c r="G9" s="16" t="n">
        <f aca="false">DATA!G7</f>
        <v>91.5</v>
      </c>
      <c r="H9" s="210"/>
      <c r="I9" s="232" t="str">
        <f aca="false">B9</f>
        <v>F</v>
      </c>
      <c r="J9" s="233" t="n">
        <f aca="false">DUAL2!Q15</f>
        <v>0.951802127696082</v>
      </c>
      <c r="K9" s="234" t="str">
        <f aca="false">IF(J9&gt;0.99999,"○","")</f>
        <v/>
      </c>
      <c r="L9" s="235" t="str">
        <f aca="false">IF(AND(J9&gt;0.99999,SUM(X9:AB9)&lt;0.000001),"○","")</f>
        <v/>
      </c>
      <c r="M9" s="236" t="str">
        <f aca="false">DUAL2!W15</f>
        <v>C,I</v>
      </c>
      <c r="N9" s="174"/>
      <c r="O9" s="94" t="str">
        <f aca="false">B9</f>
        <v>F</v>
      </c>
      <c r="P9" s="147" t="n">
        <f aca="false">CCR!S15</f>
        <v>0.00518072630079693</v>
      </c>
      <c r="Q9" s="148" t="n">
        <f aca="false">CCR!T15</f>
        <v>0</v>
      </c>
      <c r="R9" s="237" t="n">
        <f aca="false">CCR!U15</f>
        <v>0.00852508367006691</v>
      </c>
      <c r="S9" s="147" t="n">
        <f aca="false">CCR!V15</f>
        <v>0</v>
      </c>
      <c r="T9" s="149" t="n">
        <f aca="false">CCR!W15</f>
        <v>0.0104022090458566</v>
      </c>
      <c r="U9" s="217"/>
      <c r="V9" s="238" t="str">
        <f aca="false">B9</f>
        <v>F</v>
      </c>
      <c r="W9" s="239" t="n">
        <f aca="false">J9</f>
        <v>0.951802127696082</v>
      </c>
      <c r="X9" s="240" t="n">
        <f aca="false">DUAL2!R15</f>
        <v>-7.70356223256385E-010</v>
      </c>
      <c r="Y9" s="241" t="n">
        <f aca="false">DUAL2!S15</f>
        <v>6.96857031889403</v>
      </c>
      <c r="Z9" s="241" t="n">
        <f aca="false">DUAL2!T15</f>
        <v>6.90036472406064E-010</v>
      </c>
      <c r="AA9" s="241" t="n">
        <f aca="false">DUAL2!U15</f>
        <v>14.0529314393616</v>
      </c>
      <c r="AB9" s="242" t="n">
        <f aca="false">DUAL2!V15</f>
        <v>-1.73542957782047E-010</v>
      </c>
      <c r="AC9" s="240" t="n">
        <f aca="false">$W9*C9-X9</f>
        <v>74.2405659610647</v>
      </c>
      <c r="AD9" s="241" t="n">
        <f aca="false">$W9*D9-Y9</f>
        <v>59.1816775559836</v>
      </c>
      <c r="AE9" s="241" t="n">
        <f aca="false">$W9*E9-Z9</f>
        <v>66.5309687252661</v>
      </c>
      <c r="AF9" s="241" t="n">
        <f aca="false">F9+AA9</f>
        <v>78.0529314393616</v>
      </c>
      <c r="AG9" s="242" t="n">
        <f aca="false">G9+AB9</f>
        <v>91.4999999998265</v>
      </c>
      <c r="AH9" s="240" t="n">
        <f aca="false">AC9-C9</f>
        <v>-3.75943403893528</v>
      </c>
      <c r="AI9" s="241" t="n">
        <f aca="false">AD9-D9</f>
        <v>-10.3183224440164</v>
      </c>
      <c r="AJ9" s="241" t="n">
        <f aca="false">AE9-E9</f>
        <v>-3.36903127473394</v>
      </c>
      <c r="AK9" s="241" t="n">
        <f aca="false">AF9-F9</f>
        <v>14.0529314393616</v>
      </c>
      <c r="AL9" s="243" t="n">
        <f aca="false">AG9-G9</f>
        <v>-1.73542957782047E-010</v>
      </c>
      <c r="AM9" s="217"/>
      <c r="AN9" s="244" t="str">
        <f aca="false">V9</f>
        <v>F</v>
      </c>
      <c r="AO9" s="245" t="n">
        <f aca="false">1/J9</f>
        <v>1.05063854229932</v>
      </c>
      <c r="AP9" s="246" t="n">
        <f aca="false">X9/$J9</f>
        <v>-8.09365939453297E-010</v>
      </c>
      <c r="AQ9" s="247" t="n">
        <f aca="false">Y9/$J9</f>
        <v>7.32144856175312</v>
      </c>
      <c r="AR9" s="247" t="n">
        <f aca="false">Z9/$J9</f>
        <v>7.2497891350207E-010</v>
      </c>
      <c r="AS9" s="247" t="n">
        <f aca="false">AA9/$J9</f>
        <v>14.7645514024831</v>
      </c>
      <c r="AT9" s="248" t="n">
        <f aca="false">AB9/$J9</f>
        <v>-1.82330920190442E-010</v>
      </c>
      <c r="AU9" s="246" t="n">
        <f aca="false">C9-AP9</f>
        <v>78.0000000008094</v>
      </c>
      <c r="AV9" s="247" t="n">
        <f aca="false">D9-AQ9</f>
        <v>62.1785514382469</v>
      </c>
      <c r="AW9" s="247" t="n">
        <f aca="false">E9-AR9</f>
        <v>69.899999999275</v>
      </c>
      <c r="AX9" s="247" t="n">
        <f aca="false">F9*$AO9+AS9</f>
        <v>82.0054181096395</v>
      </c>
      <c r="AY9" s="248" t="n">
        <f aca="false">G9*$AO9+AT9</f>
        <v>96.1334266202052</v>
      </c>
      <c r="AZ9" s="246" t="n">
        <f aca="false">AU9-C9</f>
        <v>8.09365019449615E-010</v>
      </c>
      <c r="BA9" s="247" t="n">
        <f aca="false">AV9-D9</f>
        <v>-7.32144856175312</v>
      </c>
      <c r="BB9" s="247" t="n">
        <f aca="false">AW9-E9</f>
        <v>-7.24980964150745E-010</v>
      </c>
      <c r="BC9" s="247" t="n">
        <f aca="false">AX9-F9</f>
        <v>18.0054181096395</v>
      </c>
      <c r="BD9" s="249" t="n">
        <f aca="false">AY9-G9</f>
        <v>4.63342662020524</v>
      </c>
      <c r="BE9" s="217"/>
      <c r="BF9" s="250" t="str">
        <f aca="false">B9</f>
        <v>F</v>
      </c>
      <c r="BG9" s="245" t="n">
        <v>0.5</v>
      </c>
      <c r="BH9" s="246" t="n">
        <f aca="false">$BG9*AC9+(1-$BG9)*AU9</f>
        <v>76.1202829809371</v>
      </c>
      <c r="BI9" s="247" t="n">
        <f aca="false">$BG9*AD9+(1-$BG9)*AV9</f>
        <v>60.6801144971153</v>
      </c>
      <c r="BJ9" s="247" t="n">
        <f aca="false">$BG9*AE9+(1-$BG9)*AW9</f>
        <v>68.2154843622705</v>
      </c>
      <c r="BK9" s="247" t="n">
        <f aca="false">$BG9*AF9+(1-$BG9)*AX9</f>
        <v>80.0291747745005</v>
      </c>
      <c r="BL9" s="248" t="n">
        <f aca="false">$BG9*AG9+(1-$BG9)*AY9</f>
        <v>93.8167133100158</v>
      </c>
      <c r="BM9" s="246" t="n">
        <f aca="false">BH9-C9</f>
        <v>-1.87971701906295</v>
      </c>
      <c r="BN9" s="247" t="n">
        <f aca="false">BI9-D9</f>
        <v>-8.81988550288475</v>
      </c>
      <c r="BO9" s="247" t="n">
        <f aca="false">BJ9-E9</f>
        <v>-1.68451563772946</v>
      </c>
      <c r="BP9" s="247" t="n">
        <f aca="false">BK9-F9</f>
        <v>16.0291747745005</v>
      </c>
      <c r="BQ9" s="249" t="n">
        <f aca="false">BL9-G9</f>
        <v>2.31671331001584</v>
      </c>
    </row>
    <row r="10" customFormat="false" ht="18.75" hidden="false" customHeight="true" outlineLevel="0" collapsed="false">
      <c r="A10" s="138" t="n">
        <f aca="false">DATA!A8</f>
        <v>7</v>
      </c>
      <c r="B10" s="139" t="str">
        <f aca="false">DATA!B8</f>
        <v>G</v>
      </c>
      <c r="C10" s="14" t="n">
        <f aca="false">DATA!C8</f>
        <v>72.5</v>
      </c>
      <c r="D10" s="15" t="n">
        <f aca="false">DATA!D8</f>
        <v>71</v>
      </c>
      <c r="E10" s="231" t="n">
        <f aca="false">DATA!E8</f>
        <v>93.5</v>
      </c>
      <c r="F10" s="14" t="n">
        <f aca="false">DATA!F8</f>
        <v>73.5</v>
      </c>
      <c r="G10" s="16" t="n">
        <f aca="false">DATA!G8</f>
        <v>97.5</v>
      </c>
      <c r="H10" s="210"/>
      <c r="I10" s="232" t="str">
        <f aca="false">B10</f>
        <v>G</v>
      </c>
      <c r="J10" s="233" t="n">
        <f aca="false">DUAL2!Q16</f>
        <v>0.920042032546754</v>
      </c>
      <c r="K10" s="234" t="str">
        <f aca="false">IF(J10&gt;0.99999,"○","")</f>
        <v/>
      </c>
      <c r="L10" s="235" t="str">
        <f aca="false">IF(AND(J10&gt;0.99999,SUM(X10:AB10)&lt;0.000001),"○","")</f>
        <v/>
      </c>
      <c r="M10" s="236" t="str">
        <f aca="false">DUAL2!W16</f>
        <v>H,I</v>
      </c>
      <c r="N10" s="174"/>
      <c r="O10" s="94" t="str">
        <f aca="false">B10</f>
        <v>G</v>
      </c>
      <c r="P10" s="147" t="n">
        <f aca="false">CCR!S16</f>
        <v>0.00578776216474638</v>
      </c>
      <c r="Q10" s="148" t="n">
        <f aca="false">CCR!T16</f>
        <v>0.00817446821205405</v>
      </c>
      <c r="R10" s="237" t="n">
        <f aca="false">CCR!U16</f>
        <v>0</v>
      </c>
      <c r="S10" s="147" t="n">
        <f aca="false">CCR!V16</f>
        <v>0</v>
      </c>
      <c r="T10" s="149" t="n">
        <f aca="false">CCR!W16</f>
        <v>0.00943632853892708</v>
      </c>
      <c r="U10" s="217"/>
      <c r="V10" s="238" t="str">
        <f aca="false">B10</f>
        <v>G</v>
      </c>
      <c r="W10" s="239" t="n">
        <f aca="false">J10</f>
        <v>0.920042032546754</v>
      </c>
      <c r="X10" s="240" t="n">
        <f aca="false">DUAL2!R16</f>
        <v>-2.35473862630897E-011</v>
      </c>
      <c r="Y10" s="241" t="n">
        <f aca="false">DUAL2!S16</f>
        <v>1.42591716212337E-010</v>
      </c>
      <c r="Z10" s="241" t="n">
        <f aca="false">DUAL2!T16</f>
        <v>7.2695171231412</v>
      </c>
      <c r="AA10" s="241" t="n">
        <f aca="false">DUAL2!U16</f>
        <v>38.8519993638269</v>
      </c>
      <c r="AB10" s="242" t="n">
        <f aca="false">DUAL2!V16</f>
        <v>3.56124019162962E-011</v>
      </c>
      <c r="AC10" s="240" t="n">
        <f aca="false">$W10*C10-X10</f>
        <v>66.7030473596632</v>
      </c>
      <c r="AD10" s="241" t="n">
        <f aca="false">$W10*D10-Y10</f>
        <v>65.322984310677</v>
      </c>
      <c r="AE10" s="241" t="n">
        <f aca="false">$W10*E10-Z10</f>
        <v>78.7544129199803</v>
      </c>
      <c r="AF10" s="241" t="n">
        <f aca="false">F10+AA10</f>
        <v>112.351999363827</v>
      </c>
      <c r="AG10" s="242" t="n">
        <f aca="false">G10+AB10</f>
        <v>97.5000000000356</v>
      </c>
      <c r="AH10" s="240" t="n">
        <f aca="false">AC10-C10</f>
        <v>-5.79695264033677</v>
      </c>
      <c r="AI10" s="241" t="n">
        <f aca="false">AD10-D10</f>
        <v>-5.67701568932304</v>
      </c>
      <c r="AJ10" s="241" t="n">
        <f aca="false">AE10-E10</f>
        <v>-14.7455870800197</v>
      </c>
      <c r="AK10" s="241" t="n">
        <f aca="false">AF10-F10</f>
        <v>38.8519993638269</v>
      </c>
      <c r="AL10" s="243" t="n">
        <f aca="false">AG10-G10</f>
        <v>3.56124019162962E-011</v>
      </c>
      <c r="AM10" s="217"/>
      <c r="AN10" s="244" t="str">
        <f aca="false">V10</f>
        <v>G</v>
      </c>
      <c r="AO10" s="245" t="n">
        <f aca="false">1/J10</f>
        <v>1.08690686362656</v>
      </c>
      <c r="AP10" s="246" t="n">
        <f aca="false">X10/$J10</f>
        <v>-2.5593815749818E-011</v>
      </c>
      <c r="AQ10" s="247" t="n">
        <f aca="false">Y10/$J10</f>
        <v>1.5498391504748E-010</v>
      </c>
      <c r="AR10" s="247" t="n">
        <f aca="false">Z10/$J10</f>
        <v>7.90128805639299</v>
      </c>
      <c r="AS10" s="247" t="n">
        <f aca="false">AA10/$J10</f>
        <v>42.2285047741583</v>
      </c>
      <c r="AT10" s="248" t="n">
        <f aca="false">AB10/$J10</f>
        <v>3.87073640730501E-011</v>
      </c>
      <c r="AU10" s="246" t="n">
        <f aca="false">C10-AP10</f>
        <v>72.5000000000256</v>
      </c>
      <c r="AV10" s="247" t="n">
        <f aca="false">D10-AQ10</f>
        <v>70.999999999845</v>
      </c>
      <c r="AW10" s="247" t="n">
        <f aca="false">E10-AR10</f>
        <v>85.598711943607</v>
      </c>
      <c r="AX10" s="247" t="n">
        <f aca="false">F10*$AO10+AS10</f>
        <v>122.116159250711</v>
      </c>
      <c r="AY10" s="248" t="n">
        <f aca="false">G10*$AO10+AT10</f>
        <v>105.973419203629</v>
      </c>
      <c r="AZ10" s="246" t="n">
        <f aca="false">AU10-C10</f>
        <v>2.55937493420788E-011</v>
      </c>
      <c r="BA10" s="247" t="n">
        <f aca="false">AV10-D10</f>
        <v>-1.54983581523993E-010</v>
      </c>
      <c r="BB10" s="247" t="n">
        <f aca="false">AW10-E10</f>
        <v>-7.90128805639299</v>
      </c>
      <c r="BC10" s="247" t="n">
        <f aca="false">AX10-F10</f>
        <v>48.6161592507106</v>
      </c>
      <c r="BD10" s="249" t="n">
        <f aca="false">AY10-G10</f>
        <v>8.47341920362852</v>
      </c>
      <c r="BE10" s="217"/>
      <c r="BF10" s="250" t="str">
        <f aca="false">B10</f>
        <v>G</v>
      </c>
      <c r="BG10" s="245" t="n">
        <v>0.5</v>
      </c>
      <c r="BH10" s="246" t="n">
        <f aca="false">$BG10*AC10+(1-$BG10)*AU10</f>
        <v>69.6015236798444</v>
      </c>
      <c r="BI10" s="247" t="n">
        <f aca="false">$BG10*AD10+(1-$BG10)*AV10</f>
        <v>68.161492155261</v>
      </c>
      <c r="BJ10" s="247" t="n">
        <f aca="false">$BG10*AE10+(1-$BG10)*AW10</f>
        <v>82.1765624317937</v>
      </c>
      <c r="BK10" s="247" t="n">
        <f aca="false">$BG10*AF10+(1-$BG10)*AX10</f>
        <v>117.234079307269</v>
      </c>
      <c r="BL10" s="248" t="n">
        <f aca="false">$BG10*AG10+(1-$BG10)*AY10</f>
        <v>101.736709601832</v>
      </c>
      <c r="BM10" s="246" t="n">
        <f aca="false">BH10-C10</f>
        <v>-2.8984763201556</v>
      </c>
      <c r="BN10" s="247" t="n">
        <f aca="false">BI10-D10</f>
        <v>-2.83850784473901</v>
      </c>
      <c r="BO10" s="247" t="n">
        <f aca="false">BJ10-E10</f>
        <v>-11.3234375682063</v>
      </c>
      <c r="BP10" s="247" t="n">
        <f aca="false">BK10-F10</f>
        <v>43.7340793072687</v>
      </c>
      <c r="BQ10" s="249" t="n">
        <f aca="false">BL10-G10</f>
        <v>4.23670960183208</v>
      </c>
    </row>
    <row r="11" customFormat="false" ht="18.75" hidden="false" customHeight="true" outlineLevel="0" collapsed="false">
      <c r="A11" s="138" t="n">
        <f aca="false">DATA!A9</f>
        <v>8</v>
      </c>
      <c r="B11" s="139" t="str">
        <f aca="false">DATA!B9</f>
        <v>H</v>
      </c>
      <c r="C11" s="14" t="n">
        <f aca="false">DATA!C9</f>
        <v>54.5</v>
      </c>
      <c r="D11" s="15" t="n">
        <f aca="false">DATA!D9</f>
        <v>70.5</v>
      </c>
      <c r="E11" s="231" t="n">
        <f aca="false">DATA!E9</f>
        <v>85</v>
      </c>
      <c r="F11" s="14" t="n">
        <f aca="false">DATA!F9</f>
        <v>84</v>
      </c>
      <c r="G11" s="16" t="n">
        <f aca="false">DATA!G9</f>
        <v>94.5</v>
      </c>
      <c r="H11" s="210"/>
      <c r="I11" s="232" t="str">
        <f aca="false">B11</f>
        <v>H</v>
      </c>
      <c r="J11" s="233" t="n">
        <f aca="false">DUAL2!Q17</f>
        <v>1.00000000000348</v>
      </c>
      <c r="K11" s="234" t="str">
        <f aca="false">IF(J11&gt;0.99999,"○","")</f>
        <v>○</v>
      </c>
      <c r="L11" s="235" t="str">
        <f aca="false">IF(AND(J11&gt;0.99999,SUM(X11:AB11)&lt;0.000001),"○","")</f>
        <v>○</v>
      </c>
      <c r="M11" s="236" t="str">
        <f aca="false">DUAL2!W17</f>
        <v>H</v>
      </c>
      <c r="N11" s="174"/>
      <c r="O11" s="94" t="str">
        <f aca="false">B11</f>
        <v>H</v>
      </c>
      <c r="P11" s="147" t="n">
        <f aca="false">CCR!S17</f>
        <v>0.006490465038474</v>
      </c>
      <c r="Q11" s="148" t="n">
        <f aca="false">CCR!T17</f>
        <v>0.00916694546671173</v>
      </c>
      <c r="R11" s="237" t="n">
        <f aca="false">CCR!U17</f>
        <v>0</v>
      </c>
      <c r="S11" s="147" t="n">
        <f aca="false">CCR!V17</f>
        <v>0</v>
      </c>
      <c r="T11" s="149" t="n">
        <f aca="false">CCR!W17</f>
        <v>0.0105820105820106</v>
      </c>
      <c r="U11" s="217"/>
      <c r="V11" s="238" t="str">
        <f aca="false">B11</f>
        <v>H</v>
      </c>
      <c r="W11" s="239" t="n">
        <f aca="false">J11</f>
        <v>1.00000000000348</v>
      </c>
      <c r="X11" s="240" t="n">
        <f aca="false">DUAL2!R17</f>
        <v>5.85202997172019E-011</v>
      </c>
      <c r="Y11" s="241" t="n">
        <f aca="false">DUAL2!S17</f>
        <v>-5.23456833434466E-010</v>
      </c>
      <c r="Z11" s="241" t="n">
        <f aca="false">DUAL2!T17</f>
        <v>-6.31217744739843E-010</v>
      </c>
      <c r="AA11" s="241" t="n">
        <f aca="false">DUAL2!U17</f>
        <v>-7.07132130628452E-011</v>
      </c>
      <c r="AB11" s="242" t="n">
        <f aca="false">DUAL2!V17</f>
        <v>7.46325667932979E-010</v>
      </c>
      <c r="AC11" s="240" t="n">
        <f aca="false">$W11*C11-X11</f>
        <v>54.5000000001311</v>
      </c>
      <c r="AD11" s="241" t="n">
        <f aca="false">$W11*D11-Y11</f>
        <v>70.5000000007687</v>
      </c>
      <c r="AE11" s="241" t="n">
        <f aca="false">$W11*E11-Z11</f>
        <v>85.0000000009269</v>
      </c>
      <c r="AF11" s="241" t="n">
        <f aca="false">F11+AA11</f>
        <v>83.9999999999293</v>
      </c>
      <c r="AG11" s="242" t="n">
        <f aca="false">G11+AB11</f>
        <v>94.5000000007463</v>
      </c>
      <c r="AH11" s="240" t="n">
        <f aca="false">AC11-C11</f>
        <v>1.31088029320381E-010</v>
      </c>
      <c r="AI11" s="241" t="n">
        <f aca="false">AD11-D11</f>
        <v>7.68721974964137E-010</v>
      </c>
      <c r="AJ11" s="241" t="n">
        <f aca="false">AE11-E11</f>
        <v>9.26931420508481E-010</v>
      </c>
      <c r="AK11" s="241" t="n">
        <f aca="false">AF11-F11</f>
        <v>-7.07132130628452E-011</v>
      </c>
      <c r="AL11" s="243" t="n">
        <f aca="false">AG11-G11</f>
        <v>7.46325667932979E-010</v>
      </c>
      <c r="AM11" s="217"/>
      <c r="AN11" s="244" t="str">
        <f aca="false">V11</f>
        <v>H</v>
      </c>
      <c r="AO11" s="245" t="n">
        <f aca="false">1/J11</f>
        <v>0.999999999996521</v>
      </c>
      <c r="AP11" s="246" t="n">
        <f aca="false">X11/$J11</f>
        <v>5.85202997169983E-011</v>
      </c>
      <c r="AQ11" s="247" t="n">
        <f aca="false">Y11/$J11</f>
        <v>-5.23456833432645E-010</v>
      </c>
      <c r="AR11" s="247" t="n">
        <f aca="false">Z11/$J11</f>
        <v>-6.31217744737647E-010</v>
      </c>
      <c r="AS11" s="247" t="n">
        <f aca="false">AA11/$J11</f>
        <v>-7.07132130625992E-011</v>
      </c>
      <c r="AT11" s="248" t="n">
        <f aca="false">AB11/$J11</f>
        <v>7.46325667930382E-010</v>
      </c>
      <c r="AU11" s="246" t="n">
        <f aca="false">C11-AP11</f>
        <v>54.4999999999415</v>
      </c>
      <c r="AV11" s="247" t="n">
        <f aca="false">D11-AQ11</f>
        <v>70.5000000005235</v>
      </c>
      <c r="AW11" s="247" t="n">
        <f aca="false">E11-AR11</f>
        <v>85.0000000006312</v>
      </c>
      <c r="AX11" s="247" t="n">
        <f aca="false">F11*$AO11+AS11</f>
        <v>83.9999999996371</v>
      </c>
      <c r="AY11" s="248" t="n">
        <f aca="false">G11*$AO11+AT11</f>
        <v>94.5000000004176</v>
      </c>
      <c r="AZ11" s="246" t="n">
        <f aca="false">AU11-C11</f>
        <v>-5.85202997172019E-011</v>
      </c>
      <c r="BA11" s="247" t="n">
        <f aca="false">AV11-D11</f>
        <v>5.23456833434466E-010</v>
      </c>
      <c r="BB11" s="247" t="n">
        <f aca="false">AW11-E11</f>
        <v>6.31217744739843E-010</v>
      </c>
      <c r="BC11" s="247" t="n">
        <f aca="false">AX11-F11</f>
        <v>-3.62945229426259E-010</v>
      </c>
      <c r="BD11" s="249" t="n">
        <f aca="false">AY11-G11</f>
        <v>4.17557544096781E-010</v>
      </c>
      <c r="BE11" s="217"/>
      <c r="BF11" s="250" t="str">
        <f aca="false">B11</f>
        <v>H</v>
      </c>
      <c r="BG11" s="245" t="n">
        <v>0.5</v>
      </c>
      <c r="BH11" s="246" t="n">
        <f aca="false">$BG11*AC11+(1-$BG11)*AU11</f>
        <v>54.5000000000363</v>
      </c>
      <c r="BI11" s="247" t="n">
        <f aca="false">$BG11*AD11+(1-$BG11)*AV11</f>
        <v>70.5000000006461</v>
      </c>
      <c r="BJ11" s="247" t="n">
        <f aca="false">$BG11*AE11+(1-$BG11)*AW11</f>
        <v>85.0000000007791</v>
      </c>
      <c r="BK11" s="247" t="n">
        <f aca="false">$BG11*AF11+(1-$BG11)*AX11</f>
        <v>83.9999999997832</v>
      </c>
      <c r="BL11" s="248" t="n">
        <f aca="false">$BG11*AG11+(1-$BG11)*AY11</f>
        <v>94.5000000005819</v>
      </c>
      <c r="BM11" s="246" t="n">
        <f aca="false">BH11-C11</f>
        <v>3.62803120879107E-011</v>
      </c>
      <c r="BN11" s="247" t="n">
        <f aca="false">BI11-D11</f>
        <v>6.46082298771944E-010</v>
      </c>
      <c r="BO11" s="247" t="n">
        <f aca="false">BJ11-E11</f>
        <v>7.79067477196804E-010</v>
      </c>
      <c r="BP11" s="247" t="n">
        <f aca="false">BK11-F11</f>
        <v>-2.16829221244552E-010</v>
      </c>
      <c r="BQ11" s="249" t="n">
        <f aca="false">BL11-G11</f>
        <v>5.81934500587522E-010</v>
      </c>
    </row>
    <row r="12" customFormat="false" ht="18.75" hidden="false" customHeight="true" outlineLevel="0" collapsed="false">
      <c r="A12" s="138" t="n">
        <f aca="false">DATA!A10</f>
        <v>9</v>
      </c>
      <c r="B12" s="139" t="str">
        <f aca="false">DATA!B10</f>
        <v>I</v>
      </c>
      <c r="C12" s="14" t="n">
        <f aca="false">DATA!C10</f>
        <v>56.5</v>
      </c>
      <c r="D12" s="15" t="n">
        <f aca="false">DATA!D10</f>
        <v>53.5</v>
      </c>
      <c r="E12" s="231" t="n">
        <f aca="false">DATA!E10</f>
        <v>64.5</v>
      </c>
      <c r="F12" s="14" t="n">
        <f aca="false">DATA!F10</f>
        <v>96</v>
      </c>
      <c r="G12" s="16" t="n">
        <f aca="false">DATA!G10</f>
        <v>81</v>
      </c>
      <c r="H12" s="210"/>
      <c r="I12" s="232" t="str">
        <f aca="false">B12</f>
        <v>I</v>
      </c>
      <c r="J12" s="233" t="n">
        <f aca="false">DUAL2!Q18</f>
        <v>1.00000000001606</v>
      </c>
      <c r="K12" s="234" t="str">
        <f aca="false">IF(J12&gt;0.99999,"○","")</f>
        <v>○</v>
      </c>
      <c r="L12" s="235" t="str">
        <f aca="false">IF(AND(J12&gt;0.99999,SUM(X12:AB12)&lt;0.000001),"○","")</f>
        <v>○</v>
      </c>
      <c r="M12" s="236" t="str">
        <f aca="false">DUAL2!W18</f>
        <v>I</v>
      </c>
      <c r="N12" s="174"/>
      <c r="O12" s="94" t="str">
        <f aca="false">B12</f>
        <v>I</v>
      </c>
      <c r="P12" s="147" t="n">
        <f aca="false">CCR!S18</f>
        <v>0.0061486539713365</v>
      </c>
      <c r="Q12" s="148" t="n">
        <f aca="false">CCR!T18</f>
        <v>0</v>
      </c>
      <c r="R12" s="237" t="n">
        <f aca="false">CCR!U18</f>
        <v>0.0101178457460377</v>
      </c>
      <c r="S12" s="147" t="n">
        <f aca="false">CCR!V18</f>
        <v>0</v>
      </c>
      <c r="T12" s="149" t="n">
        <f aca="false">CCR!W18</f>
        <v>0.0123456790123457</v>
      </c>
      <c r="U12" s="217"/>
      <c r="V12" s="238" t="str">
        <f aca="false">B12</f>
        <v>I</v>
      </c>
      <c r="W12" s="239" t="n">
        <f aca="false">J12</f>
        <v>1.00000000001606</v>
      </c>
      <c r="X12" s="240" t="n">
        <f aca="false">DUAL2!R18</f>
        <v>2.20410356632783E-010</v>
      </c>
      <c r="Y12" s="241" t="n">
        <f aca="false">DUAL2!S18</f>
        <v>2.08714823202172E-010</v>
      </c>
      <c r="Z12" s="241" t="n">
        <f aca="false">DUAL2!T18</f>
        <v>2.51617393587367E-010</v>
      </c>
      <c r="AA12" s="241" t="n">
        <f aca="false">DUAL2!U18</f>
        <v>1.16710907605011E-009</v>
      </c>
      <c r="AB12" s="242" t="n">
        <f aca="false">DUAL2!V18</f>
        <v>9.84755388344638E-010</v>
      </c>
      <c r="AC12" s="240" t="n">
        <f aca="false">$W12*C12-X12</f>
        <v>56.5000000006869</v>
      </c>
      <c r="AD12" s="241" t="n">
        <f aca="false">$W12*D12-Y12</f>
        <v>53.5000000006504</v>
      </c>
      <c r="AE12" s="241" t="n">
        <f aca="false">$W12*E12-Z12</f>
        <v>64.5000000007842</v>
      </c>
      <c r="AF12" s="241" t="n">
        <f aca="false">F12+AA12</f>
        <v>96.0000000011671</v>
      </c>
      <c r="AG12" s="242" t="n">
        <f aca="false">G12+AB12</f>
        <v>81.0000000009848</v>
      </c>
      <c r="AH12" s="240" t="n">
        <f aca="false">AC12-C12</f>
        <v>6.86895873514004E-010</v>
      </c>
      <c r="AI12" s="241" t="n">
        <f aca="false">AD12-D12</f>
        <v>6.50416609460081E-010</v>
      </c>
      <c r="AJ12" s="241" t="n">
        <f aca="false">AE12-E12</f>
        <v>7.84154963184847E-010</v>
      </c>
      <c r="AK12" s="241" t="n">
        <f aca="false">AF12-F12</f>
        <v>1.16710907605011E-009</v>
      </c>
      <c r="AL12" s="243" t="n">
        <f aca="false">AG12-G12</f>
        <v>9.84755388344638E-010</v>
      </c>
      <c r="AM12" s="217"/>
      <c r="AN12" s="244" t="str">
        <f aca="false">V12</f>
        <v>I</v>
      </c>
      <c r="AO12" s="245" t="n">
        <f aca="false">1/J12</f>
        <v>0.999999999983942</v>
      </c>
      <c r="AP12" s="246" t="n">
        <f aca="false">X12/$J12</f>
        <v>2.20410356629244E-010</v>
      </c>
      <c r="AQ12" s="247" t="n">
        <f aca="false">Y12/$J12</f>
        <v>2.0871482319882E-010</v>
      </c>
      <c r="AR12" s="247" t="n">
        <f aca="false">Z12/$J12</f>
        <v>2.51617393583326E-010</v>
      </c>
      <c r="AS12" s="247" t="n">
        <f aca="false">AA12/$J12</f>
        <v>1.16710907603137E-009</v>
      </c>
      <c r="AT12" s="248" t="n">
        <f aca="false">AB12/$J12</f>
        <v>9.84755388328824E-010</v>
      </c>
      <c r="AU12" s="246" t="n">
        <f aca="false">C12-AP12</f>
        <v>56.4999999997796</v>
      </c>
      <c r="AV12" s="247" t="n">
        <f aca="false">D12-AQ12</f>
        <v>53.4999999997913</v>
      </c>
      <c r="AW12" s="247" t="n">
        <f aca="false">E12-AR12</f>
        <v>64.4999999997484</v>
      </c>
      <c r="AX12" s="247" t="n">
        <f aca="false">F12*$AO12+AS12</f>
        <v>95.9999999996255</v>
      </c>
      <c r="AY12" s="248" t="n">
        <f aca="false">G12*$AO12+AT12</f>
        <v>80.999999999684</v>
      </c>
      <c r="AZ12" s="246" t="n">
        <f aca="false">AU12-C12</f>
        <v>-2.20410356632783E-010</v>
      </c>
      <c r="BA12" s="247" t="n">
        <f aca="false">AV12-D12</f>
        <v>-2.08714823202172E-010</v>
      </c>
      <c r="BB12" s="247" t="n">
        <f aca="false">AW12-E12</f>
        <v>-2.51617393587367E-010</v>
      </c>
      <c r="BC12" s="247" t="n">
        <f aca="false">AX12-F12</f>
        <v>-3.74512865164434E-010</v>
      </c>
      <c r="BD12" s="249" t="n">
        <f aca="false">AY12-G12</f>
        <v>-3.15978354592517E-010</v>
      </c>
      <c r="BE12" s="217"/>
      <c r="BF12" s="250" t="str">
        <f aca="false">B12</f>
        <v>I</v>
      </c>
      <c r="BG12" s="245" t="n">
        <v>0.5</v>
      </c>
      <c r="BH12" s="246" t="n">
        <f aca="false">$BG12*AC12+(1-$BG12)*AU12</f>
        <v>56.5000000002332</v>
      </c>
      <c r="BI12" s="247" t="n">
        <f aca="false">$BG12*AD12+(1-$BG12)*AV12</f>
        <v>53.5000000002209</v>
      </c>
      <c r="BJ12" s="247" t="n">
        <f aca="false">$BG12*AE12+(1-$BG12)*AW12</f>
        <v>64.5000000002663</v>
      </c>
      <c r="BK12" s="247" t="n">
        <f aca="false">$BG12*AF12+(1-$BG12)*AX12</f>
        <v>96.0000000003963</v>
      </c>
      <c r="BL12" s="248" t="n">
        <f aca="false">$BG12*AG12+(1-$BG12)*AY12</f>
        <v>81.0000000003344</v>
      </c>
      <c r="BM12" s="246" t="n">
        <f aca="false">BH12-C12</f>
        <v>2.33242758440611E-010</v>
      </c>
      <c r="BN12" s="247" t="n">
        <f aca="false">BI12-D12</f>
        <v>2.20850893128954E-010</v>
      </c>
      <c r="BO12" s="247" t="n">
        <f aca="false">BJ12-E12</f>
        <v>2.6626878479874E-010</v>
      </c>
      <c r="BP12" s="247" t="n">
        <f aca="false">BK12-F12</f>
        <v>3.96298105442838E-010</v>
      </c>
      <c r="BQ12" s="249" t="n">
        <f aca="false">BL12-G12</f>
        <v>3.34381411448703E-010</v>
      </c>
    </row>
    <row r="13" customFormat="false" ht="18.75" hidden="false" customHeight="true" outlineLevel="0" collapsed="false">
      <c r="A13" s="141" t="n">
        <f aca="false">DATA!A11</f>
        <v>10</v>
      </c>
      <c r="B13" s="142" t="str">
        <f aca="false">DATA!B11</f>
        <v>J</v>
      </c>
      <c r="C13" s="19" t="n">
        <f aca="false">DATA!C11</f>
        <v>80.5</v>
      </c>
      <c r="D13" s="20" t="n">
        <f aca="false">DATA!D11</f>
        <v>94.5</v>
      </c>
      <c r="E13" s="251" t="n">
        <f aca="false">DATA!E11</f>
        <v>77.5</v>
      </c>
      <c r="F13" s="19" t="n">
        <f aca="false">DATA!F11</f>
        <v>57.5</v>
      </c>
      <c r="G13" s="21" t="n">
        <f aca="false">DATA!G11</f>
        <v>56</v>
      </c>
      <c r="H13" s="210"/>
      <c r="I13" s="252" t="str">
        <f aca="false">B13</f>
        <v>J</v>
      </c>
      <c r="J13" s="253" t="n">
        <f aca="false">DUAL2!Q19</f>
        <v>0.55154856832113</v>
      </c>
      <c r="K13" s="254" t="str">
        <f aca="false">IF(J13&gt;0.99999,"○","")</f>
        <v/>
      </c>
      <c r="L13" s="255" t="str">
        <f aca="false">IF(AND(J13&gt;0.99999,SUM(X13:AB13)&lt;0.000001),"○","")</f>
        <v/>
      </c>
      <c r="M13" s="256" t="str">
        <f aca="false">DUAL2!W19</f>
        <v>C,I</v>
      </c>
      <c r="N13" s="174"/>
      <c r="O13" s="110" t="str">
        <f aca="false">B13</f>
        <v>J</v>
      </c>
      <c r="P13" s="257" t="n">
        <f aca="false">CCR!S19</f>
        <v>0</v>
      </c>
      <c r="Q13" s="258" t="n">
        <f aca="false">CCR!T19</f>
        <v>0</v>
      </c>
      <c r="R13" s="259" t="n">
        <f aca="false">CCR!U19</f>
        <v>0.0129032258064466</v>
      </c>
      <c r="S13" s="257" t="n">
        <f aca="false">CCR!V19</f>
        <v>0.00268756795940706</v>
      </c>
      <c r="T13" s="260" t="n">
        <f aca="false">CCR!W19</f>
        <v>0.00708952519028136</v>
      </c>
      <c r="U13" s="217"/>
      <c r="V13" s="261" t="str">
        <f aca="false">B13</f>
        <v>J</v>
      </c>
      <c r="W13" s="262" t="n">
        <f aca="false">J13</f>
        <v>0.55154856832113</v>
      </c>
      <c r="X13" s="263" t="n">
        <f aca="false">DUAL2!R19</f>
        <v>2.2976700496484</v>
      </c>
      <c r="Y13" s="264" t="n">
        <f aca="false">DUAL2!S19</f>
        <v>15.4995466351974</v>
      </c>
      <c r="Z13" s="264" t="n">
        <f aca="false">DUAL2!T19</f>
        <v>-1.07725384168589E-010</v>
      </c>
      <c r="AA13" s="264" t="n">
        <f aca="false">DUAL2!U19</f>
        <v>3.61794150194328E-010</v>
      </c>
      <c r="AB13" s="265" t="n">
        <f aca="false">DUAL2!V19</f>
        <v>-4.34425828643725E-011</v>
      </c>
      <c r="AC13" s="263" t="n">
        <f aca="false">$W13*C13-X13</f>
        <v>42.1019897002026</v>
      </c>
      <c r="AD13" s="264" t="n">
        <f aca="false">$W13*D13-Y13</f>
        <v>36.6217930711494</v>
      </c>
      <c r="AE13" s="264" t="n">
        <f aca="false">$W13*E13-Z13</f>
        <v>42.7450140449953</v>
      </c>
      <c r="AF13" s="264" t="n">
        <f aca="false">F13+AA13</f>
        <v>57.5000000003618</v>
      </c>
      <c r="AG13" s="265" t="n">
        <f aca="false">G13+AB13</f>
        <v>55.9999999999566</v>
      </c>
      <c r="AH13" s="263" t="n">
        <f aca="false">AC13-C13</f>
        <v>-38.3980102997974</v>
      </c>
      <c r="AI13" s="264" t="n">
        <f aca="false">AD13-D13</f>
        <v>-57.8782069288506</v>
      </c>
      <c r="AJ13" s="264" t="n">
        <f aca="false">AE13-E13</f>
        <v>-34.7549859550047</v>
      </c>
      <c r="AK13" s="264" t="n">
        <f aca="false">AF13-F13</f>
        <v>3.61794150194328E-010</v>
      </c>
      <c r="AL13" s="266" t="n">
        <f aca="false">AG13-G13</f>
        <v>-4.34425828643725E-011</v>
      </c>
      <c r="AM13" s="217"/>
      <c r="AN13" s="267" t="str">
        <f aca="false">V13</f>
        <v>J</v>
      </c>
      <c r="AO13" s="268" t="n">
        <f aca="false">1/J13</f>
        <v>1.81307695720056</v>
      </c>
      <c r="AP13" s="269" t="n">
        <f aca="false">X13/$J13</f>
        <v>4.16585262226739</v>
      </c>
      <c r="AQ13" s="270" t="n">
        <f aca="false">Y13/$J13</f>
        <v>28.1018708513319</v>
      </c>
      <c r="AR13" s="270" t="n">
        <f aca="false">Z13/$J13</f>
        <v>-1.95314411741646E-010</v>
      </c>
      <c r="AS13" s="270" t="n">
        <f aca="false">AA13/$J13</f>
        <v>6.55960636967294E-010</v>
      </c>
      <c r="AT13" s="271" t="n">
        <f aca="false">AB13/$J13</f>
        <v>-7.87647459526697E-011</v>
      </c>
      <c r="AU13" s="269" t="n">
        <f aca="false">C13-AP13</f>
        <v>76.3341473777326</v>
      </c>
      <c r="AV13" s="270" t="n">
        <f aca="false">D13-AQ13</f>
        <v>66.3981291486681</v>
      </c>
      <c r="AW13" s="270" t="n">
        <f aca="false">E13-AR13</f>
        <v>77.5000000001953</v>
      </c>
      <c r="AX13" s="270" t="n">
        <f aca="false">F13*$AO13+AS13</f>
        <v>104.251925039688</v>
      </c>
      <c r="AY13" s="271" t="n">
        <f aca="false">G13*$AO13+AT13</f>
        <v>101.532309603153</v>
      </c>
      <c r="AZ13" s="269" t="n">
        <f aca="false">AU13-C13</f>
        <v>-4.16585262226738</v>
      </c>
      <c r="BA13" s="270" t="n">
        <f aca="false">AV13-D13</f>
        <v>-28.1018708513319</v>
      </c>
      <c r="BB13" s="270" t="n">
        <f aca="false">AW13-E13</f>
        <v>1.95313987205736E-010</v>
      </c>
      <c r="BC13" s="270" t="n">
        <f aca="false">AX13-F13</f>
        <v>46.7519250396882</v>
      </c>
      <c r="BD13" s="272" t="n">
        <f aca="false">AY13-G13</f>
        <v>45.5323096031526</v>
      </c>
      <c r="BE13" s="217"/>
      <c r="BF13" s="273" t="str">
        <f aca="false">B13</f>
        <v>J</v>
      </c>
      <c r="BG13" s="268" t="n">
        <v>0.5</v>
      </c>
      <c r="BH13" s="269" t="n">
        <f aca="false">$BG13*AC13+(1-$BG13)*AU13</f>
        <v>59.2180685389676</v>
      </c>
      <c r="BI13" s="270" t="n">
        <f aca="false">$BG13*AD13+(1-$BG13)*AV13</f>
        <v>51.5099611099088</v>
      </c>
      <c r="BJ13" s="270" t="n">
        <f aca="false">$BG13*AE13+(1-$BG13)*AW13</f>
        <v>60.1225070225953</v>
      </c>
      <c r="BK13" s="270" t="n">
        <f aca="false">$BG13*AF13+(1-$BG13)*AX13</f>
        <v>80.875962520025</v>
      </c>
      <c r="BL13" s="271" t="n">
        <f aca="false">$BG13*AG13+(1-$BG13)*AY13</f>
        <v>78.7661548015546</v>
      </c>
      <c r="BM13" s="269" t="n">
        <f aca="false">BH13-C13</f>
        <v>-21.2819314610324</v>
      </c>
      <c r="BN13" s="270" t="n">
        <f aca="false">BI13-D13</f>
        <v>-42.9900388900912</v>
      </c>
      <c r="BO13" s="270" t="n">
        <f aca="false">BJ13-E13</f>
        <v>-17.3774929774047</v>
      </c>
      <c r="BP13" s="270" t="n">
        <f aca="false">BK13-F13</f>
        <v>23.375962520025</v>
      </c>
      <c r="BQ13" s="272" t="n">
        <f aca="false">BL13-G13</f>
        <v>22.7661548015546</v>
      </c>
    </row>
    <row r="14" customFormat="false" ht="18.75" hidden="false" customHeight="true" outlineLevel="0" collapsed="false">
      <c r="BM14" s="217"/>
      <c r="BN14" s="217"/>
      <c r="BO14" s="217"/>
      <c r="BP14" s="217"/>
      <c r="BQ14" s="217"/>
    </row>
  </sheetData>
  <mergeCells count="19">
    <mergeCell ref="A2:A3"/>
    <mergeCell ref="B2:B3"/>
    <mergeCell ref="C2:E2"/>
    <mergeCell ref="F2:G2"/>
    <mergeCell ref="I2:I3"/>
    <mergeCell ref="J2:J3"/>
    <mergeCell ref="K2:K3"/>
    <mergeCell ref="L2:L3"/>
    <mergeCell ref="M2:M3"/>
    <mergeCell ref="P2:R2"/>
    <mergeCell ref="S2:T2"/>
    <mergeCell ref="X2:AB2"/>
    <mergeCell ref="AC2:AG2"/>
    <mergeCell ref="AH2:AL2"/>
    <mergeCell ref="AP2:AT2"/>
    <mergeCell ref="AU2:AY2"/>
    <mergeCell ref="AZ2:BD2"/>
    <mergeCell ref="BH2:BL2"/>
    <mergeCell ref="BM2:B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7:18:59Z</dcterms:created>
  <dc:creator>高萩</dc:creator>
  <dc:description/>
  <dc:language>en-US</dc:language>
  <cp:lastModifiedBy>高萩栄一郎</cp:lastModifiedBy>
  <dcterms:modified xsi:type="dcterms:W3CDTF">2004-03-25T02:30:04Z</dcterms:modified>
  <cp:revision>0</cp:revision>
  <dc:subject/>
  <dc:title/>
</cp:coreProperties>
</file>