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" sheetId="1" state="visible" r:id="rId2"/>
    <sheet name="資料２" sheetId="2" state="visible" r:id="rId3"/>
    <sheet name="資料３" sheetId="3" state="visible" r:id="rId4"/>
    <sheet name="資料４" sheetId="4" state="visible" r:id="rId5"/>
    <sheet name="資料５" sheetId="5" state="visible" r:id="rId6"/>
    <sheet name="資料６" sheetId="6" state="visible" r:id="rId7"/>
    <sheet name="資料７" sheetId="7" state="visible" r:id="rId8"/>
    <sheet name="資料８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住宅総数および世帯総数の推移</t>
  </si>
  <si>
    <t xml:space="preserve">単位：千戸・千世帯</t>
  </si>
  <si>
    <t xml:space="preserve">６３年</t>
  </si>
  <si>
    <t xml:space="preserve">６８年</t>
  </si>
  <si>
    <t xml:space="preserve">７３年</t>
  </si>
  <si>
    <t xml:space="preserve">７８年</t>
  </si>
  <si>
    <t xml:space="preserve">８３年</t>
  </si>
  <si>
    <t xml:space="preserve">８８年</t>
  </si>
  <si>
    <t xml:space="preserve">９３年</t>
  </si>
  <si>
    <t xml:space="preserve">住宅総数</t>
  </si>
  <si>
    <t xml:space="preserve">総世帯数</t>
  </si>
  <si>
    <t xml:space="preserve">一世帯あたり住宅数の推移</t>
  </si>
  <si>
    <t xml:space="preserve">単位：戸</t>
  </si>
  <si>
    <t xml:space="preserve">一世帯あたり住宅数</t>
  </si>
  <si>
    <t xml:space="preserve">出所：総務庁統計局「平成５年住宅統計調査」</t>
  </si>
  <si>
    <t xml:space="preserve">全産業・製造業・不動産業の経営指標推移</t>
  </si>
  <si>
    <t xml:space="preserve">指標</t>
  </si>
  <si>
    <t xml:space="preserve">昭６１年</t>
  </si>
  <si>
    <t xml:space="preserve">６２年</t>
  </si>
  <si>
    <t xml:space="preserve">平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自己資本比率</t>
  </si>
  <si>
    <t xml:space="preserve">全産業</t>
  </si>
  <si>
    <t xml:space="preserve">（％）</t>
  </si>
  <si>
    <t xml:space="preserve">製造業</t>
  </si>
  <si>
    <t xml:space="preserve">不動産業</t>
  </si>
  <si>
    <t xml:space="preserve">借入金比率</t>
  </si>
  <si>
    <t xml:space="preserve">売上高営業利益率</t>
  </si>
  <si>
    <t xml:space="preserve">売上高経常利益率</t>
  </si>
  <si>
    <t xml:space="preserve">金融費用比率</t>
  </si>
  <si>
    <t xml:space="preserve">総資本回転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回）</t>
    </r>
  </si>
  <si>
    <t xml:space="preserve">出所：</t>
  </si>
  <si>
    <t xml:space="preserve">大蔵省「財政金融統計月報」－法人企業統計年報特集－</t>
  </si>
  <si>
    <t xml:space="preserve">注：</t>
  </si>
  <si>
    <r>
      <rPr>
        <sz val="11"/>
        <rFont val="Noto Sans"/>
        <family val="2"/>
      </rPr>
      <t xml:space="preserve">自己資本率＝自己資本／総資本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総資本経常利益率＝経常利益／売上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売上高営業利益率＝営業利益／売上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借入金比率＝（短期借入金＋長期借入金＋受取手形割引）／売上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金融費用＝支払利息・割引料／売上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総資本回転率＝売上高／総資本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従業者規模別事業所数（平成８年１０月１日現在）</t>
  </si>
  <si>
    <t xml:space="preserve">５人未満</t>
  </si>
  <si>
    <t xml:space="preserve">５～１０人未満</t>
  </si>
  <si>
    <t xml:space="preserve">１０人以上</t>
  </si>
  <si>
    <t xml:space="preserve">合計</t>
  </si>
  <si>
    <t xml:space="preserve">建設業</t>
  </si>
  <si>
    <t xml:space="preserve">卸売・小売業、飲食店</t>
  </si>
  <si>
    <t xml:space="preserve">サービス業</t>
  </si>
  <si>
    <t xml:space="preserve">その他</t>
  </si>
  <si>
    <t xml:space="preserve">出所：総務庁統計局「平成８年事業所・企業統計調査（速報）</t>
  </si>
  <si>
    <t xml:space="preserve">各産業の従業員一人当たり付加価値額推移</t>
  </si>
  <si>
    <t xml:space="preserve">単位：万円</t>
  </si>
  <si>
    <t xml:space="preserve">昭５８年</t>
  </si>
  <si>
    <t xml:space="preserve">５９年</t>
  </si>
  <si>
    <t xml:space="preserve">６０年</t>
  </si>
  <si>
    <t xml:space="preserve">６１年</t>
  </si>
  <si>
    <t xml:space="preserve">卸・小売業</t>
  </si>
  <si>
    <t xml:space="preserve">電気機械</t>
  </si>
  <si>
    <t xml:space="preserve">輸送用機械</t>
  </si>
  <si>
    <t xml:space="preserve">付加価値＝営業純益＋人件費＋支払利息・割引料＋動産・不動産賃貸料＋租税公課</t>
  </si>
  <si>
    <t xml:space="preserve">営業純益＝営業利益－支払利息・割引料</t>
  </si>
  <si>
    <t xml:space="preserve">人件費＝役員給与＋従業員給与＋福利厚生費</t>
  </si>
  <si>
    <t xml:space="preserve">住宅建設１０万戸による産業別生産誘発額（一次的経済効果）</t>
  </si>
  <si>
    <t xml:space="preserve">持家</t>
  </si>
  <si>
    <t xml:space="preserve">貸家</t>
  </si>
  <si>
    <t xml:space="preserve">給与住宅</t>
  </si>
  <si>
    <t xml:space="preserve">分譲住宅</t>
  </si>
  <si>
    <t xml:space="preserve">住宅平均</t>
  </si>
  <si>
    <t xml:space="preserve">製材・木製品関係</t>
  </si>
  <si>
    <t xml:space="preserve">窯業・土石製品</t>
  </si>
  <si>
    <t xml:space="preserve">鉄鋼</t>
  </si>
  <si>
    <t xml:space="preserve">非鉄金属・金属製品</t>
  </si>
  <si>
    <t xml:space="preserve">化学製品・機械・機器</t>
  </si>
  <si>
    <t xml:space="preserve">その他の財</t>
  </si>
  <si>
    <t xml:space="preserve">建設</t>
  </si>
  <si>
    <t xml:space="preserve">商業・運輸</t>
  </si>
  <si>
    <t xml:space="preserve">その他のサービス</t>
  </si>
  <si>
    <t xml:space="preserve">産業計</t>
  </si>
  <si>
    <t xml:space="preserve">注）平成２年度基準・実質値</t>
  </si>
  <si>
    <t xml:space="preserve">（単位：億円）</t>
  </si>
  <si>
    <t xml:space="preserve">出所：建設省建設経済局調査情報課「平成６年建設部門延長産業連関表」</t>
  </si>
  <si>
    <t xml:space="preserve">利用関係別住宅１０万戸の入居に伴う財購入による産業別生産誘発額（二次的経済効果）</t>
  </si>
  <si>
    <t xml:space="preserve">住宅建設１０万戸に係わる生産誘発効果（一次的＋二次的経済効果）</t>
  </si>
  <si>
    <t xml:space="preserve">（単位／億円）</t>
  </si>
  <si>
    <t xml:space="preserve">環境手数料導入により発生する収入（予測）</t>
  </si>
  <si>
    <t xml:space="preserve">（単位：万円）</t>
  </si>
  <si>
    <t xml:space="preserve">手数料割合</t>
  </si>
  <si>
    <t xml:space="preserve">物件数</t>
  </si>
  <si>
    <t xml:space="preserve">一件当り平均取扱価格</t>
  </si>
  <si>
    <t xml:space="preserve">手数料収入</t>
  </si>
  <si>
    <t xml:space="preserve">Ａランク物件</t>
  </si>
  <si>
    <t xml:space="preserve">Ｂランク物件</t>
  </si>
  <si>
    <t xml:space="preserve">Ｃランク物件</t>
  </si>
  <si>
    <t xml:space="preserve">Ｄランク物件</t>
  </si>
  <si>
    <t xml:space="preserve">Ｅランク物件</t>
  </si>
  <si>
    <t xml:space="preserve">―</t>
  </si>
  <si>
    <t xml:space="preserve">注：一件当り平均取扱価格＝流通大手１４社合計売上高／流通大手１４社合計仲介件数</t>
  </si>
  <si>
    <t xml:space="preserve">   ：物件数はＲＥＩＮＳにおける平成８年度成約報告件数をもとに算出</t>
  </si>
  <si>
    <t xml:space="preserve">   ：環境ランクの数及び手数料割合は本論文モデルケースに準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"/>
    <numFmt numFmtId="167" formatCode="0.00"/>
    <numFmt numFmtId="168" formatCode="#,##0.0;[RED]\-#,##0.0"/>
    <numFmt numFmtId="169" formatCode="0%"/>
    <numFmt numFmtId="170" formatCode="[$-409]General"/>
    <numFmt numFmtId="171" formatCode="0.00%"/>
    <numFmt numFmtId="172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9"/>
      <name val="Noto Sans"/>
      <family val="2"/>
    </font>
    <font>
      <sz val="10"/>
      <name val="Noto Sans"/>
      <family val="2"/>
    </font>
    <font>
      <sz val="5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6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１・１  住宅総数及び総世帯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資料１!$A$4</c:f>
              <c:strCache>
                <c:ptCount val="1"/>
                <c:pt idx="0">
                  <c:v>住宅総数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１!$B$3:$H$3</c:f>
              <c:strCache>
                <c:ptCount val="7"/>
                <c:pt idx="0">
                  <c:v>６３年</c:v>
                </c:pt>
                <c:pt idx="1">
                  <c:v>６８年</c:v>
                </c:pt>
                <c:pt idx="2">
                  <c:v>７３年</c:v>
                </c:pt>
                <c:pt idx="3">
                  <c:v>７８年</c:v>
                </c:pt>
                <c:pt idx="4">
                  <c:v>８３年</c:v>
                </c:pt>
                <c:pt idx="5">
                  <c:v>８８年</c:v>
                </c:pt>
                <c:pt idx="6">
                  <c:v>９３年</c:v>
                </c:pt>
              </c:strCache>
            </c:strRef>
          </c:cat>
          <c:val>
            <c:numRef>
              <c:f>資料１!$B$4:$H$4</c:f>
              <c:numCache>
                <c:formatCode>General</c:formatCode>
                <c:ptCount val="7"/>
                <c:pt idx="0">
                  <c:v>21090</c:v>
                </c:pt>
                <c:pt idx="1">
                  <c:v>25591</c:v>
                </c:pt>
                <c:pt idx="2">
                  <c:v>31059</c:v>
                </c:pt>
                <c:pt idx="3">
                  <c:v>35451</c:v>
                </c:pt>
                <c:pt idx="4">
                  <c:v>38607</c:v>
                </c:pt>
                <c:pt idx="5">
                  <c:v>42007</c:v>
                </c:pt>
                <c:pt idx="6">
                  <c:v>45879</c:v>
                </c:pt>
              </c:numCache>
            </c:numRef>
          </c:val>
        </c:ser>
        <c:ser>
          <c:idx val="1"/>
          <c:order val="1"/>
          <c:tx>
            <c:strRef>
              <c:f>資料１!$A$5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１!$B$3:$H$3</c:f>
              <c:strCache>
                <c:ptCount val="7"/>
                <c:pt idx="0">
                  <c:v>６３年</c:v>
                </c:pt>
                <c:pt idx="1">
                  <c:v>６８年</c:v>
                </c:pt>
                <c:pt idx="2">
                  <c:v>７３年</c:v>
                </c:pt>
                <c:pt idx="3">
                  <c:v>７８年</c:v>
                </c:pt>
                <c:pt idx="4">
                  <c:v>８３年</c:v>
                </c:pt>
                <c:pt idx="5">
                  <c:v>８８年</c:v>
                </c:pt>
                <c:pt idx="6">
                  <c:v>９３年</c:v>
                </c:pt>
              </c:strCache>
            </c:strRef>
          </c:cat>
          <c:val>
            <c:numRef>
              <c:f>資料１!$B$5:$H$5</c:f>
              <c:numCache>
                <c:formatCode>General</c:formatCode>
                <c:ptCount val="7"/>
                <c:pt idx="0">
                  <c:v>21821</c:v>
                </c:pt>
                <c:pt idx="1">
                  <c:v>25320</c:v>
                </c:pt>
                <c:pt idx="2">
                  <c:v>29651</c:v>
                </c:pt>
                <c:pt idx="3">
                  <c:v>32835</c:v>
                </c:pt>
                <c:pt idx="4">
                  <c:v>35197</c:v>
                </c:pt>
                <c:pt idx="5">
                  <c:v>37812</c:v>
                </c:pt>
                <c:pt idx="6">
                  <c:v>41159</c:v>
                </c:pt>
              </c:numCache>
            </c:numRef>
          </c:val>
        </c:ser>
        <c:gapWidth val="150"/>
        <c:shape val="box"/>
        <c:axId val="58404332"/>
        <c:axId val="8732748"/>
        <c:axId val="0"/>
      </c:bar3DChart>
      <c:catAx>
        <c:axId val="58404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748"/>
        <c:crossesAt val="0"/>
        <c:auto val="1"/>
        <c:lblAlgn val="ctr"/>
        <c:lblOffset val="100"/>
        <c:noMultiLvlLbl val="0"/>
      </c:catAx>
      <c:valAx>
        <c:axId val="8732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／千戸・千世帯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433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７  環境手数料導入により発生する収入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410488245931"/>
          <c:y val="0.170328901329601"/>
          <c:w val="0.886603375527426"/>
          <c:h val="0.79412176347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料８!$E$3</c:f>
              <c:strCache>
                <c:ptCount val="1"/>
                <c:pt idx="0">
                  <c:v>手数料収入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８!$A$4:$A$8</c:f>
              <c:strCache>
                <c:ptCount val="5"/>
                <c:pt idx="0">
                  <c:v>Ａランク物件</c:v>
                </c:pt>
                <c:pt idx="1">
                  <c:v>Ｂランク物件</c:v>
                </c:pt>
                <c:pt idx="2">
                  <c:v>Ｃランク物件</c:v>
                </c:pt>
                <c:pt idx="3">
                  <c:v>Ｄランク物件</c:v>
                </c:pt>
                <c:pt idx="4">
                  <c:v>Ｅランク物件</c:v>
                </c:pt>
              </c:strCache>
            </c:strRef>
          </c:cat>
          <c:val>
            <c:numRef>
              <c:f>資料８!$E$4:$E$8</c:f>
              <c:numCache>
                <c:formatCode>General</c:formatCode>
                <c:ptCount val="5"/>
                <c:pt idx="0">
                  <c:v>0</c:v>
                </c:pt>
                <c:pt idx="1">
                  <c:v>159317.18925</c:v>
                </c:pt>
                <c:pt idx="2">
                  <c:v>318634.3785</c:v>
                </c:pt>
                <c:pt idx="3">
                  <c:v>477951.56775</c:v>
                </c:pt>
                <c:pt idx="4">
                  <c:v>637268.757</c:v>
                </c:pt>
              </c:numCache>
            </c:numRef>
          </c:val>
        </c:ser>
        <c:gapWidth val="150"/>
        <c:overlap val="0"/>
        <c:axId val="50490870"/>
        <c:axId val="25222025"/>
      </c:barChart>
      <c:catAx>
        <c:axId val="50490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22025"/>
        <c:crossesAt val="0"/>
        <c:auto val="1"/>
        <c:lblAlgn val="ctr"/>
        <c:lblOffset val="100"/>
        <c:noMultiLvlLbl val="0"/>
      </c:catAx>
      <c:valAx>
        <c:axId val="25222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／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0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１．２  一世帯あたり住宅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896477547728"/>
          <c:y val="0.157601288563995"/>
          <c:w val="0.89042753428341"/>
          <c:h val="0.738322388799405"/>
        </c:manualLayout>
      </c:layout>
      <c:lineChart>
        <c:grouping val="standard"/>
        <c:varyColors val="0"/>
        <c:ser>
          <c:idx val="0"/>
          <c:order val="0"/>
          <c:tx>
            <c:strRef>
              <c:f>資料１!$A$9</c:f>
              <c:strCache>
                <c:ptCount val="1"/>
                <c:pt idx="0">
                  <c:v>一世帯あたり住宅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１!$B$8:$H$8</c:f>
              <c:strCache>
                <c:ptCount val="7"/>
                <c:pt idx="0">
                  <c:v>６３年</c:v>
                </c:pt>
                <c:pt idx="1">
                  <c:v>６８年</c:v>
                </c:pt>
                <c:pt idx="2">
                  <c:v>７３年</c:v>
                </c:pt>
                <c:pt idx="3">
                  <c:v>７８年</c:v>
                </c:pt>
                <c:pt idx="4">
                  <c:v>８３年</c:v>
                </c:pt>
                <c:pt idx="5">
                  <c:v>８８年</c:v>
                </c:pt>
                <c:pt idx="6">
                  <c:v>９３年</c:v>
                </c:pt>
              </c:strCache>
            </c:strRef>
          </c:cat>
          <c:val>
            <c:numRef>
              <c:f>資料１!$B$9:$H$9</c:f>
              <c:numCache>
                <c:formatCode>General</c:formatCode>
                <c:ptCount val="7"/>
                <c:pt idx="0">
                  <c:v>0.97</c:v>
                </c:pt>
                <c:pt idx="1">
                  <c:v>1.01</c:v>
                </c:pt>
                <c:pt idx="2">
                  <c:v>1.05</c:v>
                </c:pt>
                <c:pt idx="3">
                  <c:v>1.08</c:v>
                </c:pt>
                <c:pt idx="4">
                  <c:v>1.1</c:v>
                </c:pt>
                <c:pt idx="5">
                  <c:v>1.11</c:v>
                </c:pt>
                <c:pt idx="6">
                  <c:v>1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8216"/>
        <c:axId val="1785551"/>
      </c:lineChart>
      <c:catAx>
        <c:axId val="22338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5551"/>
        <c:crossesAt val="0"/>
        <c:auto val="1"/>
        <c:lblAlgn val="ctr"/>
        <c:lblOffset val="100"/>
        <c:noMultiLvlLbl val="0"/>
      </c:catAx>
      <c:valAx>
        <c:axId val="178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単位／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38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３・１  全産業・製造業・不動産業の自己資本比率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3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657760090961"/>
          <c:y val="0.170389099592639"/>
          <c:w val="0.982234223990904"/>
          <c:h val="0.722151987638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資料２!$B$3</c:f>
              <c:strCache>
                <c:ptCount val="1"/>
                <c:pt idx="0">
                  <c:v>全産業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２!$C$2:$N$2</c:f>
              <c:strCache>
                <c:ptCount val="12"/>
                <c:pt idx="0">
                  <c:v>昭６１年</c:v>
                </c:pt>
                <c:pt idx="1">
                  <c:v>６２年</c:v>
                </c:pt>
                <c:pt idx="2">
                  <c:v>６３年</c:v>
                </c:pt>
                <c:pt idx="3">
                  <c:v>平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</c:strCache>
            </c:strRef>
          </c:cat>
          <c:val>
            <c:numRef>
              <c:f>資料２!$C$3:$N$3</c:f>
              <c:numCache>
                <c:formatCode>General</c:formatCode>
                <c:ptCount val="12"/>
                <c:pt idx="0">
                  <c:v>18.3</c:v>
                </c:pt>
                <c:pt idx="1">
                  <c:v>17.7</c:v>
                </c:pt>
                <c:pt idx="2">
                  <c:v>18.3</c:v>
                </c:pt>
                <c:pt idx="3">
                  <c:v>19</c:v>
                </c:pt>
                <c:pt idx="4">
                  <c:v>19.1</c:v>
                </c:pt>
                <c:pt idx="5">
                  <c:v>19.2</c:v>
                </c:pt>
                <c:pt idx="6">
                  <c:v>19.2</c:v>
                </c:pt>
                <c:pt idx="7">
                  <c:v>19.3</c:v>
                </c:pt>
                <c:pt idx="8">
                  <c:v>19</c:v>
                </c:pt>
                <c:pt idx="9">
                  <c:v>18.9</c:v>
                </c:pt>
                <c:pt idx="10">
                  <c:v>19.9</c:v>
                </c:pt>
                <c:pt idx="11">
                  <c:v>19.9</c:v>
                </c:pt>
              </c:numCache>
            </c:numRef>
          </c:val>
        </c:ser>
        <c:ser>
          <c:idx val="1"/>
          <c:order val="1"/>
          <c:tx>
            <c:strRef>
              <c:f>資料２!$B$4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２!$C$2:$N$2</c:f>
              <c:strCache>
                <c:ptCount val="12"/>
                <c:pt idx="0">
                  <c:v>昭６１年</c:v>
                </c:pt>
                <c:pt idx="1">
                  <c:v>６２年</c:v>
                </c:pt>
                <c:pt idx="2">
                  <c:v>６３年</c:v>
                </c:pt>
                <c:pt idx="3">
                  <c:v>平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</c:strCache>
            </c:strRef>
          </c:cat>
          <c:val>
            <c:numRef>
              <c:f>資料２!$C$4:$N$4</c:f>
              <c:numCache>
                <c:formatCode>General</c:formatCode>
                <c:ptCount val="12"/>
                <c:pt idx="0">
                  <c:v>27.1</c:v>
                </c:pt>
                <c:pt idx="1">
                  <c:v>28.2</c:v>
                </c:pt>
                <c:pt idx="2">
                  <c:v>29.1</c:v>
                </c:pt>
                <c:pt idx="3">
                  <c:v>30.3</c:v>
                </c:pt>
                <c:pt idx="4">
                  <c:v>30.6</c:v>
                </c:pt>
                <c:pt idx="5">
                  <c:v>31.2</c:v>
                </c:pt>
                <c:pt idx="6">
                  <c:v>31.6</c:v>
                </c:pt>
                <c:pt idx="7">
                  <c:v>32</c:v>
                </c:pt>
                <c:pt idx="8">
                  <c:v>32.3</c:v>
                </c:pt>
                <c:pt idx="9">
                  <c:v>32.6</c:v>
                </c:pt>
                <c:pt idx="10">
                  <c:v>34.1</c:v>
                </c:pt>
                <c:pt idx="11">
                  <c:v>34.9</c:v>
                </c:pt>
              </c:numCache>
            </c:numRef>
          </c:val>
        </c:ser>
        <c:ser>
          <c:idx val="2"/>
          <c:order val="2"/>
          <c:tx>
            <c:strRef>
              <c:f>資料２!$B$5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２!$C$2:$N$2</c:f>
              <c:strCache>
                <c:ptCount val="12"/>
                <c:pt idx="0">
                  <c:v>昭６１年</c:v>
                </c:pt>
                <c:pt idx="1">
                  <c:v>６２年</c:v>
                </c:pt>
                <c:pt idx="2">
                  <c:v>６３年</c:v>
                </c:pt>
                <c:pt idx="3">
                  <c:v>平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</c:strCache>
            </c:strRef>
          </c:cat>
          <c:val>
            <c:numRef>
              <c:f>資料２!$C$5:$N$5</c:f>
              <c:numCache>
                <c:formatCode>General</c:formatCode>
                <c:ptCount val="12"/>
                <c:pt idx="0">
                  <c:v>8.5</c:v>
                </c:pt>
                <c:pt idx="1">
                  <c:v>6.2</c:v>
                </c:pt>
                <c:pt idx="2">
                  <c:v>7.7</c:v>
                </c:pt>
                <c:pt idx="3">
                  <c:v>7.6</c:v>
                </c:pt>
                <c:pt idx="4">
                  <c:v>8.1</c:v>
                </c:pt>
                <c:pt idx="5">
                  <c:v>6.2</c:v>
                </c:pt>
                <c:pt idx="6">
                  <c:v>5.9</c:v>
                </c:pt>
                <c:pt idx="7">
                  <c:v>4</c:v>
                </c:pt>
                <c:pt idx="8">
                  <c:v>3.2</c:v>
                </c:pt>
                <c:pt idx="9">
                  <c:v>3.5</c:v>
                </c:pt>
                <c:pt idx="10">
                  <c:v>6</c:v>
                </c:pt>
                <c:pt idx="11">
                  <c:v>-1.8</c:v>
                </c:pt>
              </c:numCache>
            </c:numRef>
          </c:val>
        </c:ser>
        <c:gapWidth val="150"/>
        <c:shape val="box"/>
        <c:axId val="77529354"/>
        <c:axId val="78862755"/>
        <c:axId val="0"/>
      </c:bar3DChart>
      <c:catAx>
        <c:axId val="7752935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62755"/>
        <c:crossesAt val="0"/>
        <c:auto val="1"/>
        <c:lblAlgn val="ctr"/>
        <c:lblOffset val="100"/>
        <c:noMultiLvlLbl val="0"/>
      </c:catAx>
      <c:valAx>
        <c:axId val="7886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29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4513928368391"/>
          <c:y val="0.8863604438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３・２  全産業・製造業・不動産業の借入金比率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7"/>
      <c:rotY val="3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資料２!$B$6</c:f>
              <c:strCache>
                <c:ptCount val="1"/>
                <c:pt idx="0">
                  <c:v>全産業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２!$C$2:$N$2</c:f>
              <c:strCache>
                <c:ptCount val="12"/>
                <c:pt idx="0">
                  <c:v>昭６１年</c:v>
                </c:pt>
                <c:pt idx="1">
                  <c:v>６２年</c:v>
                </c:pt>
                <c:pt idx="2">
                  <c:v>６３年</c:v>
                </c:pt>
                <c:pt idx="3">
                  <c:v>平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</c:strCache>
            </c:strRef>
          </c:cat>
          <c:val>
            <c:numRef>
              <c:f>資料２!$C$6:$N$6</c:f>
              <c:numCache>
                <c:formatCode>General</c:formatCode>
                <c:ptCount val="12"/>
                <c:pt idx="0">
                  <c:v>32.7</c:v>
                </c:pt>
                <c:pt idx="1">
                  <c:v>36.4</c:v>
                </c:pt>
                <c:pt idx="2">
                  <c:v>34.4</c:v>
                </c:pt>
                <c:pt idx="3">
                  <c:v>35.3</c:v>
                </c:pt>
                <c:pt idx="4">
                  <c:v>35</c:v>
                </c:pt>
                <c:pt idx="5">
                  <c:v>35.9</c:v>
                </c:pt>
                <c:pt idx="6">
                  <c:v>38.2</c:v>
                </c:pt>
                <c:pt idx="7">
                  <c:v>40.4</c:v>
                </c:pt>
                <c:pt idx="8">
                  <c:v>41.8</c:v>
                </c:pt>
                <c:pt idx="9">
                  <c:v>41.2</c:v>
                </c:pt>
                <c:pt idx="10">
                  <c:v>40.1</c:v>
                </c:pt>
                <c:pt idx="11">
                  <c:v>40.1</c:v>
                </c:pt>
              </c:numCache>
            </c:numRef>
          </c:val>
        </c:ser>
        <c:ser>
          <c:idx val="1"/>
          <c:order val="1"/>
          <c:tx>
            <c:strRef>
              <c:f>資料２!$B$7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２!$C$2:$N$2</c:f>
              <c:strCache>
                <c:ptCount val="12"/>
                <c:pt idx="0">
                  <c:v>昭６１年</c:v>
                </c:pt>
                <c:pt idx="1">
                  <c:v>６２年</c:v>
                </c:pt>
                <c:pt idx="2">
                  <c:v>６３年</c:v>
                </c:pt>
                <c:pt idx="3">
                  <c:v>平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</c:strCache>
            </c:strRef>
          </c:cat>
          <c:val>
            <c:numRef>
              <c:f>資料２!$C$7:$N$7</c:f>
              <c:numCache>
                <c:formatCode>General</c:formatCode>
                <c:ptCount val="12"/>
                <c:pt idx="0">
                  <c:v>31.1</c:v>
                </c:pt>
                <c:pt idx="1">
                  <c:v>30.3</c:v>
                </c:pt>
                <c:pt idx="2">
                  <c:v>28.4</c:v>
                </c:pt>
                <c:pt idx="3">
                  <c:v>27.6</c:v>
                </c:pt>
                <c:pt idx="4">
                  <c:v>26.8</c:v>
                </c:pt>
                <c:pt idx="5">
                  <c:v>27.5</c:v>
                </c:pt>
                <c:pt idx="6">
                  <c:v>30.2</c:v>
                </c:pt>
                <c:pt idx="7">
                  <c:v>31.6</c:v>
                </c:pt>
                <c:pt idx="8">
                  <c:v>31.9</c:v>
                </c:pt>
                <c:pt idx="9">
                  <c:v>30.5</c:v>
                </c:pt>
                <c:pt idx="10">
                  <c:v>28.1</c:v>
                </c:pt>
                <c:pt idx="11">
                  <c:v>28.3</c:v>
                </c:pt>
              </c:numCache>
            </c:numRef>
          </c:val>
        </c:ser>
        <c:ser>
          <c:idx val="2"/>
          <c:order val="2"/>
          <c:tx>
            <c:strRef>
              <c:f>資料２!$B$8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２!$C$2:$N$2</c:f>
              <c:strCache>
                <c:ptCount val="12"/>
                <c:pt idx="0">
                  <c:v>昭６１年</c:v>
                </c:pt>
                <c:pt idx="1">
                  <c:v>６２年</c:v>
                </c:pt>
                <c:pt idx="2">
                  <c:v>６３年</c:v>
                </c:pt>
                <c:pt idx="3">
                  <c:v>平元年</c:v>
                </c:pt>
                <c:pt idx="4">
                  <c:v>２年</c:v>
                </c:pt>
                <c:pt idx="5">
                  <c:v>３年</c:v>
                </c:pt>
                <c:pt idx="6">
                  <c:v>４年</c:v>
                </c:pt>
                <c:pt idx="7">
                  <c:v>５年</c:v>
                </c:pt>
                <c:pt idx="8">
                  <c:v>６年</c:v>
                </c:pt>
                <c:pt idx="9">
                  <c:v>７年</c:v>
                </c:pt>
                <c:pt idx="10">
                  <c:v>８年</c:v>
                </c:pt>
                <c:pt idx="11">
                  <c:v>９年</c:v>
                </c:pt>
              </c:strCache>
            </c:strRef>
          </c:cat>
          <c:val>
            <c:numRef>
              <c:f>資料２!$C$8:$N$8</c:f>
              <c:numCache>
                <c:formatCode>General</c:formatCode>
                <c:ptCount val="12"/>
                <c:pt idx="0">
                  <c:v>192.1</c:v>
                </c:pt>
                <c:pt idx="1">
                  <c:v>238.2</c:v>
                </c:pt>
                <c:pt idx="2">
                  <c:v>189.4</c:v>
                </c:pt>
                <c:pt idx="3">
                  <c:v>200.3</c:v>
                </c:pt>
                <c:pt idx="4">
                  <c:v>206.7</c:v>
                </c:pt>
                <c:pt idx="5">
                  <c:v>287.3</c:v>
                </c:pt>
                <c:pt idx="6">
                  <c:v>292.1</c:v>
                </c:pt>
                <c:pt idx="7">
                  <c:v>346</c:v>
                </c:pt>
                <c:pt idx="8">
                  <c:v>362.2</c:v>
                </c:pt>
                <c:pt idx="9">
                  <c:v>340.5</c:v>
                </c:pt>
                <c:pt idx="10">
                  <c:v>317.9</c:v>
                </c:pt>
                <c:pt idx="11">
                  <c:v>391.4</c:v>
                </c:pt>
              </c:numCache>
            </c:numRef>
          </c:val>
        </c:ser>
        <c:gapWidth val="150"/>
        <c:shape val="box"/>
        <c:axId val="1947377"/>
        <c:axId val="90446581"/>
        <c:axId val="0"/>
      </c:bar3DChart>
      <c:catAx>
        <c:axId val="1947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46581"/>
        <c:crossesAt val="0"/>
        <c:auto val="1"/>
        <c:lblAlgn val="ctr"/>
        <c:lblOffset val="100"/>
        <c:noMultiLvlLbl val="0"/>
      </c:catAx>
      <c:valAx>
        <c:axId val="90446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377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３・３  従業者規模別事業所割合（平成８年１０月１日現在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3"/>
      <c:rotY val="3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5750412314459"/>
          <c:y val="0.159600358652491"/>
          <c:w val="0.943444200109951"/>
          <c:h val="0.71615217112847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資料３!$B$2</c:f>
              <c:strCache>
                <c:ptCount val="1"/>
                <c:pt idx="0">
                  <c:v>５人未満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３!$A$3:$A$9</c:f>
              <c:strCache>
                <c:ptCount val="7"/>
                <c:pt idx="0">
                  <c:v>全産業</c:v>
                </c:pt>
                <c:pt idx="1">
                  <c:v>不動産業</c:v>
                </c:pt>
                <c:pt idx="2">
                  <c:v>建設業</c:v>
                </c:pt>
                <c:pt idx="3">
                  <c:v>製造業</c:v>
                </c:pt>
                <c:pt idx="4">
                  <c:v>卸売・小売業、飲食店</c:v>
                </c:pt>
                <c:pt idx="5">
                  <c:v>サービス業</c:v>
                </c:pt>
                <c:pt idx="6">
                  <c:v>その他</c:v>
                </c:pt>
              </c:strCache>
            </c:strRef>
          </c:cat>
          <c:val>
            <c:numRef>
              <c:f>資料３!$B$3:$B$9</c:f>
              <c:numCache>
                <c:formatCode>General</c:formatCode>
                <c:ptCount val="7"/>
                <c:pt idx="0">
                  <c:v>61.8</c:v>
                </c:pt>
                <c:pt idx="1">
                  <c:v>86.8</c:v>
                </c:pt>
                <c:pt idx="2">
                  <c:v>49.6</c:v>
                </c:pt>
                <c:pt idx="3">
                  <c:v>48.8</c:v>
                </c:pt>
                <c:pt idx="4">
                  <c:v>67</c:v>
                </c:pt>
                <c:pt idx="5">
                  <c:v>64.2</c:v>
                </c:pt>
                <c:pt idx="6">
                  <c:v>39.6</c:v>
                </c:pt>
              </c:numCache>
            </c:numRef>
          </c:val>
        </c:ser>
        <c:ser>
          <c:idx val="1"/>
          <c:order val="1"/>
          <c:tx>
            <c:strRef>
              <c:f>資料３!$C$2</c:f>
              <c:strCache>
                <c:ptCount val="1"/>
                <c:pt idx="0">
                  <c:v>５～１０人未満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３!$A$3:$A$9</c:f>
              <c:strCache>
                <c:ptCount val="7"/>
                <c:pt idx="0">
                  <c:v>全産業</c:v>
                </c:pt>
                <c:pt idx="1">
                  <c:v>不動産業</c:v>
                </c:pt>
                <c:pt idx="2">
                  <c:v>建設業</c:v>
                </c:pt>
                <c:pt idx="3">
                  <c:v>製造業</c:v>
                </c:pt>
                <c:pt idx="4">
                  <c:v>卸売・小売業、飲食店</c:v>
                </c:pt>
                <c:pt idx="5">
                  <c:v>サービス業</c:v>
                </c:pt>
                <c:pt idx="6">
                  <c:v>その他</c:v>
                </c:pt>
              </c:strCache>
            </c:strRef>
          </c:cat>
          <c:val>
            <c:numRef>
              <c:f>資料３!$C$3:$C$9</c:f>
              <c:numCache>
                <c:formatCode>General</c:formatCode>
                <c:ptCount val="7"/>
                <c:pt idx="0">
                  <c:v>18.9</c:v>
                </c:pt>
                <c:pt idx="1">
                  <c:v>9.4</c:v>
                </c:pt>
                <c:pt idx="2">
                  <c:v>25.8</c:v>
                </c:pt>
                <c:pt idx="3">
                  <c:v>22.1</c:v>
                </c:pt>
                <c:pt idx="4">
                  <c:v>18.7</c:v>
                </c:pt>
                <c:pt idx="5">
                  <c:v>17.4</c:v>
                </c:pt>
                <c:pt idx="6">
                  <c:v>17.2</c:v>
                </c:pt>
              </c:numCache>
            </c:numRef>
          </c:val>
        </c:ser>
        <c:ser>
          <c:idx val="2"/>
          <c:order val="2"/>
          <c:tx>
            <c:strRef>
              <c:f>資料３!$D$2</c:f>
              <c:strCache>
                <c:ptCount val="1"/>
                <c:pt idx="0">
                  <c:v>１０人以上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３!$A$3:$A$9</c:f>
              <c:strCache>
                <c:ptCount val="7"/>
                <c:pt idx="0">
                  <c:v>全産業</c:v>
                </c:pt>
                <c:pt idx="1">
                  <c:v>不動産業</c:v>
                </c:pt>
                <c:pt idx="2">
                  <c:v>建設業</c:v>
                </c:pt>
                <c:pt idx="3">
                  <c:v>製造業</c:v>
                </c:pt>
                <c:pt idx="4">
                  <c:v>卸売・小売業、飲食店</c:v>
                </c:pt>
                <c:pt idx="5">
                  <c:v>サービス業</c:v>
                </c:pt>
                <c:pt idx="6">
                  <c:v>その他</c:v>
                </c:pt>
              </c:strCache>
            </c:strRef>
          </c:cat>
          <c:val>
            <c:numRef>
              <c:f>資料３!$D$3:$D$9</c:f>
              <c:numCache>
                <c:formatCode>General</c:formatCode>
                <c:ptCount val="7"/>
                <c:pt idx="0">
                  <c:v>19.3</c:v>
                </c:pt>
                <c:pt idx="1">
                  <c:v>3.8</c:v>
                </c:pt>
                <c:pt idx="2">
                  <c:v>24.6</c:v>
                </c:pt>
                <c:pt idx="3">
                  <c:v>29.1</c:v>
                </c:pt>
                <c:pt idx="4">
                  <c:v>14.3</c:v>
                </c:pt>
                <c:pt idx="5">
                  <c:v>18.3</c:v>
                </c:pt>
                <c:pt idx="6">
                  <c:v>43.2</c:v>
                </c:pt>
              </c:numCache>
            </c:numRef>
          </c:val>
        </c:ser>
        <c:gapWidth val="150"/>
        <c:shape val="box"/>
        <c:axId val="23522664"/>
        <c:axId val="99175920"/>
        <c:axId val="0"/>
      </c:bar3DChart>
      <c:catAx>
        <c:axId val="235226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5920"/>
        <c:crossesAt val="0"/>
        <c:auto val="1"/>
        <c:lblAlgn val="ctr"/>
        <c:lblOffset val="100"/>
        <c:noMultiLvlLbl val="0"/>
      </c:catAx>
      <c:valAx>
        <c:axId val="9917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2266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35623969213854"/>
          <c:y val="0.85897271679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３・４  各産業の従業員一人当たり付加価値額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4341440409621"/>
          <c:y val="0.143565447333627"/>
          <c:w val="0.889173347705989"/>
          <c:h val="0.751873071837814"/>
        </c:manualLayout>
      </c:layout>
      <c:lineChart>
        <c:grouping val="standard"/>
        <c:varyColors val="0"/>
        <c:ser>
          <c:idx val="0"/>
          <c:order val="0"/>
          <c:tx>
            <c:strRef>
              <c:f>資料４!$A$4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４!$B$3:$P$3</c:f>
              <c:strCache>
                <c:ptCount val="15"/>
                <c:pt idx="0">
                  <c:v>昭５８年</c:v>
                </c:pt>
                <c:pt idx="1">
                  <c:v>５９年</c:v>
                </c:pt>
                <c:pt idx="2">
                  <c:v>６０年</c:v>
                </c:pt>
                <c:pt idx="3">
                  <c:v>６１年</c:v>
                </c:pt>
                <c:pt idx="4">
                  <c:v>６２年</c:v>
                </c:pt>
                <c:pt idx="5">
                  <c:v>６３年</c:v>
                </c:pt>
                <c:pt idx="6">
                  <c:v>平元年</c:v>
                </c:pt>
                <c:pt idx="7">
                  <c:v>２年</c:v>
                </c:pt>
                <c:pt idx="8">
                  <c:v>３年</c:v>
                </c:pt>
                <c:pt idx="9">
                  <c:v>４年</c:v>
                </c:pt>
                <c:pt idx="10">
                  <c:v>５年</c:v>
                </c:pt>
                <c:pt idx="11">
                  <c:v>６年</c:v>
                </c:pt>
                <c:pt idx="12">
                  <c:v>７年</c:v>
                </c:pt>
                <c:pt idx="13">
                  <c:v>８年</c:v>
                </c:pt>
                <c:pt idx="14">
                  <c:v>９年</c:v>
                </c:pt>
              </c:strCache>
            </c:strRef>
          </c:cat>
          <c:val>
            <c:numRef>
              <c:f>資料４!$B$4:$P$4</c:f>
              <c:numCache>
                <c:formatCode>General</c:formatCode>
                <c:ptCount val="15"/>
                <c:pt idx="0">
                  <c:v>1081</c:v>
                </c:pt>
                <c:pt idx="1">
                  <c:v>1118</c:v>
                </c:pt>
                <c:pt idx="2">
                  <c:v>1114</c:v>
                </c:pt>
                <c:pt idx="3">
                  <c:v>1221</c:v>
                </c:pt>
                <c:pt idx="4">
                  <c:v>1557</c:v>
                </c:pt>
                <c:pt idx="5">
                  <c:v>1735</c:v>
                </c:pt>
                <c:pt idx="6">
                  <c:v>1839</c:v>
                </c:pt>
                <c:pt idx="7">
                  <c:v>1874</c:v>
                </c:pt>
                <c:pt idx="8">
                  <c:v>1539</c:v>
                </c:pt>
                <c:pt idx="9">
                  <c:v>1536</c:v>
                </c:pt>
                <c:pt idx="10">
                  <c:v>1646</c:v>
                </c:pt>
                <c:pt idx="11">
                  <c:v>1815</c:v>
                </c:pt>
                <c:pt idx="12">
                  <c:v>1810</c:v>
                </c:pt>
                <c:pt idx="13">
                  <c:v>1712</c:v>
                </c:pt>
                <c:pt idx="14">
                  <c:v>1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資料４!$A$5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４!$B$3:$P$3</c:f>
              <c:strCache>
                <c:ptCount val="15"/>
                <c:pt idx="0">
                  <c:v>昭５８年</c:v>
                </c:pt>
                <c:pt idx="1">
                  <c:v>５９年</c:v>
                </c:pt>
                <c:pt idx="2">
                  <c:v>６０年</c:v>
                </c:pt>
                <c:pt idx="3">
                  <c:v>６１年</c:v>
                </c:pt>
                <c:pt idx="4">
                  <c:v>６２年</c:v>
                </c:pt>
                <c:pt idx="5">
                  <c:v>６３年</c:v>
                </c:pt>
                <c:pt idx="6">
                  <c:v>平元年</c:v>
                </c:pt>
                <c:pt idx="7">
                  <c:v>２年</c:v>
                </c:pt>
                <c:pt idx="8">
                  <c:v>３年</c:v>
                </c:pt>
                <c:pt idx="9">
                  <c:v>４年</c:v>
                </c:pt>
                <c:pt idx="10">
                  <c:v>５年</c:v>
                </c:pt>
                <c:pt idx="11">
                  <c:v>６年</c:v>
                </c:pt>
                <c:pt idx="12">
                  <c:v>７年</c:v>
                </c:pt>
                <c:pt idx="13">
                  <c:v>８年</c:v>
                </c:pt>
                <c:pt idx="14">
                  <c:v>９年</c:v>
                </c:pt>
              </c:strCache>
            </c:strRef>
          </c:cat>
          <c:val>
            <c:numRef>
              <c:f>資料４!$B$5:$P$5</c:f>
              <c:numCache>
                <c:formatCode>General</c:formatCode>
                <c:ptCount val="15"/>
                <c:pt idx="0">
                  <c:v>453</c:v>
                </c:pt>
                <c:pt idx="1">
                  <c:v>471</c:v>
                </c:pt>
                <c:pt idx="2">
                  <c:v>492</c:v>
                </c:pt>
                <c:pt idx="3">
                  <c:v>522</c:v>
                </c:pt>
                <c:pt idx="4">
                  <c:v>551</c:v>
                </c:pt>
                <c:pt idx="5">
                  <c:v>621</c:v>
                </c:pt>
                <c:pt idx="6">
                  <c:v>659</c:v>
                </c:pt>
                <c:pt idx="7">
                  <c:v>725</c:v>
                </c:pt>
                <c:pt idx="8">
                  <c:v>805</c:v>
                </c:pt>
                <c:pt idx="9">
                  <c:v>841</c:v>
                </c:pt>
                <c:pt idx="10">
                  <c:v>800</c:v>
                </c:pt>
                <c:pt idx="11">
                  <c:v>763</c:v>
                </c:pt>
                <c:pt idx="12">
                  <c:v>748</c:v>
                </c:pt>
                <c:pt idx="13">
                  <c:v>762</c:v>
                </c:pt>
                <c:pt idx="14">
                  <c:v>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資料４!$A$6</c:f>
              <c:strCache>
                <c:ptCount val="1"/>
                <c:pt idx="0">
                  <c:v>卸・小売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４!$B$3:$P$3</c:f>
              <c:strCache>
                <c:ptCount val="15"/>
                <c:pt idx="0">
                  <c:v>昭５８年</c:v>
                </c:pt>
                <c:pt idx="1">
                  <c:v>５９年</c:v>
                </c:pt>
                <c:pt idx="2">
                  <c:v>６０年</c:v>
                </c:pt>
                <c:pt idx="3">
                  <c:v>６１年</c:v>
                </c:pt>
                <c:pt idx="4">
                  <c:v>６２年</c:v>
                </c:pt>
                <c:pt idx="5">
                  <c:v>６３年</c:v>
                </c:pt>
                <c:pt idx="6">
                  <c:v>平元年</c:v>
                </c:pt>
                <c:pt idx="7">
                  <c:v>２年</c:v>
                </c:pt>
                <c:pt idx="8">
                  <c:v>３年</c:v>
                </c:pt>
                <c:pt idx="9">
                  <c:v>４年</c:v>
                </c:pt>
                <c:pt idx="10">
                  <c:v>５年</c:v>
                </c:pt>
                <c:pt idx="11">
                  <c:v>６年</c:v>
                </c:pt>
                <c:pt idx="12">
                  <c:v>７年</c:v>
                </c:pt>
                <c:pt idx="13">
                  <c:v>８年</c:v>
                </c:pt>
                <c:pt idx="14">
                  <c:v>９年</c:v>
                </c:pt>
              </c:strCache>
            </c:strRef>
          </c:cat>
          <c:val>
            <c:numRef>
              <c:f>資料４!$B$6:$P$6</c:f>
              <c:numCache>
                <c:formatCode>General</c:formatCode>
                <c:ptCount val="15"/>
                <c:pt idx="0">
                  <c:v>478</c:v>
                </c:pt>
                <c:pt idx="1">
                  <c:v>485</c:v>
                </c:pt>
                <c:pt idx="2">
                  <c:v>513</c:v>
                </c:pt>
                <c:pt idx="3">
                  <c:v>512</c:v>
                </c:pt>
                <c:pt idx="4">
                  <c:v>541</c:v>
                </c:pt>
                <c:pt idx="5">
                  <c:v>567</c:v>
                </c:pt>
                <c:pt idx="6">
                  <c:v>573</c:v>
                </c:pt>
                <c:pt idx="7">
                  <c:v>621</c:v>
                </c:pt>
                <c:pt idx="8">
                  <c:v>593</c:v>
                </c:pt>
                <c:pt idx="9">
                  <c:v>633</c:v>
                </c:pt>
                <c:pt idx="10">
                  <c:v>609</c:v>
                </c:pt>
                <c:pt idx="11">
                  <c:v>628</c:v>
                </c:pt>
                <c:pt idx="12">
                  <c:v>657</c:v>
                </c:pt>
                <c:pt idx="13">
                  <c:v>622</c:v>
                </c:pt>
                <c:pt idx="14">
                  <c:v>6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資料４!$A$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４!$B$3:$P$3</c:f>
              <c:strCache>
                <c:ptCount val="15"/>
                <c:pt idx="0">
                  <c:v>昭５８年</c:v>
                </c:pt>
                <c:pt idx="1">
                  <c:v>５９年</c:v>
                </c:pt>
                <c:pt idx="2">
                  <c:v>６０年</c:v>
                </c:pt>
                <c:pt idx="3">
                  <c:v>６１年</c:v>
                </c:pt>
                <c:pt idx="4">
                  <c:v>６２年</c:v>
                </c:pt>
                <c:pt idx="5">
                  <c:v>６３年</c:v>
                </c:pt>
                <c:pt idx="6">
                  <c:v>平元年</c:v>
                </c:pt>
                <c:pt idx="7">
                  <c:v>２年</c:v>
                </c:pt>
                <c:pt idx="8">
                  <c:v>３年</c:v>
                </c:pt>
                <c:pt idx="9">
                  <c:v>４年</c:v>
                </c:pt>
                <c:pt idx="10">
                  <c:v>５年</c:v>
                </c:pt>
                <c:pt idx="11">
                  <c:v>６年</c:v>
                </c:pt>
                <c:pt idx="12">
                  <c:v>７年</c:v>
                </c:pt>
                <c:pt idx="13">
                  <c:v>８年</c:v>
                </c:pt>
                <c:pt idx="14">
                  <c:v>９年</c:v>
                </c:pt>
              </c:strCache>
            </c:strRef>
          </c:cat>
          <c:val>
            <c:numRef>
              <c:f>資料４!$B$7:$P$7</c:f>
              <c:numCache>
                <c:formatCode>General</c:formatCode>
                <c:ptCount val="15"/>
                <c:pt idx="0">
                  <c:v>538</c:v>
                </c:pt>
                <c:pt idx="1">
                  <c:v>543</c:v>
                </c:pt>
                <c:pt idx="2">
                  <c:v>530</c:v>
                </c:pt>
                <c:pt idx="3">
                  <c:v>503</c:v>
                </c:pt>
                <c:pt idx="4">
                  <c:v>542</c:v>
                </c:pt>
                <c:pt idx="5">
                  <c:v>573</c:v>
                </c:pt>
                <c:pt idx="6">
                  <c:v>662</c:v>
                </c:pt>
                <c:pt idx="7">
                  <c:v>718</c:v>
                </c:pt>
                <c:pt idx="8">
                  <c:v>669</c:v>
                </c:pt>
                <c:pt idx="9">
                  <c:v>638</c:v>
                </c:pt>
                <c:pt idx="10">
                  <c:v>642</c:v>
                </c:pt>
                <c:pt idx="11">
                  <c:v>691</c:v>
                </c:pt>
                <c:pt idx="12">
                  <c:v>768</c:v>
                </c:pt>
                <c:pt idx="13">
                  <c:v>837</c:v>
                </c:pt>
                <c:pt idx="14">
                  <c:v>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資料４!$A$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４!$B$3:$P$3</c:f>
              <c:strCache>
                <c:ptCount val="15"/>
                <c:pt idx="0">
                  <c:v>昭５８年</c:v>
                </c:pt>
                <c:pt idx="1">
                  <c:v>５９年</c:v>
                </c:pt>
                <c:pt idx="2">
                  <c:v>６０年</c:v>
                </c:pt>
                <c:pt idx="3">
                  <c:v>６１年</c:v>
                </c:pt>
                <c:pt idx="4">
                  <c:v>６２年</c:v>
                </c:pt>
                <c:pt idx="5">
                  <c:v>６３年</c:v>
                </c:pt>
                <c:pt idx="6">
                  <c:v>平元年</c:v>
                </c:pt>
                <c:pt idx="7">
                  <c:v>２年</c:v>
                </c:pt>
                <c:pt idx="8">
                  <c:v>３年</c:v>
                </c:pt>
                <c:pt idx="9">
                  <c:v>４年</c:v>
                </c:pt>
                <c:pt idx="10">
                  <c:v>５年</c:v>
                </c:pt>
                <c:pt idx="11">
                  <c:v>６年</c:v>
                </c:pt>
                <c:pt idx="12">
                  <c:v>７年</c:v>
                </c:pt>
                <c:pt idx="13">
                  <c:v>８年</c:v>
                </c:pt>
                <c:pt idx="14">
                  <c:v>９年</c:v>
                </c:pt>
              </c:strCache>
            </c:strRef>
          </c:cat>
          <c:val>
            <c:numRef>
              <c:f>資料４!$B$8:$P$8</c:f>
              <c:numCache>
                <c:formatCode>General</c:formatCode>
                <c:ptCount val="15"/>
                <c:pt idx="0">
                  <c:v>613</c:v>
                </c:pt>
                <c:pt idx="1">
                  <c:v>634</c:v>
                </c:pt>
                <c:pt idx="2">
                  <c:v>705</c:v>
                </c:pt>
                <c:pt idx="3">
                  <c:v>670</c:v>
                </c:pt>
                <c:pt idx="4">
                  <c:v>665</c:v>
                </c:pt>
                <c:pt idx="5">
                  <c:v>737</c:v>
                </c:pt>
                <c:pt idx="6">
                  <c:v>782</c:v>
                </c:pt>
                <c:pt idx="7">
                  <c:v>807</c:v>
                </c:pt>
                <c:pt idx="8">
                  <c:v>776</c:v>
                </c:pt>
                <c:pt idx="9">
                  <c:v>759</c:v>
                </c:pt>
                <c:pt idx="10">
                  <c:v>696</c:v>
                </c:pt>
                <c:pt idx="11">
                  <c:v>728</c:v>
                </c:pt>
                <c:pt idx="12">
                  <c:v>783</c:v>
                </c:pt>
                <c:pt idx="13">
                  <c:v>907</c:v>
                </c:pt>
                <c:pt idx="14">
                  <c:v>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66509"/>
        <c:axId val="40942798"/>
      </c:lineChart>
      <c:catAx>
        <c:axId val="46466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42798"/>
        <c:crossesAt val="0"/>
        <c:auto val="1"/>
        <c:lblAlgn val="ctr"/>
        <c:lblOffset val="100"/>
        <c:noMultiLvlLbl val="0"/>
      </c:catAx>
      <c:valAx>
        <c:axId val="40942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／万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66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06218419457"/>
          <c:y val="0.884530630233583"/>
          <c:w val="0.767701947045746"/>
          <c:h val="0.0777875716174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４・１  住宅建設１０万戸による産業別生産誘発額（一次的経済効果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6"/>
      <c:rotY val="1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資料５!$B$2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５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５!$B$3:$B$11</c:f>
              <c:numCache>
                <c:formatCode>General</c:formatCode>
                <c:ptCount val="9"/>
                <c:pt idx="0">
                  <c:v>3408.2</c:v>
                </c:pt>
                <c:pt idx="1">
                  <c:v>935.5</c:v>
                </c:pt>
                <c:pt idx="2">
                  <c:v>1615.8</c:v>
                </c:pt>
                <c:pt idx="3">
                  <c:v>2547.8</c:v>
                </c:pt>
                <c:pt idx="4">
                  <c:v>1254.1</c:v>
                </c:pt>
                <c:pt idx="5">
                  <c:v>2970.4</c:v>
                </c:pt>
                <c:pt idx="6">
                  <c:v>21580.6</c:v>
                </c:pt>
                <c:pt idx="7">
                  <c:v>2806.2</c:v>
                </c:pt>
                <c:pt idx="8">
                  <c:v>4461.6</c:v>
                </c:pt>
              </c:numCache>
            </c:numRef>
          </c:val>
        </c:ser>
        <c:ser>
          <c:idx val="1"/>
          <c:order val="1"/>
          <c:tx>
            <c:strRef>
              <c:f>資料５!$C$2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５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５!$C$3:$C$11</c:f>
              <c:numCache>
                <c:formatCode>General</c:formatCode>
                <c:ptCount val="9"/>
                <c:pt idx="0">
                  <c:v>874.4</c:v>
                </c:pt>
                <c:pt idx="1">
                  <c:v>673.2</c:v>
                </c:pt>
                <c:pt idx="2">
                  <c:v>1089.7</c:v>
                </c:pt>
                <c:pt idx="3">
                  <c:v>1363.7</c:v>
                </c:pt>
                <c:pt idx="4">
                  <c:v>691</c:v>
                </c:pt>
                <c:pt idx="5">
                  <c:v>1331.4</c:v>
                </c:pt>
                <c:pt idx="6">
                  <c:v>10833.2</c:v>
                </c:pt>
                <c:pt idx="7">
                  <c:v>1277.7</c:v>
                </c:pt>
                <c:pt idx="8">
                  <c:v>2379.2</c:v>
                </c:pt>
              </c:numCache>
            </c:numRef>
          </c:val>
        </c:ser>
        <c:ser>
          <c:idx val="2"/>
          <c:order val="2"/>
          <c:tx>
            <c:strRef>
              <c:f>資料５!$D$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５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５!$D$3:$D$11</c:f>
              <c:numCache>
                <c:formatCode>General</c:formatCode>
                <c:ptCount val="9"/>
                <c:pt idx="0">
                  <c:v>1092</c:v>
                </c:pt>
                <c:pt idx="1">
                  <c:v>967.2</c:v>
                </c:pt>
                <c:pt idx="2">
                  <c:v>1427.8</c:v>
                </c:pt>
                <c:pt idx="3">
                  <c:v>1552.7</c:v>
                </c:pt>
                <c:pt idx="4">
                  <c:v>939.6</c:v>
                </c:pt>
                <c:pt idx="5">
                  <c:v>1802.8</c:v>
                </c:pt>
                <c:pt idx="6">
                  <c:v>14658.5</c:v>
                </c:pt>
                <c:pt idx="7">
                  <c:v>1675.9</c:v>
                </c:pt>
                <c:pt idx="8">
                  <c:v>3267.1</c:v>
                </c:pt>
              </c:numCache>
            </c:numRef>
          </c:val>
        </c:ser>
        <c:ser>
          <c:idx val="3"/>
          <c:order val="3"/>
          <c:tx>
            <c:strRef>
              <c:f>資料５!$E$2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５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５!$E$3:$E$11</c:f>
              <c:numCache>
                <c:formatCode>General</c:formatCode>
                <c:ptCount val="9"/>
                <c:pt idx="0">
                  <c:v>1794.2</c:v>
                </c:pt>
                <c:pt idx="1">
                  <c:v>1041.5</c:v>
                </c:pt>
                <c:pt idx="2">
                  <c:v>1607.6</c:v>
                </c:pt>
                <c:pt idx="3">
                  <c:v>1856.8</c:v>
                </c:pt>
                <c:pt idx="4">
                  <c:v>1117.1</c:v>
                </c:pt>
                <c:pt idx="5">
                  <c:v>2284.2</c:v>
                </c:pt>
                <c:pt idx="6">
                  <c:v>18144.4</c:v>
                </c:pt>
                <c:pt idx="7">
                  <c:v>2094.9</c:v>
                </c:pt>
                <c:pt idx="8">
                  <c:v>3961.2</c:v>
                </c:pt>
              </c:numCache>
            </c:numRef>
          </c:val>
        </c:ser>
        <c:ser>
          <c:idx val="4"/>
          <c:order val="4"/>
          <c:tx>
            <c:strRef>
              <c:f>資料５!$F$2</c:f>
              <c:strCache>
                <c:ptCount val="1"/>
                <c:pt idx="0">
                  <c:v>住宅平均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５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５!$F$3:$F$11</c:f>
              <c:numCache>
                <c:formatCode>General</c:formatCode>
                <c:ptCount val="9"/>
                <c:pt idx="0">
                  <c:v>1970.2</c:v>
                </c:pt>
                <c:pt idx="1">
                  <c:v>855.5</c:v>
                </c:pt>
                <c:pt idx="2">
                  <c:v>1399</c:v>
                </c:pt>
                <c:pt idx="3">
                  <c:v>1892.2</c:v>
                </c:pt>
                <c:pt idx="4">
                  <c:v>990</c:v>
                </c:pt>
                <c:pt idx="5">
                  <c:v>2129.9</c:v>
                </c:pt>
                <c:pt idx="6">
                  <c:v>16331</c:v>
                </c:pt>
                <c:pt idx="7">
                  <c:v>2005</c:v>
                </c:pt>
                <c:pt idx="8">
                  <c:v>3485.8</c:v>
                </c:pt>
              </c:numCache>
            </c:numRef>
          </c:val>
        </c:ser>
        <c:gapWidth val="150"/>
        <c:shape val="box"/>
        <c:axId val="39222996"/>
        <c:axId val="52769438"/>
        <c:axId val="0"/>
      </c:bar3DChart>
      <c:catAx>
        <c:axId val="39222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69438"/>
        <c:crossesAt val="0"/>
        <c:auto val="1"/>
        <c:lblAlgn val="ctr"/>
        <c:lblOffset val="100"/>
        <c:noMultiLvlLbl val="0"/>
      </c:catAx>
      <c:valAx>
        <c:axId val="5276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／億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299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700" spc="-1" strike="noStrike">
                <a:solidFill>
                  <a:srgbClr val="000000"/>
                </a:solidFill>
                <a:latin typeface="ＭＳ Ｐゴシック"/>
              </a:rPr>
              <a:t>図４・２  住宅１０万戸の入居に伴う耐久消費財購入による生産誘発額（二次的経済効果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9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資料６!$B$2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６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６!$B$3:$B$11</c:f>
              <c:numCache>
                <c:formatCode>General</c:formatCode>
                <c:ptCount val="9"/>
                <c:pt idx="0">
                  <c:v>242.9</c:v>
                </c:pt>
                <c:pt idx="1">
                  <c:v>33.5</c:v>
                </c:pt>
                <c:pt idx="2">
                  <c:v>108.6</c:v>
                </c:pt>
                <c:pt idx="3">
                  <c:v>117.1</c:v>
                </c:pt>
                <c:pt idx="4">
                  <c:v>1061</c:v>
                </c:pt>
                <c:pt idx="5">
                  <c:v>332</c:v>
                </c:pt>
                <c:pt idx="6">
                  <c:v>224</c:v>
                </c:pt>
                <c:pt idx="7">
                  <c:v>902.2</c:v>
                </c:pt>
                <c:pt idx="8">
                  <c:v>488.7</c:v>
                </c:pt>
              </c:numCache>
            </c:numRef>
          </c:val>
        </c:ser>
        <c:ser>
          <c:idx val="1"/>
          <c:order val="1"/>
          <c:tx>
            <c:strRef>
              <c:f>資料６!$C$2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６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６!$C$3:$C$11</c:f>
              <c:numCache>
                <c:formatCode>General</c:formatCode>
                <c:ptCount val="9"/>
                <c:pt idx="0">
                  <c:v>12.8</c:v>
                </c:pt>
                <c:pt idx="1">
                  <c:v>2.9</c:v>
                </c:pt>
                <c:pt idx="2">
                  <c:v>13.3</c:v>
                </c:pt>
                <c:pt idx="3">
                  <c:v>13.5</c:v>
                </c:pt>
                <c:pt idx="4">
                  <c:v>158.4</c:v>
                </c:pt>
                <c:pt idx="5">
                  <c:v>35.5</c:v>
                </c:pt>
                <c:pt idx="6">
                  <c:v>19.4</c:v>
                </c:pt>
                <c:pt idx="7">
                  <c:v>107.5</c:v>
                </c:pt>
                <c:pt idx="8">
                  <c:v>59.4</c:v>
                </c:pt>
              </c:numCache>
            </c:numRef>
          </c:val>
        </c:ser>
        <c:ser>
          <c:idx val="2"/>
          <c:order val="2"/>
          <c:tx>
            <c:strRef>
              <c:f>資料６!$D$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６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６!$D$3:$D$11</c:f>
              <c:numCache>
                <c:formatCode>General</c:formatCode>
                <c:ptCount val="9"/>
                <c:pt idx="0">
                  <c:v>10.4</c:v>
                </c:pt>
                <c:pt idx="1">
                  <c:v>2.4</c:v>
                </c:pt>
                <c:pt idx="2">
                  <c:v>10.8</c:v>
                </c:pt>
                <c:pt idx="3">
                  <c:v>11</c:v>
                </c:pt>
                <c:pt idx="4">
                  <c:v>128.5</c:v>
                </c:pt>
                <c:pt idx="5">
                  <c:v>28.8</c:v>
                </c:pt>
                <c:pt idx="6">
                  <c:v>15.8</c:v>
                </c:pt>
                <c:pt idx="7">
                  <c:v>87.2</c:v>
                </c:pt>
                <c:pt idx="8">
                  <c:v>48.1</c:v>
                </c:pt>
              </c:numCache>
            </c:numRef>
          </c:val>
        </c:ser>
        <c:ser>
          <c:idx val="3"/>
          <c:order val="3"/>
          <c:tx>
            <c:strRef>
              <c:f>資料６!$E$2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６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６!$E$3:$E$11</c:f>
              <c:numCache>
                <c:formatCode>General</c:formatCode>
                <c:ptCount val="9"/>
                <c:pt idx="0">
                  <c:v>156</c:v>
                </c:pt>
                <c:pt idx="1">
                  <c:v>18.7</c:v>
                </c:pt>
                <c:pt idx="2">
                  <c:v>78.9</c:v>
                </c:pt>
                <c:pt idx="3">
                  <c:v>67.8</c:v>
                </c:pt>
                <c:pt idx="4">
                  <c:v>978.9</c:v>
                </c:pt>
                <c:pt idx="5">
                  <c:v>238.9</c:v>
                </c:pt>
                <c:pt idx="6">
                  <c:v>54.8</c:v>
                </c:pt>
                <c:pt idx="7">
                  <c:v>730.7</c:v>
                </c:pt>
                <c:pt idx="8">
                  <c:v>381.6</c:v>
                </c:pt>
              </c:numCache>
            </c:numRef>
          </c:val>
        </c:ser>
        <c:ser>
          <c:idx val="4"/>
          <c:order val="4"/>
          <c:tx>
            <c:strRef>
              <c:f>資料６!$F$2</c:f>
              <c:strCache>
                <c:ptCount val="1"/>
                <c:pt idx="0">
                  <c:v>住宅平均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６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６!$F$3:$F$11</c:f>
              <c:numCache>
                <c:formatCode>General</c:formatCode>
                <c:ptCount val="9"/>
                <c:pt idx="0">
                  <c:v>125.7</c:v>
                </c:pt>
                <c:pt idx="1">
                  <c:v>17.2</c:v>
                </c:pt>
                <c:pt idx="2">
                  <c:v>61.5</c:v>
                </c:pt>
                <c:pt idx="3">
                  <c:v>61.9</c:v>
                </c:pt>
                <c:pt idx="4">
                  <c:v>660.5</c:v>
                </c:pt>
                <c:pt idx="5">
                  <c:v>185.2</c:v>
                </c:pt>
                <c:pt idx="6">
                  <c:v>98.5</c:v>
                </c:pt>
                <c:pt idx="7">
                  <c:v>526.8</c:v>
                </c:pt>
                <c:pt idx="8">
                  <c:v>282.5</c:v>
                </c:pt>
              </c:numCache>
            </c:numRef>
          </c:val>
        </c:ser>
        <c:gapWidth val="150"/>
        <c:shape val="box"/>
        <c:axId val="53771730"/>
        <c:axId val="60245380"/>
        <c:axId val="0"/>
      </c:bar3DChart>
      <c:catAx>
        <c:axId val="537717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5380"/>
        <c:crossesAt val="0"/>
        <c:auto val="1"/>
        <c:lblAlgn val="ctr"/>
        <c:lblOffset val="100"/>
        <c:noMultiLvlLbl val="0"/>
      </c:catAx>
      <c:valAx>
        <c:axId val="60245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／億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7173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図４・３  住宅建設１０万戸に係わる生産誘発効果（一次的＋二次的経済効果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72"/>
      <c:rotY val="16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575038340758"/>
          <c:y val="0.156848215388415"/>
          <c:w val="0.830716424450449"/>
          <c:h val="0.843151784611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資料７!$B$2</c:f>
              <c:strCache>
                <c:ptCount val="1"/>
                <c:pt idx="0">
                  <c:v>持家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７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７!$B$3:$B$11</c:f>
              <c:numCache>
                <c:formatCode>General</c:formatCode>
                <c:ptCount val="9"/>
                <c:pt idx="0">
                  <c:v>3651.1</c:v>
                </c:pt>
                <c:pt idx="1">
                  <c:v>969</c:v>
                </c:pt>
                <c:pt idx="2">
                  <c:v>1724.4</c:v>
                </c:pt>
                <c:pt idx="3">
                  <c:v>2664.8</c:v>
                </c:pt>
                <c:pt idx="4">
                  <c:v>2315.1</c:v>
                </c:pt>
                <c:pt idx="5">
                  <c:v>3302.4</c:v>
                </c:pt>
                <c:pt idx="6">
                  <c:v>21804.7</c:v>
                </c:pt>
                <c:pt idx="7">
                  <c:v>3708.4</c:v>
                </c:pt>
                <c:pt idx="8">
                  <c:v>4950.4</c:v>
                </c:pt>
              </c:numCache>
            </c:numRef>
          </c:val>
        </c:ser>
        <c:ser>
          <c:idx val="1"/>
          <c:order val="1"/>
          <c:tx>
            <c:strRef>
              <c:f>資料７!$C$2</c:f>
              <c:strCache>
                <c:ptCount val="1"/>
                <c:pt idx="0">
                  <c:v>貸家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７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７!$C$3:$C$11</c:f>
              <c:numCache>
                <c:formatCode>General</c:formatCode>
                <c:ptCount val="9"/>
                <c:pt idx="0">
                  <c:v>887.2</c:v>
                </c:pt>
                <c:pt idx="1">
                  <c:v>676.2</c:v>
                </c:pt>
                <c:pt idx="2">
                  <c:v>1103</c:v>
                </c:pt>
                <c:pt idx="3">
                  <c:v>1377.2</c:v>
                </c:pt>
                <c:pt idx="4">
                  <c:v>839.4</c:v>
                </c:pt>
                <c:pt idx="5">
                  <c:v>1366.9</c:v>
                </c:pt>
                <c:pt idx="6">
                  <c:v>10852.7</c:v>
                </c:pt>
                <c:pt idx="7">
                  <c:v>1385.2</c:v>
                </c:pt>
                <c:pt idx="8">
                  <c:v>2438.5</c:v>
                </c:pt>
              </c:numCache>
            </c:numRef>
          </c:val>
        </c:ser>
        <c:ser>
          <c:idx val="2"/>
          <c:order val="2"/>
          <c:tx>
            <c:strRef>
              <c:f>資料７!$D$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７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７!$D$3:$D$11</c:f>
              <c:numCache>
                <c:formatCode>General</c:formatCode>
                <c:ptCount val="9"/>
                <c:pt idx="0">
                  <c:v>1102.4</c:v>
                </c:pt>
                <c:pt idx="1">
                  <c:v>969.6</c:v>
                </c:pt>
                <c:pt idx="2">
                  <c:v>1438.6</c:v>
                </c:pt>
                <c:pt idx="3">
                  <c:v>1563.6</c:v>
                </c:pt>
                <c:pt idx="4">
                  <c:v>1068.1</c:v>
                </c:pt>
                <c:pt idx="5">
                  <c:v>1831.6</c:v>
                </c:pt>
                <c:pt idx="6">
                  <c:v>14674.3</c:v>
                </c:pt>
                <c:pt idx="7">
                  <c:v>1763.1</c:v>
                </c:pt>
                <c:pt idx="8">
                  <c:v>3315.3</c:v>
                </c:pt>
              </c:numCache>
            </c:numRef>
          </c:val>
        </c:ser>
        <c:ser>
          <c:idx val="3"/>
          <c:order val="3"/>
          <c:tx>
            <c:strRef>
              <c:f>資料７!$E$2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７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７!$E$3:$E$11</c:f>
              <c:numCache>
                <c:formatCode>General</c:formatCode>
                <c:ptCount val="9"/>
                <c:pt idx="0">
                  <c:v>1950.2</c:v>
                </c:pt>
                <c:pt idx="1">
                  <c:v>1060.2</c:v>
                </c:pt>
                <c:pt idx="2">
                  <c:v>1686.5</c:v>
                </c:pt>
                <c:pt idx="3">
                  <c:v>1924.6</c:v>
                </c:pt>
                <c:pt idx="4">
                  <c:v>2095.9</c:v>
                </c:pt>
                <c:pt idx="5">
                  <c:v>2523.1</c:v>
                </c:pt>
                <c:pt idx="6">
                  <c:v>18199.3</c:v>
                </c:pt>
                <c:pt idx="7">
                  <c:v>2825.6</c:v>
                </c:pt>
                <c:pt idx="8">
                  <c:v>4342.8</c:v>
                </c:pt>
              </c:numCache>
            </c:numRef>
          </c:val>
        </c:ser>
        <c:ser>
          <c:idx val="4"/>
          <c:order val="4"/>
          <c:tx>
            <c:strRef>
              <c:f>資料７!$F$2</c:f>
              <c:strCache>
                <c:ptCount val="1"/>
                <c:pt idx="0">
                  <c:v>住宅平均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７!$A$3:$A$11</c:f>
              <c:strCache>
                <c:ptCount val="9"/>
                <c:pt idx="0">
                  <c:v>製材・木製品関係</c:v>
                </c:pt>
                <c:pt idx="1">
                  <c:v>窯業・土石製品</c:v>
                </c:pt>
                <c:pt idx="2">
                  <c:v>鉄鋼</c:v>
                </c:pt>
                <c:pt idx="3">
                  <c:v>非鉄金属・金属製品</c:v>
                </c:pt>
                <c:pt idx="4">
                  <c:v>化学製品・機械・機器</c:v>
                </c:pt>
                <c:pt idx="5">
                  <c:v>その他の財</c:v>
                </c:pt>
                <c:pt idx="6">
                  <c:v>建設</c:v>
                </c:pt>
                <c:pt idx="7">
                  <c:v>商業・運輸</c:v>
                </c:pt>
                <c:pt idx="8">
                  <c:v>その他のサービス</c:v>
                </c:pt>
              </c:strCache>
            </c:strRef>
          </c:cat>
          <c:val>
            <c:numRef>
              <c:f>資料７!$F$3:$F$11</c:f>
              <c:numCache>
                <c:formatCode>General</c:formatCode>
                <c:ptCount val="9"/>
                <c:pt idx="0">
                  <c:v>2095.8</c:v>
                </c:pt>
                <c:pt idx="1">
                  <c:v>872.7</c:v>
                </c:pt>
                <c:pt idx="2">
                  <c:v>1460.5</c:v>
                </c:pt>
                <c:pt idx="3">
                  <c:v>1954.2</c:v>
                </c:pt>
                <c:pt idx="4">
                  <c:v>1650.5</c:v>
                </c:pt>
                <c:pt idx="5">
                  <c:v>2315.2</c:v>
                </c:pt>
                <c:pt idx="6">
                  <c:v>16429.4</c:v>
                </c:pt>
                <c:pt idx="7">
                  <c:v>2531.8</c:v>
                </c:pt>
                <c:pt idx="8">
                  <c:v>3768.3</c:v>
                </c:pt>
              </c:numCache>
            </c:numRef>
          </c:val>
        </c:ser>
        <c:gapWidth val="150"/>
        <c:shape val="box"/>
        <c:axId val="38806050"/>
        <c:axId val="67852698"/>
        <c:axId val="0"/>
      </c:bar3DChart>
      <c:catAx>
        <c:axId val="38806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52698"/>
        <c:crossesAt val="0"/>
        <c:auto val="1"/>
        <c:lblAlgn val="ctr"/>
        <c:lblOffset val="100"/>
        <c:noMultiLvlLbl val="0"/>
      </c:catAx>
      <c:valAx>
        <c:axId val="6785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／億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6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434528591251"/>
          <c:y val="0.435222922069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0200</xdr:colOff>
      <xdr:row>11</xdr:row>
      <xdr:rowOff>9360</xdr:rowOff>
    </xdr:from>
    <xdr:to>
      <xdr:col>7</xdr:col>
      <xdr:colOff>19008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520200" y="1895400"/>
        <a:ext cx="53550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0200</xdr:colOff>
      <xdr:row>30</xdr:row>
      <xdr:rowOff>9360</xdr:rowOff>
    </xdr:from>
    <xdr:to>
      <xdr:col>7</xdr:col>
      <xdr:colOff>190080</xdr:colOff>
      <xdr:row>46</xdr:row>
      <xdr:rowOff>171360</xdr:rowOff>
    </xdr:to>
    <xdr:graphicFrame>
      <xdr:nvGraphicFramePr>
        <xdr:cNvPr id="1" name="Chart 2"/>
        <xdr:cNvGraphicFramePr/>
      </xdr:nvGraphicFramePr>
      <xdr:xfrm>
        <a:off x="520200" y="5153040"/>
        <a:ext cx="5355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0280</xdr:colOff>
      <xdr:row>28</xdr:row>
      <xdr:rowOff>0</xdr:rowOff>
    </xdr:from>
    <xdr:to>
      <xdr:col>7</xdr:col>
      <xdr:colOff>720</xdr:colOff>
      <xdr:row>42</xdr:row>
      <xdr:rowOff>162000</xdr:rowOff>
    </xdr:to>
    <xdr:graphicFrame>
      <xdr:nvGraphicFramePr>
        <xdr:cNvPr id="2" name="Chart 1"/>
        <xdr:cNvGraphicFramePr/>
      </xdr:nvGraphicFramePr>
      <xdr:xfrm>
        <a:off x="530280" y="4800600"/>
        <a:ext cx="5065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0280</xdr:colOff>
      <xdr:row>44</xdr:row>
      <xdr:rowOff>0</xdr:rowOff>
    </xdr:from>
    <xdr:to>
      <xdr:col>7</xdr:col>
      <xdr:colOff>720</xdr:colOff>
      <xdr:row>59</xdr:row>
      <xdr:rowOff>9360</xdr:rowOff>
    </xdr:to>
    <xdr:graphicFrame>
      <xdr:nvGraphicFramePr>
        <xdr:cNvPr id="3" name="Chart 3"/>
        <xdr:cNvGraphicFramePr/>
      </xdr:nvGraphicFramePr>
      <xdr:xfrm>
        <a:off x="530280" y="7543800"/>
        <a:ext cx="5065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980640</xdr:colOff>
      <xdr:row>27</xdr:row>
      <xdr:rowOff>66960</xdr:rowOff>
    </xdr:to>
    <xdr:graphicFrame>
      <xdr:nvGraphicFramePr>
        <xdr:cNvPr id="4" name="Chart 2"/>
        <xdr:cNvGraphicFramePr/>
      </xdr:nvGraphicFramePr>
      <xdr:xfrm>
        <a:off x="0" y="1886040"/>
        <a:ext cx="5238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3</xdr:row>
      <xdr:rowOff>9360</xdr:rowOff>
    </xdr:from>
    <xdr:to>
      <xdr:col>7</xdr:col>
      <xdr:colOff>598320</xdr:colOff>
      <xdr:row>32</xdr:row>
      <xdr:rowOff>18720</xdr:rowOff>
    </xdr:to>
    <xdr:graphicFrame>
      <xdr:nvGraphicFramePr>
        <xdr:cNvPr id="5" name="Chart 1"/>
        <xdr:cNvGraphicFramePr/>
      </xdr:nvGraphicFramePr>
      <xdr:xfrm>
        <a:off x="399960" y="2238120"/>
        <a:ext cx="53431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9360</xdr:rowOff>
    </xdr:from>
    <xdr:to>
      <xdr:col>6</xdr:col>
      <xdr:colOff>720</xdr:colOff>
      <xdr:row>32</xdr:row>
      <xdr:rowOff>162000</xdr:rowOff>
    </xdr:to>
    <xdr:graphicFrame>
      <xdr:nvGraphicFramePr>
        <xdr:cNvPr id="6" name="Chart 1"/>
        <xdr:cNvGraphicFramePr/>
      </xdr:nvGraphicFramePr>
      <xdr:xfrm>
        <a:off x="110520" y="2790720"/>
        <a:ext cx="49276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5</xdr:row>
      <xdr:rowOff>9360</xdr:rowOff>
    </xdr:from>
    <xdr:to>
      <xdr:col>5</xdr:col>
      <xdr:colOff>708480</xdr:colOff>
      <xdr:row>31</xdr:row>
      <xdr:rowOff>162000</xdr:rowOff>
    </xdr:to>
    <xdr:graphicFrame>
      <xdr:nvGraphicFramePr>
        <xdr:cNvPr id="7" name="Chart 1"/>
        <xdr:cNvGraphicFramePr/>
      </xdr:nvGraphicFramePr>
      <xdr:xfrm>
        <a:off x="130320" y="2609640"/>
        <a:ext cx="49100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5</xdr:row>
      <xdr:rowOff>0</xdr:rowOff>
    </xdr:from>
    <xdr:to>
      <xdr:col>5</xdr:col>
      <xdr:colOff>240840</xdr:colOff>
      <xdr:row>31</xdr:row>
      <xdr:rowOff>171360</xdr:rowOff>
    </xdr:to>
    <xdr:graphicFrame>
      <xdr:nvGraphicFramePr>
        <xdr:cNvPr id="8" name="Chart 3"/>
        <xdr:cNvGraphicFramePr/>
      </xdr:nvGraphicFramePr>
      <xdr:xfrm>
        <a:off x="159840" y="2571840"/>
        <a:ext cx="4929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13</xdr:row>
      <xdr:rowOff>9360</xdr:rowOff>
    </xdr:from>
    <xdr:to>
      <xdr:col>5</xdr:col>
      <xdr:colOff>299880</xdr:colOff>
      <xdr:row>28</xdr:row>
      <xdr:rowOff>9360</xdr:rowOff>
    </xdr:to>
    <xdr:graphicFrame>
      <xdr:nvGraphicFramePr>
        <xdr:cNvPr id="9" name="Chart 1"/>
        <xdr:cNvGraphicFramePr/>
      </xdr:nvGraphicFramePr>
      <xdr:xfrm>
        <a:off x="150120" y="2276280"/>
        <a:ext cx="4777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2" customFormat="false" ht="13.5" hidden="false" customHeight="false" outlineLevel="0" collapsed="false">
      <c r="C2" s="1" t="s">
        <v>0</v>
      </c>
      <c r="H2" s="2" t="s">
        <v>1</v>
      </c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3.5" hidden="false" customHeight="false" outlineLevel="0" collapsed="false">
      <c r="A4" s="5" t="s">
        <v>9</v>
      </c>
      <c r="B4" s="6" t="n">
        <v>21090</v>
      </c>
      <c r="C4" s="6" t="n">
        <v>25591</v>
      </c>
      <c r="D4" s="6" t="n">
        <v>31059</v>
      </c>
      <c r="E4" s="6" t="n">
        <v>35451</v>
      </c>
      <c r="F4" s="6" t="n">
        <v>38607</v>
      </c>
      <c r="G4" s="6" t="n">
        <v>42007</v>
      </c>
      <c r="H4" s="6" t="n">
        <v>45879</v>
      </c>
    </row>
    <row r="5" customFormat="false" ht="13.5" hidden="false" customHeight="false" outlineLevel="0" collapsed="false">
      <c r="A5" s="5" t="s">
        <v>10</v>
      </c>
      <c r="B5" s="7" t="n">
        <v>21821</v>
      </c>
      <c r="C5" s="7" t="n">
        <v>25320</v>
      </c>
      <c r="D5" s="7" t="n">
        <v>29651</v>
      </c>
      <c r="E5" s="7" t="n">
        <v>32835</v>
      </c>
      <c r="F5" s="7" t="n">
        <v>35197</v>
      </c>
      <c r="G5" s="7" t="n">
        <v>37812</v>
      </c>
      <c r="H5" s="7" t="n">
        <v>41159</v>
      </c>
    </row>
    <row r="7" customFormat="false" ht="13.5" hidden="false" customHeight="false" outlineLevel="0" collapsed="false">
      <c r="C7" s="1" t="s">
        <v>11</v>
      </c>
      <c r="H7" s="2" t="s">
        <v>12</v>
      </c>
    </row>
    <row r="8" customFormat="false" ht="13.5" hidden="false" customHeight="false" outlineLevel="0" collapsed="false">
      <c r="A8" s="8"/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</row>
    <row r="9" customFormat="false" ht="13.5" hidden="false" customHeight="false" outlineLevel="0" collapsed="false">
      <c r="A9" s="9" t="s">
        <v>13</v>
      </c>
      <c r="B9" s="10" t="n">
        <v>0.97</v>
      </c>
      <c r="C9" s="10" t="n">
        <v>1.01</v>
      </c>
      <c r="D9" s="10" t="n">
        <v>1.05</v>
      </c>
      <c r="E9" s="10" t="n">
        <v>1.08</v>
      </c>
      <c r="F9" s="10" t="n">
        <v>1.1</v>
      </c>
      <c r="G9" s="10" t="n">
        <v>1.11</v>
      </c>
      <c r="H9" s="10" t="n">
        <v>1.11</v>
      </c>
    </row>
    <row r="10" customFormat="false" ht="13.5" hidden="false" customHeight="false" outlineLevel="0" collapsed="false">
      <c r="H10" s="2" t="s">
        <v>14</v>
      </c>
    </row>
    <row r="20" customFormat="false" ht="13.5" hidden="false" customHeight="false" outlineLevel="0" collapsed="false">
      <c r="H20" s="1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9" activeCellId="0" sqref="I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</cols>
  <sheetData>
    <row r="1" customFormat="false" ht="13.5" hidden="false" customHeight="false" outlineLevel="0" collapsed="false">
      <c r="C1" s="1" t="s">
        <v>15</v>
      </c>
    </row>
    <row r="2" customFormat="false" ht="13.5" hidden="false" customHeight="false" outlineLevel="0" collapsed="false">
      <c r="A2" s="4" t="s">
        <v>16</v>
      </c>
      <c r="B2" s="4"/>
      <c r="C2" s="12" t="s">
        <v>17</v>
      </c>
      <c r="D2" s="5" t="s">
        <v>18</v>
      </c>
      <c r="E2" s="4" t="s">
        <v>2</v>
      </c>
      <c r="F2" s="13" t="s">
        <v>19</v>
      </c>
      <c r="G2" s="4" t="s">
        <v>20</v>
      </c>
      <c r="H2" s="14" t="s">
        <v>21</v>
      </c>
      <c r="I2" s="4" t="s">
        <v>22</v>
      </c>
      <c r="J2" s="14" t="s">
        <v>23</v>
      </c>
      <c r="K2" s="4" t="s">
        <v>24</v>
      </c>
      <c r="L2" s="14" t="s">
        <v>25</v>
      </c>
      <c r="M2" s="4" t="s">
        <v>26</v>
      </c>
      <c r="N2" s="4" t="s">
        <v>27</v>
      </c>
    </row>
    <row r="3" customFormat="false" ht="13.5" hidden="false" customHeight="false" outlineLevel="0" collapsed="false">
      <c r="A3" s="15" t="s">
        <v>28</v>
      </c>
      <c r="B3" s="16" t="s">
        <v>29</v>
      </c>
      <c r="C3" s="17" t="n">
        <v>18.3</v>
      </c>
      <c r="D3" s="18" t="n">
        <v>17.7</v>
      </c>
      <c r="E3" s="19" t="n">
        <v>18.3</v>
      </c>
      <c r="F3" s="18" t="n">
        <v>19</v>
      </c>
      <c r="G3" s="19" t="n">
        <v>19.1</v>
      </c>
      <c r="H3" s="18" t="n">
        <v>19.2</v>
      </c>
      <c r="I3" s="19" t="n">
        <v>19.2</v>
      </c>
      <c r="J3" s="18" t="n">
        <v>19.3</v>
      </c>
      <c r="K3" s="19" t="n">
        <v>19</v>
      </c>
      <c r="L3" s="18" t="n">
        <v>18.9</v>
      </c>
      <c r="M3" s="19" t="n">
        <v>19.9</v>
      </c>
      <c r="N3" s="16" t="n">
        <v>19.9</v>
      </c>
    </row>
    <row r="4" customFormat="false" ht="13.5" hidden="false" customHeight="false" outlineLevel="0" collapsed="false">
      <c r="A4" s="20" t="s">
        <v>30</v>
      </c>
      <c r="B4" s="21" t="s">
        <v>31</v>
      </c>
      <c r="C4" s="19" t="n">
        <v>27.1</v>
      </c>
      <c r="D4" s="18" t="n">
        <v>28.2</v>
      </c>
      <c r="E4" s="19" t="n">
        <v>29.1</v>
      </c>
      <c r="F4" s="18" t="n">
        <v>30.3</v>
      </c>
      <c r="G4" s="19" t="n">
        <v>30.6</v>
      </c>
      <c r="H4" s="18" t="n">
        <v>31.2</v>
      </c>
      <c r="I4" s="19" t="n">
        <v>31.6</v>
      </c>
      <c r="J4" s="18" t="n">
        <v>32</v>
      </c>
      <c r="K4" s="19" t="n">
        <v>32.3</v>
      </c>
      <c r="L4" s="18" t="n">
        <v>32.6</v>
      </c>
      <c r="M4" s="19" t="n">
        <v>34.1</v>
      </c>
      <c r="N4" s="21" t="n">
        <v>34.9</v>
      </c>
    </row>
    <row r="5" customFormat="false" ht="13.5" hidden="false" customHeight="false" outlineLevel="0" collapsed="false">
      <c r="A5" s="22"/>
      <c r="B5" s="23" t="s">
        <v>32</v>
      </c>
      <c r="C5" s="24" t="n">
        <v>8.5</v>
      </c>
      <c r="D5" s="25" t="n">
        <v>6.2</v>
      </c>
      <c r="E5" s="24" t="n">
        <v>7.7</v>
      </c>
      <c r="F5" s="25" t="n">
        <v>7.6</v>
      </c>
      <c r="G5" s="24" t="n">
        <v>8.1</v>
      </c>
      <c r="H5" s="25" t="n">
        <v>6.2</v>
      </c>
      <c r="I5" s="24" t="n">
        <v>5.9</v>
      </c>
      <c r="J5" s="25" t="n">
        <v>4</v>
      </c>
      <c r="K5" s="24" t="n">
        <v>3.2</v>
      </c>
      <c r="L5" s="25" t="n">
        <v>3.5</v>
      </c>
      <c r="M5" s="24" t="n">
        <v>6</v>
      </c>
      <c r="N5" s="10" t="n">
        <v>-1.8</v>
      </c>
    </row>
    <row r="6" customFormat="false" ht="13.5" hidden="false" customHeight="false" outlineLevel="0" collapsed="false">
      <c r="A6" s="15" t="s">
        <v>33</v>
      </c>
      <c r="B6" s="16" t="s">
        <v>29</v>
      </c>
      <c r="C6" s="17" t="n">
        <v>32.7</v>
      </c>
      <c r="D6" s="26" t="n">
        <v>36.4</v>
      </c>
      <c r="E6" s="17" t="n">
        <v>34.4</v>
      </c>
      <c r="F6" s="26" t="n">
        <v>35.3</v>
      </c>
      <c r="G6" s="17" t="n">
        <v>35</v>
      </c>
      <c r="H6" s="26" t="n">
        <v>35.9</v>
      </c>
      <c r="I6" s="17" t="n">
        <v>38.2</v>
      </c>
      <c r="J6" s="26" t="n">
        <v>40.4</v>
      </c>
      <c r="K6" s="17" t="n">
        <v>41.8</v>
      </c>
      <c r="L6" s="26" t="n">
        <v>41.2</v>
      </c>
      <c r="M6" s="17" t="n">
        <v>40.1</v>
      </c>
      <c r="N6" s="16" t="n">
        <v>40.1</v>
      </c>
    </row>
    <row r="7" customFormat="false" ht="13.5" hidden="false" customHeight="false" outlineLevel="0" collapsed="false">
      <c r="A7" s="20" t="s">
        <v>30</v>
      </c>
      <c r="B7" s="21" t="s">
        <v>31</v>
      </c>
      <c r="C7" s="19" t="n">
        <v>31.1</v>
      </c>
      <c r="D7" s="18" t="n">
        <v>30.3</v>
      </c>
      <c r="E7" s="19" t="n">
        <v>28.4</v>
      </c>
      <c r="F7" s="18" t="n">
        <v>27.6</v>
      </c>
      <c r="G7" s="19" t="n">
        <v>26.8</v>
      </c>
      <c r="H7" s="18" t="n">
        <v>27.5</v>
      </c>
      <c r="I7" s="19" t="n">
        <v>30.2</v>
      </c>
      <c r="J7" s="18" t="n">
        <v>31.6</v>
      </c>
      <c r="K7" s="19" t="n">
        <v>31.9</v>
      </c>
      <c r="L7" s="18" t="n">
        <v>30.5</v>
      </c>
      <c r="M7" s="19" t="n">
        <v>28.1</v>
      </c>
      <c r="N7" s="21" t="n">
        <v>28.3</v>
      </c>
    </row>
    <row r="8" customFormat="false" ht="13.5" hidden="false" customHeight="false" outlineLevel="0" collapsed="false">
      <c r="A8" s="22"/>
      <c r="B8" s="23" t="s">
        <v>32</v>
      </c>
      <c r="C8" s="24" t="n">
        <v>192.1</v>
      </c>
      <c r="D8" s="25" t="n">
        <v>238.2</v>
      </c>
      <c r="E8" s="24" t="n">
        <v>189.4</v>
      </c>
      <c r="F8" s="25" t="n">
        <v>200.3</v>
      </c>
      <c r="G8" s="24" t="n">
        <v>206.7</v>
      </c>
      <c r="H8" s="25" t="n">
        <v>287.3</v>
      </c>
      <c r="I8" s="24" t="n">
        <v>292.1</v>
      </c>
      <c r="J8" s="25" t="n">
        <v>346</v>
      </c>
      <c r="K8" s="24" t="n">
        <v>362.2</v>
      </c>
      <c r="L8" s="25" t="n">
        <v>340.5</v>
      </c>
      <c r="M8" s="24" t="n">
        <v>317.9</v>
      </c>
      <c r="N8" s="10" t="n">
        <v>391.4</v>
      </c>
    </row>
    <row r="9" customFormat="false" ht="13.5" hidden="false" customHeight="false" outlineLevel="0" collapsed="false">
      <c r="A9" s="20" t="s">
        <v>34</v>
      </c>
      <c r="B9" s="21" t="s">
        <v>29</v>
      </c>
      <c r="C9" s="19" t="n">
        <v>2.6</v>
      </c>
      <c r="D9" s="18" t="n">
        <v>3.1</v>
      </c>
      <c r="E9" s="19" t="n">
        <v>3.4</v>
      </c>
      <c r="F9" s="18" t="n">
        <v>3.5</v>
      </c>
      <c r="G9" s="19" t="n">
        <v>3.5</v>
      </c>
      <c r="H9" s="18" t="n">
        <v>3.3</v>
      </c>
      <c r="I9" s="19" t="n">
        <v>2.8</v>
      </c>
      <c r="J9" s="18" t="n">
        <v>2.2</v>
      </c>
      <c r="K9" s="19" t="n">
        <v>2.3</v>
      </c>
      <c r="L9" s="18" t="n">
        <v>2.4</v>
      </c>
      <c r="M9" s="19" t="n">
        <v>2.4</v>
      </c>
      <c r="N9" s="21" t="n">
        <v>2.3</v>
      </c>
    </row>
    <row r="10" customFormat="false" ht="13.5" hidden="false" customHeight="false" outlineLevel="0" collapsed="false">
      <c r="A10" s="20" t="s">
        <v>30</v>
      </c>
      <c r="B10" s="21" t="s">
        <v>31</v>
      </c>
      <c r="C10" s="19" t="n">
        <v>3.2</v>
      </c>
      <c r="D10" s="18" t="n">
        <v>4.1</v>
      </c>
      <c r="E10" s="19" t="n">
        <v>4.9</v>
      </c>
      <c r="F10" s="18" t="n">
        <v>5</v>
      </c>
      <c r="G10" s="19" t="n">
        <v>4.8</v>
      </c>
      <c r="H10" s="18" t="n">
        <v>4.2</v>
      </c>
      <c r="I10" s="19" t="n">
        <v>3.3</v>
      </c>
      <c r="J10" s="18" t="n">
        <v>2.5</v>
      </c>
      <c r="K10" s="19" t="n">
        <v>2.9</v>
      </c>
      <c r="L10" s="18" t="n">
        <v>3.3</v>
      </c>
      <c r="M10" s="19" t="n">
        <v>3.6</v>
      </c>
      <c r="N10" s="21" t="n">
        <v>3.5</v>
      </c>
    </row>
    <row r="11" customFormat="false" ht="13.5" hidden="false" customHeight="false" outlineLevel="0" collapsed="false">
      <c r="A11" s="20"/>
      <c r="B11" s="21" t="s">
        <v>32</v>
      </c>
      <c r="C11" s="19" t="n">
        <v>10.2</v>
      </c>
      <c r="D11" s="18" t="n">
        <v>10.8</v>
      </c>
      <c r="E11" s="19" t="n">
        <v>10.5</v>
      </c>
      <c r="F11" s="18" t="n">
        <v>11.2</v>
      </c>
      <c r="G11" s="19" t="n">
        <v>11.5</v>
      </c>
      <c r="H11" s="18" t="n">
        <v>11</v>
      </c>
      <c r="I11" s="19" t="n">
        <v>9.2</v>
      </c>
      <c r="J11" s="18" t="n">
        <v>6.9</v>
      </c>
      <c r="K11" s="19" t="n">
        <v>7.8</v>
      </c>
      <c r="L11" s="18" t="n">
        <v>7.5</v>
      </c>
      <c r="M11" s="19" t="n">
        <v>5.1</v>
      </c>
      <c r="N11" s="21" t="n">
        <v>6.2</v>
      </c>
    </row>
    <row r="12" customFormat="false" ht="13.5" hidden="false" customHeight="false" outlineLevel="0" collapsed="false">
      <c r="A12" s="15" t="s">
        <v>35</v>
      </c>
      <c r="B12" s="16" t="s">
        <v>29</v>
      </c>
      <c r="C12" s="17" t="n">
        <v>2</v>
      </c>
      <c r="D12" s="26" t="n">
        <v>2.5</v>
      </c>
      <c r="E12" s="17" t="n">
        <v>2.8</v>
      </c>
      <c r="F12" s="26" t="n">
        <v>3</v>
      </c>
      <c r="G12" s="17" t="n">
        <v>2.7</v>
      </c>
      <c r="H12" s="26" t="n">
        <v>2.3</v>
      </c>
      <c r="I12" s="17" t="n">
        <v>1.8</v>
      </c>
      <c r="J12" s="26" t="n">
        <v>1.4</v>
      </c>
      <c r="K12" s="17" t="n">
        <v>1.5</v>
      </c>
      <c r="L12" s="26" t="n">
        <v>1.8</v>
      </c>
      <c r="M12" s="17" t="n">
        <v>1.9</v>
      </c>
      <c r="N12" s="16" t="n">
        <v>1.9</v>
      </c>
    </row>
    <row r="13" customFormat="false" ht="13.5" hidden="false" customHeight="false" outlineLevel="0" collapsed="false">
      <c r="A13" s="20" t="s">
        <v>30</v>
      </c>
      <c r="B13" s="21" t="s">
        <v>31</v>
      </c>
      <c r="C13" s="19" t="n">
        <v>2.8</v>
      </c>
      <c r="D13" s="18" t="n">
        <v>3.7</v>
      </c>
      <c r="E13" s="19" t="n">
        <v>4.5</v>
      </c>
      <c r="F13" s="18" t="n">
        <v>4.7</v>
      </c>
      <c r="G13" s="19" t="n">
        <v>4.3</v>
      </c>
      <c r="H13" s="18" t="n">
        <v>3.4</v>
      </c>
      <c r="I13" s="19" t="n">
        <v>2.6</v>
      </c>
      <c r="J13" s="18" t="n">
        <v>1.9</v>
      </c>
      <c r="K13" s="19" t="n">
        <v>2.4</v>
      </c>
      <c r="L13" s="18" t="n">
        <v>2.9</v>
      </c>
      <c r="M13" s="19" t="n">
        <v>3.4</v>
      </c>
      <c r="N13" s="21" t="n">
        <v>3.3</v>
      </c>
    </row>
    <row r="14" customFormat="false" ht="13.5" hidden="false" customHeight="false" outlineLevel="0" collapsed="false">
      <c r="A14" s="22"/>
      <c r="B14" s="23" t="s">
        <v>32</v>
      </c>
      <c r="C14" s="24" t="n">
        <v>4.2</v>
      </c>
      <c r="D14" s="25" t="n">
        <v>4.6</v>
      </c>
      <c r="E14" s="24" t="n">
        <v>4.3</v>
      </c>
      <c r="F14" s="25" t="n">
        <v>5.3</v>
      </c>
      <c r="G14" s="24" t="n">
        <v>3.1</v>
      </c>
      <c r="H14" s="25" t="n">
        <v>-1.4</v>
      </c>
      <c r="I14" s="24" t="n">
        <v>-2.8</v>
      </c>
      <c r="J14" s="25" t="n">
        <v>-2.4</v>
      </c>
      <c r="K14" s="24" t="n">
        <v>-2.1</v>
      </c>
      <c r="L14" s="25" t="n">
        <v>-0.3</v>
      </c>
      <c r="M14" s="24" t="n">
        <v>-2.2</v>
      </c>
      <c r="N14" s="10" t="n">
        <v>-0.4</v>
      </c>
    </row>
    <row r="15" customFormat="false" ht="13.5" hidden="false" customHeight="false" outlineLevel="0" collapsed="false">
      <c r="A15" s="15" t="s">
        <v>36</v>
      </c>
      <c r="B15" s="16" t="s">
        <v>29</v>
      </c>
      <c r="C15" s="17" t="n">
        <v>2.1</v>
      </c>
      <c r="D15" s="26" t="n">
        <v>2</v>
      </c>
      <c r="E15" s="17" t="n">
        <v>1.9</v>
      </c>
      <c r="F15" s="26" t="n">
        <v>2</v>
      </c>
      <c r="G15" s="17" t="n">
        <v>2.4</v>
      </c>
      <c r="H15" s="26" t="n">
        <v>2.6</v>
      </c>
      <c r="I15" s="17" t="n">
        <v>2.4</v>
      </c>
      <c r="J15" s="26" t="n">
        <v>2.1</v>
      </c>
      <c r="K15" s="17" t="n">
        <v>1.9</v>
      </c>
      <c r="L15" s="26" t="n">
        <v>1.6</v>
      </c>
      <c r="M15" s="17" t="n">
        <v>1.3</v>
      </c>
      <c r="N15" s="17" t="n">
        <v>1.2</v>
      </c>
    </row>
    <row r="16" customFormat="false" ht="13.5" hidden="false" customHeight="false" outlineLevel="0" collapsed="false">
      <c r="A16" s="20" t="s">
        <v>30</v>
      </c>
      <c r="B16" s="21" t="s">
        <v>31</v>
      </c>
      <c r="C16" s="19" t="n">
        <v>2.1</v>
      </c>
      <c r="D16" s="18" t="n">
        <v>1.8</v>
      </c>
      <c r="E16" s="19" t="n">
        <v>1.7</v>
      </c>
      <c r="F16" s="18" t="n">
        <v>1.7</v>
      </c>
      <c r="G16" s="19" t="n">
        <v>2.1</v>
      </c>
      <c r="H16" s="18" t="n">
        <v>2.2</v>
      </c>
      <c r="I16" s="19" t="n">
        <v>2</v>
      </c>
      <c r="J16" s="18" t="n">
        <v>1.8</v>
      </c>
      <c r="K16" s="19" t="n">
        <v>1.6</v>
      </c>
      <c r="L16" s="18" t="n">
        <v>1.3</v>
      </c>
      <c r="M16" s="19" t="n">
        <v>1</v>
      </c>
      <c r="N16" s="19" t="n">
        <v>0.9</v>
      </c>
    </row>
    <row r="17" customFormat="false" ht="13.5" hidden="false" customHeight="false" outlineLevel="0" collapsed="false">
      <c r="A17" s="22"/>
      <c r="B17" s="23" t="s">
        <v>32</v>
      </c>
      <c r="C17" s="24" t="n">
        <v>9.5</v>
      </c>
      <c r="D17" s="25" t="n">
        <v>12.5</v>
      </c>
      <c r="E17" s="24" t="n">
        <v>9.4</v>
      </c>
      <c r="F17" s="25" t="n">
        <v>9.8</v>
      </c>
      <c r="G17" s="24" t="n">
        <v>11.8</v>
      </c>
      <c r="H17" s="25" t="n">
        <v>16.9</v>
      </c>
      <c r="I17" s="24" t="n">
        <v>16.6</v>
      </c>
      <c r="J17" s="25" t="n">
        <v>13.6</v>
      </c>
      <c r="K17" s="24" t="n">
        <v>13.7</v>
      </c>
      <c r="L17" s="25" t="n">
        <v>10.2</v>
      </c>
      <c r="M17" s="24" t="n">
        <v>10.1</v>
      </c>
      <c r="N17" s="24" t="n">
        <v>8</v>
      </c>
    </row>
    <row r="18" customFormat="false" ht="13.5" hidden="false" customHeight="false" outlineLevel="0" collapsed="false">
      <c r="A18" s="15" t="s">
        <v>37</v>
      </c>
      <c r="B18" s="16" t="s">
        <v>29</v>
      </c>
      <c r="C18" s="27" t="n">
        <v>1.45</v>
      </c>
      <c r="D18" s="28" t="n">
        <v>1.38</v>
      </c>
      <c r="E18" s="27" t="n">
        <v>1.39</v>
      </c>
      <c r="F18" s="28" t="n">
        <v>1.31</v>
      </c>
      <c r="G18" s="27" t="n">
        <v>1.31</v>
      </c>
      <c r="H18" s="28" t="n">
        <v>1.26</v>
      </c>
      <c r="I18" s="27" t="n">
        <v>1.19</v>
      </c>
      <c r="J18" s="28" t="n">
        <v>1.13</v>
      </c>
      <c r="K18" s="27" t="n">
        <v>1.11</v>
      </c>
      <c r="L18" s="28" t="n">
        <v>1.12</v>
      </c>
      <c r="M18" s="27" t="n">
        <v>1.12</v>
      </c>
      <c r="N18" s="29" t="n">
        <v>1.12</v>
      </c>
    </row>
    <row r="19" customFormat="false" ht="13.5" hidden="false" customHeight="false" outlineLevel="0" collapsed="false">
      <c r="A19" s="30" t="s">
        <v>38</v>
      </c>
      <c r="B19" s="21" t="s">
        <v>31</v>
      </c>
      <c r="C19" s="29" t="n">
        <v>1.29</v>
      </c>
      <c r="D19" s="31" t="n">
        <v>1.25</v>
      </c>
      <c r="E19" s="29" t="n">
        <v>1.26</v>
      </c>
      <c r="F19" s="31" t="n">
        <v>1.22</v>
      </c>
      <c r="G19" s="29" t="n">
        <v>1.21</v>
      </c>
      <c r="H19" s="31" t="n">
        <v>1.18</v>
      </c>
      <c r="I19" s="29" t="n">
        <v>1.09</v>
      </c>
      <c r="J19" s="31" t="n">
        <v>1.06</v>
      </c>
      <c r="K19" s="29" t="n">
        <v>1.05</v>
      </c>
      <c r="L19" s="31" t="n">
        <v>1.06</v>
      </c>
      <c r="M19" s="29" t="n">
        <v>1.08</v>
      </c>
      <c r="N19" s="29" t="n">
        <v>1.07</v>
      </c>
    </row>
    <row r="20" customFormat="false" ht="13.5" hidden="false" customHeight="false" outlineLevel="0" collapsed="false">
      <c r="A20" s="22"/>
      <c r="B20" s="23" t="s">
        <v>32</v>
      </c>
      <c r="C20" s="32" t="n">
        <v>0.4</v>
      </c>
      <c r="D20" s="33" t="n">
        <v>0.35</v>
      </c>
      <c r="E20" s="32" t="n">
        <v>0.39</v>
      </c>
      <c r="F20" s="33" t="n">
        <v>0.36</v>
      </c>
      <c r="G20" s="32" t="n">
        <v>0.37</v>
      </c>
      <c r="H20" s="33" t="n">
        <v>0.27</v>
      </c>
      <c r="I20" s="32" t="n">
        <v>0.25</v>
      </c>
      <c r="J20" s="33" t="n">
        <v>0.22</v>
      </c>
      <c r="K20" s="32" t="n">
        <v>0.21</v>
      </c>
      <c r="L20" s="33" t="n">
        <v>0.22</v>
      </c>
      <c r="M20" s="32" t="n">
        <v>0.23</v>
      </c>
      <c r="N20" s="32" t="n">
        <v>0.2</v>
      </c>
    </row>
    <row r="21" customFormat="false" ht="13.5" hidden="false" customHeight="false" outlineLevel="0" collapsed="false">
      <c r="A21" s="2" t="s">
        <v>39</v>
      </c>
      <c r="B21" s="1" t="s">
        <v>40</v>
      </c>
    </row>
    <row r="22" customFormat="false" ht="13.5" hidden="false" customHeight="false" outlineLevel="0" collapsed="false">
      <c r="A22" s="2" t="s">
        <v>41</v>
      </c>
      <c r="B22" s="1" t="s">
        <v>42</v>
      </c>
    </row>
    <row r="23" customFormat="false" ht="13.5" hidden="false" customHeight="false" outlineLevel="0" collapsed="false">
      <c r="A23" s="34"/>
      <c r="B23" s="1" t="s">
        <v>43</v>
      </c>
    </row>
    <row r="24" customFormat="false" ht="13.5" hidden="false" customHeight="false" outlineLevel="0" collapsed="false">
      <c r="B24" s="1" t="s">
        <v>44</v>
      </c>
    </row>
    <row r="25" customFormat="false" ht="13.5" hidden="false" customHeight="false" outlineLevel="0" collapsed="false">
      <c r="B25" s="1" t="s">
        <v>45</v>
      </c>
    </row>
    <row r="26" customFormat="false" ht="13.5" hidden="false" customHeight="false" outlineLevel="0" collapsed="false">
      <c r="B26" s="1" t="s">
        <v>46</v>
      </c>
    </row>
    <row r="27" customFormat="false" ht="13.5" hidden="false" customHeight="false" outlineLevel="0" collapsed="false">
      <c r="B27" s="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2" style="0" width="12.36"/>
    <col collapsed="false" customWidth="true" hidden="false" outlineLevel="0" max="7" min="7" style="0" width="16.12"/>
    <col collapsed="false" customWidth="true" hidden="false" outlineLevel="0" max="11" min="8" style="0" width="12.36"/>
  </cols>
  <sheetData>
    <row r="1" customFormat="false" ht="13.5" hidden="false" customHeight="false" outlineLevel="0" collapsed="false">
      <c r="B1" s="1" t="s">
        <v>48</v>
      </c>
    </row>
    <row r="2" customFormat="false" ht="13.5" hidden="false" customHeight="false" outlineLevel="0" collapsed="false">
      <c r="A2" s="4"/>
      <c r="B2" s="4" t="s">
        <v>49</v>
      </c>
      <c r="C2" s="4" t="s">
        <v>50</v>
      </c>
      <c r="D2" s="4" t="s">
        <v>51</v>
      </c>
      <c r="E2" s="4" t="s">
        <v>52</v>
      </c>
    </row>
    <row r="3" customFormat="false" ht="13.5" hidden="false" customHeight="false" outlineLevel="0" collapsed="false">
      <c r="A3" s="4" t="s">
        <v>29</v>
      </c>
      <c r="B3" s="35" t="n">
        <v>61.8</v>
      </c>
      <c r="C3" s="35" t="n">
        <v>18.9</v>
      </c>
      <c r="D3" s="35" t="n">
        <v>19.3</v>
      </c>
      <c r="E3" s="35" t="n">
        <v>100</v>
      </c>
    </row>
    <row r="4" customFormat="false" ht="13.5" hidden="false" customHeight="false" outlineLevel="0" collapsed="false">
      <c r="A4" s="4" t="s">
        <v>32</v>
      </c>
      <c r="B4" s="35" t="n">
        <v>86.8</v>
      </c>
      <c r="C4" s="35" t="n">
        <v>9.4</v>
      </c>
      <c r="D4" s="35" t="n">
        <v>3.8</v>
      </c>
      <c r="E4" s="35" t="n">
        <v>100</v>
      </c>
    </row>
    <row r="5" customFormat="false" ht="13.5" hidden="false" customHeight="false" outlineLevel="0" collapsed="false">
      <c r="A5" s="4" t="s">
        <v>53</v>
      </c>
      <c r="B5" s="35" t="n">
        <v>49.6</v>
      </c>
      <c r="C5" s="35" t="n">
        <v>25.8</v>
      </c>
      <c r="D5" s="35" t="n">
        <v>24.6</v>
      </c>
      <c r="E5" s="35" t="n">
        <v>100</v>
      </c>
    </row>
    <row r="6" customFormat="false" ht="13.5" hidden="false" customHeight="false" outlineLevel="0" collapsed="false">
      <c r="A6" s="4" t="s">
        <v>31</v>
      </c>
      <c r="B6" s="35" t="n">
        <v>48.8</v>
      </c>
      <c r="C6" s="35" t="n">
        <v>22.1</v>
      </c>
      <c r="D6" s="35" t="n">
        <v>29.1</v>
      </c>
      <c r="E6" s="35" t="n">
        <v>100</v>
      </c>
    </row>
    <row r="7" customFormat="false" ht="13.5" hidden="false" customHeight="false" outlineLevel="0" collapsed="false">
      <c r="A7" s="36" t="s">
        <v>54</v>
      </c>
      <c r="B7" s="35" t="n">
        <v>67</v>
      </c>
      <c r="C7" s="35" t="n">
        <v>18.7</v>
      </c>
      <c r="D7" s="35" t="n">
        <v>14.3</v>
      </c>
      <c r="E7" s="35" t="n">
        <v>100</v>
      </c>
    </row>
    <row r="8" customFormat="false" ht="13.5" hidden="false" customHeight="false" outlineLevel="0" collapsed="false">
      <c r="A8" s="4" t="s">
        <v>55</v>
      </c>
      <c r="B8" s="35" t="n">
        <v>64.2</v>
      </c>
      <c r="C8" s="35" t="n">
        <v>17.4</v>
      </c>
      <c r="D8" s="35" t="n">
        <v>18.3</v>
      </c>
      <c r="E8" s="35" t="n">
        <v>100</v>
      </c>
    </row>
    <row r="9" customFormat="false" ht="13.5" hidden="false" customHeight="false" outlineLevel="0" collapsed="false">
      <c r="A9" s="4" t="s">
        <v>56</v>
      </c>
      <c r="B9" s="35" t="n">
        <v>39.6</v>
      </c>
      <c r="C9" s="35" t="n">
        <v>17.2</v>
      </c>
      <c r="D9" s="35" t="n">
        <v>43.2</v>
      </c>
      <c r="E9" s="35" t="n">
        <v>100</v>
      </c>
    </row>
    <row r="10" customFormat="false" ht="13.5" hidden="false" customHeight="false" outlineLevel="0" collapsed="false">
      <c r="E10" s="2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</cols>
  <sheetData>
    <row r="1" customFormat="false" ht="13.5" hidden="false" customHeight="false" outlineLevel="0" collapsed="false">
      <c r="B1" s="1" t="s">
        <v>58</v>
      </c>
    </row>
    <row r="2" customFormat="false" ht="13.5" hidden="false" customHeight="false" outlineLevel="0" collapsed="false">
      <c r="I2" s="1" t="s">
        <v>59</v>
      </c>
      <c r="P2" s="1" t="s">
        <v>59</v>
      </c>
    </row>
    <row r="3" customFormat="false" ht="13.5" hidden="false" customHeight="false" outlineLevel="0" collapsed="false">
      <c r="A3" s="37"/>
      <c r="B3" s="4" t="s">
        <v>60</v>
      </c>
      <c r="C3" s="4" t="s">
        <v>61</v>
      </c>
      <c r="D3" s="4" t="s">
        <v>62</v>
      </c>
      <c r="E3" s="4" t="s">
        <v>63</v>
      </c>
      <c r="F3" s="4" t="s">
        <v>18</v>
      </c>
      <c r="G3" s="4" t="s">
        <v>2</v>
      </c>
      <c r="H3" s="4" t="s">
        <v>19</v>
      </c>
      <c r="I3" s="4" t="s">
        <v>20</v>
      </c>
      <c r="J3" s="4" t="s">
        <v>21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4" t="s">
        <v>27</v>
      </c>
    </row>
    <row r="4" customFormat="false" ht="13.5" hidden="false" customHeight="false" outlineLevel="0" collapsed="false">
      <c r="A4" s="38" t="s">
        <v>32</v>
      </c>
      <c r="B4" s="37" t="n">
        <v>1081</v>
      </c>
      <c r="C4" s="37" t="n">
        <v>1118</v>
      </c>
      <c r="D4" s="37" t="n">
        <v>1114</v>
      </c>
      <c r="E4" s="37" t="n">
        <v>1221</v>
      </c>
      <c r="F4" s="37" t="n">
        <v>1557</v>
      </c>
      <c r="G4" s="37" t="n">
        <v>1735</v>
      </c>
      <c r="H4" s="37" t="n">
        <v>1839</v>
      </c>
      <c r="I4" s="37" t="n">
        <v>1874</v>
      </c>
      <c r="J4" s="37" t="n">
        <v>1539</v>
      </c>
      <c r="K4" s="37" t="n">
        <v>1536</v>
      </c>
      <c r="L4" s="37" t="n">
        <v>1646</v>
      </c>
      <c r="M4" s="37" t="n">
        <v>1815</v>
      </c>
      <c r="N4" s="37" t="n">
        <v>1810</v>
      </c>
      <c r="O4" s="37" t="n">
        <v>1712</v>
      </c>
      <c r="P4" s="37" t="n">
        <v>1657</v>
      </c>
    </row>
    <row r="5" customFormat="false" ht="13.5" hidden="false" customHeight="false" outlineLevel="0" collapsed="false">
      <c r="A5" s="38" t="s">
        <v>53</v>
      </c>
      <c r="B5" s="37" t="n">
        <v>453</v>
      </c>
      <c r="C5" s="37" t="n">
        <v>471</v>
      </c>
      <c r="D5" s="37" t="n">
        <v>492</v>
      </c>
      <c r="E5" s="37" t="n">
        <v>522</v>
      </c>
      <c r="F5" s="37" t="n">
        <v>551</v>
      </c>
      <c r="G5" s="37" t="n">
        <v>621</v>
      </c>
      <c r="H5" s="37" t="n">
        <v>659</v>
      </c>
      <c r="I5" s="37" t="n">
        <v>725</v>
      </c>
      <c r="J5" s="37" t="n">
        <v>805</v>
      </c>
      <c r="K5" s="37" t="n">
        <v>841</v>
      </c>
      <c r="L5" s="37" t="n">
        <v>800</v>
      </c>
      <c r="M5" s="37" t="n">
        <v>763</v>
      </c>
      <c r="N5" s="37" t="n">
        <v>748</v>
      </c>
      <c r="O5" s="37" t="n">
        <v>762</v>
      </c>
      <c r="P5" s="37" t="n">
        <v>752</v>
      </c>
    </row>
    <row r="6" customFormat="false" ht="13.5" hidden="false" customHeight="false" outlineLevel="0" collapsed="false">
      <c r="A6" s="38" t="s">
        <v>64</v>
      </c>
      <c r="B6" s="37" t="n">
        <v>478</v>
      </c>
      <c r="C6" s="37" t="n">
        <v>485</v>
      </c>
      <c r="D6" s="37" t="n">
        <v>513</v>
      </c>
      <c r="E6" s="37" t="n">
        <v>512</v>
      </c>
      <c r="F6" s="37" t="n">
        <v>541</v>
      </c>
      <c r="G6" s="37" t="n">
        <v>567</v>
      </c>
      <c r="H6" s="37" t="n">
        <v>573</v>
      </c>
      <c r="I6" s="37" t="n">
        <v>621</v>
      </c>
      <c r="J6" s="37" t="n">
        <v>593</v>
      </c>
      <c r="K6" s="37" t="n">
        <v>633</v>
      </c>
      <c r="L6" s="37" t="n">
        <v>609</v>
      </c>
      <c r="M6" s="37" t="n">
        <v>628</v>
      </c>
      <c r="N6" s="37" t="n">
        <v>657</v>
      </c>
      <c r="O6" s="37" t="n">
        <v>622</v>
      </c>
      <c r="P6" s="37" t="n">
        <v>630</v>
      </c>
    </row>
    <row r="7" customFormat="false" ht="13.5" hidden="false" customHeight="false" outlineLevel="0" collapsed="false">
      <c r="A7" s="38" t="s">
        <v>65</v>
      </c>
      <c r="B7" s="37" t="n">
        <v>538</v>
      </c>
      <c r="C7" s="37" t="n">
        <v>543</v>
      </c>
      <c r="D7" s="37" t="n">
        <v>530</v>
      </c>
      <c r="E7" s="37" t="n">
        <v>503</v>
      </c>
      <c r="F7" s="37" t="n">
        <v>542</v>
      </c>
      <c r="G7" s="37" t="n">
        <v>573</v>
      </c>
      <c r="H7" s="37" t="n">
        <v>662</v>
      </c>
      <c r="I7" s="37" t="n">
        <v>718</v>
      </c>
      <c r="J7" s="37" t="n">
        <v>669</v>
      </c>
      <c r="K7" s="37" t="n">
        <v>638</v>
      </c>
      <c r="L7" s="37" t="n">
        <v>642</v>
      </c>
      <c r="M7" s="37" t="n">
        <v>691</v>
      </c>
      <c r="N7" s="37" t="n">
        <v>768</v>
      </c>
      <c r="O7" s="37" t="n">
        <v>837</v>
      </c>
      <c r="P7" s="37" t="n">
        <v>840</v>
      </c>
    </row>
    <row r="8" customFormat="false" ht="13.5" hidden="false" customHeight="false" outlineLevel="0" collapsed="false">
      <c r="A8" s="38" t="s">
        <v>66</v>
      </c>
      <c r="B8" s="37" t="n">
        <v>613</v>
      </c>
      <c r="C8" s="37" t="n">
        <v>634</v>
      </c>
      <c r="D8" s="37" t="n">
        <v>705</v>
      </c>
      <c r="E8" s="37" t="n">
        <v>670</v>
      </c>
      <c r="F8" s="37" t="n">
        <v>665</v>
      </c>
      <c r="G8" s="37" t="n">
        <v>737</v>
      </c>
      <c r="H8" s="37" t="n">
        <v>782</v>
      </c>
      <c r="I8" s="37" t="n">
        <v>807</v>
      </c>
      <c r="J8" s="37" t="n">
        <v>776</v>
      </c>
      <c r="K8" s="37" t="n">
        <v>759</v>
      </c>
      <c r="L8" s="37" t="n">
        <v>696</v>
      </c>
      <c r="M8" s="37" t="n">
        <v>728</v>
      </c>
      <c r="N8" s="37" t="n">
        <v>783</v>
      </c>
      <c r="O8" s="37" t="n">
        <v>907</v>
      </c>
      <c r="P8" s="37" t="n">
        <v>905</v>
      </c>
    </row>
    <row r="9" customFormat="false" ht="13.5" hidden="false" customHeight="false" outlineLevel="0" collapsed="false">
      <c r="A9" s="2" t="s">
        <v>39</v>
      </c>
      <c r="B9" s="1" t="s">
        <v>40</v>
      </c>
    </row>
    <row r="10" customFormat="false" ht="13.5" hidden="false" customHeight="false" outlineLevel="0" collapsed="false">
      <c r="A10" s="2" t="s">
        <v>41</v>
      </c>
      <c r="B10" s="1" t="s">
        <v>67</v>
      </c>
    </row>
    <row r="11" customFormat="false" ht="13.5" hidden="false" customHeight="false" outlineLevel="0" collapsed="false">
      <c r="B11" s="1" t="s">
        <v>68</v>
      </c>
    </row>
    <row r="12" customFormat="false" ht="13.5" hidden="false" customHeight="false" outlineLevel="0" collapsed="false">
      <c r="B12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</cols>
  <sheetData>
    <row r="1" customFormat="false" ht="14.25" hidden="false" customHeight="false" outlineLevel="0" collapsed="false">
      <c r="C1" s="39" t="s">
        <v>70</v>
      </c>
    </row>
    <row r="2" customFormat="false" ht="14.25" hidden="false" customHeight="false" outlineLevel="0" collapsed="false">
      <c r="A2" s="40"/>
      <c r="B2" s="41" t="s">
        <v>71</v>
      </c>
      <c r="C2" s="42" t="s">
        <v>72</v>
      </c>
      <c r="D2" s="43" t="s">
        <v>73</v>
      </c>
      <c r="E2" s="44" t="s">
        <v>74</v>
      </c>
      <c r="F2" s="45" t="s">
        <v>75</v>
      </c>
    </row>
    <row r="3" customFormat="false" ht="13.5" hidden="false" customHeight="false" outlineLevel="0" collapsed="false">
      <c r="A3" s="46" t="s">
        <v>76</v>
      </c>
      <c r="B3" s="47" t="n">
        <v>3408.2</v>
      </c>
      <c r="C3" s="48" t="n">
        <v>874.4</v>
      </c>
      <c r="D3" s="49" t="n">
        <v>1092</v>
      </c>
      <c r="E3" s="50" t="n">
        <v>1794.2</v>
      </c>
      <c r="F3" s="51" t="n">
        <v>1970.2</v>
      </c>
    </row>
    <row r="4" customFormat="false" ht="13.5" hidden="false" customHeight="true" outlineLevel="0" collapsed="false">
      <c r="A4" s="46" t="s">
        <v>77</v>
      </c>
      <c r="B4" s="52" t="n">
        <v>935.5</v>
      </c>
      <c r="C4" s="53" t="n">
        <v>673.2</v>
      </c>
      <c r="D4" s="54" t="n">
        <v>967.2</v>
      </c>
      <c r="E4" s="55" t="n">
        <v>1041.5</v>
      </c>
      <c r="F4" s="56" t="n">
        <v>855.5</v>
      </c>
    </row>
    <row r="5" customFormat="false" ht="13.5" hidden="false" customHeight="false" outlineLevel="0" collapsed="false">
      <c r="A5" s="46" t="s">
        <v>78</v>
      </c>
      <c r="B5" s="52" t="n">
        <v>1615.8</v>
      </c>
      <c r="C5" s="53" t="n">
        <v>1089.7</v>
      </c>
      <c r="D5" s="54" t="n">
        <v>1427.8</v>
      </c>
      <c r="E5" s="55" t="n">
        <v>1607.6</v>
      </c>
      <c r="F5" s="56" t="n">
        <v>1399</v>
      </c>
    </row>
    <row r="6" customFormat="false" ht="13.5" hidden="false" customHeight="false" outlineLevel="0" collapsed="false">
      <c r="A6" s="46" t="s">
        <v>79</v>
      </c>
      <c r="B6" s="52" t="n">
        <v>2547.8</v>
      </c>
      <c r="C6" s="53" t="n">
        <v>1363.7</v>
      </c>
      <c r="D6" s="54" t="n">
        <v>1552.7</v>
      </c>
      <c r="E6" s="55" t="n">
        <v>1856.8</v>
      </c>
      <c r="F6" s="56" t="n">
        <v>1892.2</v>
      </c>
    </row>
    <row r="7" customFormat="false" ht="13.5" hidden="false" customHeight="false" outlineLevel="0" collapsed="false">
      <c r="A7" s="46" t="s">
        <v>80</v>
      </c>
      <c r="B7" s="52" t="n">
        <v>1254.1</v>
      </c>
      <c r="C7" s="53" t="n">
        <v>691</v>
      </c>
      <c r="D7" s="54" t="n">
        <v>939.6</v>
      </c>
      <c r="E7" s="55" t="n">
        <v>1117.1</v>
      </c>
      <c r="F7" s="56" t="n">
        <v>990</v>
      </c>
    </row>
    <row r="8" customFormat="false" ht="13.5" hidden="false" customHeight="false" outlineLevel="0" collapsed="false">
      <c r="A8" s="46" t="s">
        <v>81</v>
      </c>
      <c r="B8" s="52" t="n">
        <v>2970.4</v>
      </c>
      <c r="C8" s="53" t="n">
        <v>1331.4</v>
      </c>
      <c r="D8" s="54" t="n">
        <v>1802.8</v>
      </c>
      <c r="E8" s="55" t="n">
        <v>2284.2</v>
      </c>
      <c r="F8" s="56" t="n">
        <v>2129.9</v>
      </c>
    </row>
    <row r="9" customFormat="false" ht="13.5" hidden="false" customHeight="false" outlineLevel="0" collapsed="false">
      <c r="A9" s="46" t="s">
        <v>82</v>
      </c>
      <c r="B9" s="52" t="n">
        <v>21580.6</v>
      </c>
      <c r="C9" s="53" t="n">
        <v>10833.2</v>
      </c>
      <c r="D9" s="54" t="n">
        <v>14658.5</v>
      </c>
      <c r="E9" s="55" t="n">
        <v>18144.4</v>
      </c>
      <c r="F9" s="56" t="n">
        <v>16331</v>
      </c>
    </row>
    <row r="10" customFormat="false" ht="13.5" hidden="false" customHeight="false" outlineLevel="0" collapsed="false">
      <c r="A10" s="46" t="s">
        <v>83</v>
      </c>
      <c r="B10" s="52" t="n">
        <v>2806.2</v>
      </c>
      <c r="C10" s="53" t="n">
        <v>1277.7</v>
      </c>
      <c r="D10" s="54" t="n">
        <v>1675.9</v>
      </c>
      <c r="E10" s="55" t="n">
        <v>2094.9</v>
      </c>
      <c r="F10" s="56" t="n">
        <v>2005</v>
      </c>
    </row>
    <row r="11" customFormat="false" ht="14.25" hidden="false" customHeight="false" outlineLevel="0" collapsed="false">
      <c r="A11" s="46" t="s">
        <v>84</v>
      </c>
      <c r="B11" s="57" t="n">
        <v>4461.6</v>
      </c>
      <c r="C11" s="58" t="n">
        <v>2379.2</v>
      </c>
      <c r="D11" s="59" t="n">
        <v>3267.1</v>
      </c>
      <c r="E11" s="60" t="n">
        <v>3961.2</v>
      </c>
      <c r="F11" s="61" t="n">
        <v>3485.8</v>
      </c>
    </row>
    <row r="12" customFormat="false" ht="14.25" hidden="false" customHeight="false" outlineLevel="0" collapsed="false">
      <c r="A12" s="62" t="s">
        <v>85</v>
      </c>
      <c r="B12" s="63" t="n">
        <v>41580.2</v>
      </c>
      <c r="C12" s="64" t="n">
        <v>20513.6</v>
      </c>
      <c r="D12" s="65" t="n">
        <v>27383.6</v>
      </c>
      <c r="E12" s="66" t="n">
        <v>33901.9</v>
      </c>
      <c r="F12" s="67" t="n">
        <v>31058.7</v>
      </c>
    </row>
    <row r="13" customFormat="false" ht="13.5" hidden="false" customHeight="false" outlineLevel="0" collapsed="false">
      <c r="B13" s="1" t="s">
        <v>86</v>
      </c>
      <c r="F13" s="2" t="s">
        <v>87</v>
      </c>
    </row>
    <row r="14" customFormat="false" ht="13.5" hidden="false" customHeight="false" outlineLevel="0" collapsed="false">
      <c r="F14" s="2" t="s">
        <v>88</v>
      </c>
    </row>
    <row r="18" customFormat="false" ht="13.5" hidden="false" customHeight="true" outlineLevel="0" collapsed="false"/>
    <row r="27" customFormat="false" ht="13.5" hidden="false" customHeight="true" outlineLevel="0" collapsed="false"/>
    <row r="33" customFormat="false" ht="13.5" hidden="false" customHeight="true" outlineLevel="0" collapsed="false"/>
    <row r="36" customFormat="false" ht="13.5" hidden="false" customHeight="true" outlineLevel="0" collapsed="false"/>
    <row r="49" customFormat="false" ht="13.5" hidden="false" customHeight="true" outlineLevel="0" collapsed="false"/>
    <row r="55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5" min="5" style="0" width="9.12"/>
  </cols>
  <sheetData>
    <row r="1" customFormat="false" ht="13.5" hidden="false" customHeight="true" outlineLevel="0" collapsed="false">
      <c r="A1" s="68" t="s">
        <v>89</v>
      </c>
      <c r="B1" s="68"/>
      <c r="C1" s="68"/>
      <c r="D1" s="68"/>
      <c r="E1" s="68"/>
      <c r="F1" s="68"/>
    </row>
    <row r="2" customFormat="false" ht="14.25" hidden="false" customHeight="false" outlineLevel="0" collapsed="false">
      <c r="A2" s="40"/>
      <c r="B2" s="69" t="s">
        <v>71</v>
      </c>
      <c r="C2" s="42" t="s">
        <v>72</v>
      </c>
      <c r="D2" s="43" t="s">
        <v>73</v>
      </c>
      <c r="E2" s="70" t="s">
        <v>74</v>
      </c>
      <c r="F2" s="71" t="s">
        <v>75</v>
      </c>
    </row>
    <row r="3" customFormat="false" ht="13.5" hidden="false" customHeight="false" outlineLevel="0" collapsed="false">
      <c r="A3" s="46" t="s">
        <v>76</v>
      </c>
      <c r="B3" s="72" t="n">
        <v>242.9</v>
      </c>
      <c r="C3" s="21" t="n">
        <v>12.8</v>
      </c>
      <c r="D3" s="73" t="n">
        <v>10.4</v>
      </c>
      <c r="E3" s="74" t="n">
        <v>156</v>
      </c>
      <c r="F3" s="75" t="n">
        <v>125.7</v>
      </c>
    </row>
    <row r="4" customFormat="false" ht="13.5" hidden="false" customHeight="false" outlineLevel="0" collapsed="false">
      <c r="A4" s="46" t="s">
        <v>77</v>
      </c>
      <c r="B4" s="72" t="n">
        <v>33.5</v>
      </c>
      <c r="C4" s="21" t="n">
        <v>2.9</v>
      </c>
      <c r="D4" s="73" t="n">
        <v>2.4</v>
      </c>
      <c r="E4" s="74" t="n">
        <v>18.7</v>
      </c>
      <c r="F4" s="75" t="n">
        <v>17.2</v>
      </c>
    </row>
    <row r="5" customFormat="false" ht="13.5" hidden="false" customHeight="false" outlineLevel="0" collapsed="false">
      <c r="A5" s="46" t="s">
        <v>78</v>
      </c>
      <c r="B5" s="72" t="n">
        <v>108.6</v>
      </c>
      <c r="C5" s="21" t="n">
        <v>13.3</v>
      </c>
      <c r="D5" s="73" t="n">
        <v>10.8</v>
      </c>
      <c r="E5" s="74" t="n">
        <v>78.9</v>
      </c>
      <c r="F5" s="75" t="n">
        <v>61.5</v>
      </c>
    </row>
    <row r="6" customFormat="false" ht="13.5" hidden="false" customHeight="false" outlineLevel="0" collapsed="false">
      <c r="A6" s="46" t="s">
        <v>79</v>
      </c>
      <c r="B6" s="72" t="n">
        <v>117.1</v>
      </c>
      <c r="C6" s="21" t="n">
        <v>13.5</v>
      </c>
      <c r="D6" s="73" t="n">
        <v>11</v>
      </c>
      <c r="E6" s="74" t="n">
        <v>67.8</v>
      </c>
      <c r="F6" s="75" t="n">
        <v>61.9</v>
      </c>
    </row>
    <row r="7" customFormat="false" ht="13.5" hidden="false" customHeight="false" outlineLevel="0" collapsed="false">
      <c r="A7" s="46" t="s">
        <v>80</v>
      </c>
      <c r="B7" s="72" t="n">
        <v>1061</v>
      </c>
      <c r="C7" s="21" t="n">
        <v>158.4</v>
      </c>
      <c r="D7" s="73" t="n">
        <v>128.5</v>
      </c>
      <c r="E7" s="74" t="n">
        <v>978.9</v>
      </c>
      <c r="F7" s="75" t="n">
        <v>660.5</v>
      </c>
    </row>
    <row r="8" customFormat="false" ht="13.5" hidden="false" customHeight="false" outlineLevel="0" collapsed="false">
      <c r="A8" s="46" t="s">
        <v>81</v>
      </c>
      <c r="B8" s="72" t="n">
        <v>332</v>
      </c>
      <c r="C8" s="21" t="n">
        <v>35.5</v>
      </c>
      <c r="D8" s="73" t="n">
        <v>28.8</v>
      </c>
      <c r="E8" s="74" t="n">
        <v>238.9</v>
      </c>
      <c r="F8" s="75" t="n">
        <v>185.2</v>
      </c>
    </row>
    <row r="9" customFormat="false" ht="13.5" hidden="false" customHeight="false" outlineLevel="0" collapsed="false">
      <c r="A9" s="46" t="s">
        <v>82</v>
      </c>
      <c r="B9" s="72" t="n">
        <v>224</v>
      </c>
      <c r="C9" s="21" t="n">
        <v>19.4</v>
      </c>
      <c r="D9" s="73" t="n">
        <v>15.8</v>
      </c>
      <c r="E9" s="74" t="n">
        <v>54.8</v>
      </c>
      <c r="F9" s="75" t="n">
        <v>98.5</v>
      </c>
    </row>
    <row r="10" customFormat="false" ht="13.5" hidden="false" customHeight="false" outlineLevel="0" collapsed="false">
      <c r="A10" s="46" t="s">
        <v>83</v>
      </c>
      <c r="B10" s="72" t="n">
        <v>902.2</v>
      </c>
      <c r="C10" s="21" t="n">
        <v>107.5</v>
      </c>
      <c r="D10" s="73" t="n">
        <v>87.2</v>
      </c>
      <c r="E10" s="74" t="n">
        <v>730.7</v>
      </c>
      <c r="F10" s="75" t="n">
        <v>526.8</v>
      </c>
    </row>
    <row r="11" customFormat="false" ht="14.25" hidden="false" customHeight="false" outlineLevel="0" collapsed="false">
      <c r="A11" s="46" t="s">
        <v>84</v>
      </c>
      <c r="B11" s="72" t="n">
        <v>488.7</v>
      </c>
      <c r="C11" s="21" t="n">
        <v>59.4</v>
      </c>
      <c r="D11" s="73" t="n">
        <v>48.1</v>
      </c>
      <c r="E11" s="74" t="n">
        <v>381.6</v>
      </c>
      <c r="F11" s="75" t="n">
        <v>282.5</v>
      </c>
    </row>
    <row r="12" customFormat="false" ht="14.25" hidden="false" customHeight="false" outlineLevel="0" collapsed="false">
      <c r="A12" s="62" t="s">
        <v>85</v>
      </c>
      <c r="B12" s="76" t="n">
        <v>3510</v>
      </c>
      <c r="C12" s="77" t="n">
        <v>422.7</v>
      </c>
      <c r="D12" s="78" t="n">
        <v>342.9</v>
      </c>
      <c r="E12" s="79" t="n">
        <v>2706.4</v>
      </c>
      <c r="F12" s="80" t="n">
        <v>2019.7</v>
      </c>
    </row>
    <row r="13" customFormat="false" ht="13.5" hidden="false" customHeight="false" outlineLevel="0" collapsed="false">
      <c r="B13" s="1" t="s">
        <v>86</v>
      </c>
      <c r="F13" s="2" t="s">
        <v>87</v>
      </c>
    </row>
    <row r="14" customFormat="false" ht="13.5" hidden="false" customHeight="false" outlineLevel="0" collapsed="false">
      <c r="F14" s="2" t="s">
        <v>88</v>
      </c>
    </row>
    <row r="19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0.62"/>
    <col collapsed="false" customWidth="true" hidden="false" outlineLevel="0" max="8" min="8" style="0" width="18.12"/>
  </cols>
  <sheetData>
    <row r="1" customFormat="false" ht="13.5" hidden="false" customHeight="false" outlineLevel="0" collapsed="false">
      <c r="C1" s="39" t="s">
        <v>90</v>
      </c>
      <c r="F1" s="2"/>
    </row>
    <row r="2" customFormat="false" ht="13.5" hidden="false" customHeight="false" outlineLevel="0" collapsed="false">
      <c r="A2" s="81"/>
      <c r="B2" s="15" t="s">
        <v>71</v>
      </c>
      <c r="C2" s="82" t="s">
        <v>72</v>
      </c>
      <c r="D2" s="15" t="s">
        <v>73</v>
      </c>
      <c r="E2" s="15" t="s">
        <v>74</v>
      </c>
      <c r="F2" s="83" t="s">
        <v>75</v>
      </c>
    </row>
    <row r="3" customFormat="false" ht="13.5" hidden="false" customHeight="false" outlineLevel="0" collapsed="false">
      <c r="A3" s="16" t="s">
        <v>76</v>
      </c>
      <c r="B3" s="84" t="n">
        <v>3651.1</v>
      </c>
      <c r="C3" s="85" t="n">
        <v>887.2</v>
      </c>
      <c r="D3" s="86" t="n">
        <v>1102.4</v>
      </c>
      <c r="E3" s="85" t="n">
        <v>1950.2</v>
      </c>
      <c r="F3" s="86" t="n">
        <v>2095.8</v>
      </c>
    </row>
    <row r="4" customFormat="false" ht="13.5" hidden="false" customHeight="false" outlineLevel="0" collapsed="false">
      <c r="A4" s="21" t="s">
        <v>77</v>
      </c>
      <c r="B4" s="55" t="n">
        <v>969</v>
      </c>
      <c r="C4" s="53" t="n">
        <v>676.2</v>
      </c>
      <c r="D4" s="54" t="n">
        <v>969.6</v>
      </c>
      <c r="E4" s="53" t="n">
        <v>1060.2</v>
      </c>
      <c r="F4" s="54" t="n">
        <v>872.7</v>
      </c>
    </row>
    <row r="5" customFormat="false" ht="13.5" hidden="false" customHeight="false" outlineLevel="0" collapsed="false">
      <c r="A5" s="21" t="s">
        <v>78</v>
      </c>
      <c r="B5" s="55" t="n">
        <v>1724.4</v>
      </c>
      <c r="C5" s="53" t="n">
        <v>1103</v>
      </c>
      <c r="D5" s="54" t="n">
        <v>1438.6</v>
      </c>
      <c r="E5" s="53" t="n">
        <v>1686.5</v>
      </c>
      <c r="F5" s="54" t="n">
        <v>1460.5</v>
      </c>
    </row>
    <row r="6" customFormat="false" ht="13.5" hidden="false" customHeight="false" outlineLevel="0" collapsed="false">
      <c r="A6" s="21" t="s">
        <v>79</v>
      </c>
      <c r="B6" s="55" t="n">
        <v>2664.8</v>
      </c>
      <c r="C6" s="53" t="n">
        <v>1377.2</v>
      </c>
      <c r="D6" s="54" t="n">
        <v>1563.6</v>
      </c>
      <c r="E6" s="53" t="n">
        <v>1924.6</v>
      </c>
      <c r="F6" s="54" t="n">
        <v>1954.2</v>
      </c>
    </row>
    <row r="7" customFormat="false" ht="13.5" hidden="false" customHeight="false" outlineLevel="0" collapsed="false">
      <c r="A7" s="21" t="s">
        <v>80</v>
      </c>
      <c r="B7" s="55" t="n">
        <v>2315.1</v>
      </c>
      <c r="C7" s="53" t="n">
        <v>839.4</v>
      </c>
      <c r="D7" s="54" t="n">
        <v>1068.1</v>
      </c>
      <c r="E7" s="53" t="n">
        <v>2095.9</v>
      </c>
      <c r="F7" s="54" t="n">
        <v>1650.5</v>
      </c>
    </row>
    <row r="8" customFormat="false" ht="13.5" hidden="false" customHeight="false" outlineLevel="0" collapsed="false">
      <c r="A8" s="21" t="s">
        <v>81</v>
      </c>
      <c r="B8" s="55" t="n">
        <v>3302.4</v>
      </c>
      <c r="C8" s="53" t="n">
        <v>1366.9</v>
      </c>
      <c r="D8" s="54" t="n">
        <v>1831.6</v>
      </c>
      <c r="E8" s="53" t="n">
        <v>2523.1</v>
      </c>
      <c r="F8" s="54" t="n">
        <v>2315.2</v>
      </c>
    </row>
    <row r="9" customFormat="false" ht="13.5" hidden="false" customHeight="false" outlineLevel="0" collapsed="false">
      <c r="A9" s="21" t="s">
        <v>82</v>
      </c>
      <c r="B9" s="55" t="n">
        <v>21804.7</v>
      </c>
      <c r="C9" s="53" t="n">
        <v>10852.7</v>
      </c>
      <c r="D9" s="54" t="n">
        <v>14674.3</v>
      </c>
      <c r="E9" s="53" t="n">
        <v>18199.3</v>
      </c>
      <c r="F9" s="54" t="n">
        <v>16429.4</v>
      </c>
    </row>
    <row r="10" customFormat="false" ht="13.5" hidden="false" customHeight="false" outlineLevel="0" collapsed="false">
      <c r="A10" s="21" t="s">
        <v>83</v>
      </c>
      <c r="B10" s="55" t="n">
        <v>3708.4</v>
      </c>
      <c r="C10" s="53" t="n">
        <v>1385.2</v>
      </c>
      <c r="D10" s="54" t="n">
        <v>1763.1</v>
      </c>
      <c r="E10" s="53" t="n">
        <v>2825.6</v>
      </c>
      <c r="F10" s="54" t="n">
        <v>2531.8</v>
      </c>
    </row>
    <row r="11" customFormat="false" ht="13.5" hidden="false" customHeight="false" outlineLevel="0" collapsed="false">
      <c r="A11" s="23" t="s">
        <v>84</v>
      </c>
      <c r="B11" s="87" t="n">
        <v>4950.4</v>
      </c>
      <c r="C11" s="88" t="n">
        <v>2438.5</v>
      </c>
      <c r="D11" s="89" t="n">
        <v>3315.3</v>
      </c>
      <c r="E11" s="88" t="n">
        <v>4342.8</v>
      </c>
      <c r="F11" s="89" t="n">
        <v>3768.3</v>
      </c>
    </row>
    <row r="12" customFormat="false" ht="13.5" hidden="false" customHeight="false" outlineLevel="0" collapsed="false">
      <c r="A12" s="90" t="s">
        <v>85</v>
      </c>
      <c r="B12" s="88" t="n">
        <v>45090.3</v>
      </c>
      <c r="C12" s="88" t="n">
        <v>20936.3</v>
      </c>
      <c r="D12" s="91" t="n">
        <v>27726.5</v>
      </c>
      <c r="E12" s="88" t="n">
        <v>36608.3</v>
      </c>
      <c r="F12" s="89" t="n">
        <v>33078.4</v>
      </c>
    </row>
    <row r="13" customFormat="false" ht="13.5" hidden="false" customHeight="false" outlineLevel="0" collapsed="false">
      <c r="B13" s="1" t="s">
        <v>86</v>
      </c>
      <c r="F13" s="2" t="s">
        <v>91</v>
      </c>
    </row>
    <row r="14" customFormat="false" ht="13.5" hidden="false" customHeight="false" outlineLevel="0" collapsed="false">
      <c r="F14" s="2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49"/>
    <col collapsed="false" customWidth="true" hidden="false" outlineLevel="0" max="3" min="3" style="0" width="6.74"/>
    <col collapsed="false" customWidth="true" hidden="false" outlineLevel="0" max="4" min="4" style="0" width="19.37"/>
    <col collapsed="false" customWidth="true" hidden="false" outlineLevel="0" max="5" min="5" style="0" width="10.49"/>
  </cols>
  <sheetData>
    <row r="1" customFormat="false" ht="13.5" hidden="false" customHeight="false" outlineLevel="0" collapsed="false">
      <c r="C1" s="39" t="s">
        <v>92</v>
      </c>
    </row>
    <row r="2" customFormat="false" ht="14.25" hidden="false" customHeight="false" outlineLevel="0" collapsed="false">
      <c r="E2" s="39" t="s">
        <v>93</v>
      </c>
    </row>
    <row r="3" customFormat="false" ht="14.25" hidden="false" customHeight="false" outlineLevel="0" collapsed="false">
      <c r="A3" s="92"/>
      <c r="B3" s="45" t="s">
        <v>94</v>
      </c>
      <c r="C3" s="42" t="s">
        <v>95</v>
      </c>
      <c r="D3" s="45" t="s">
        <v>96</v>
      </c>
      <c r="E3" s="71" t="s">
        <v>97</v>
      </c>
    </row>
    <row r="4" customFormat="false" ht="13.5" hidden="false" customHeight="false" outlineLevel="0" collapsed="false">
      <c r="A4" s="93" t="s">
        <v>98</v>
      </c>
      <c r="B4" s="94" t="n">
        <v>0</v>
      </c>
      <c r="C4" s="95" t="n">
        <v>16717</v>
      </c>
      <c r="D4" s="96" t="n">
        <v>3812.1</v>
      </c>
      <c r="E4" s="97" t="n">
        <v>0</v>
      </c>
    </row>
    <row r="5" customFormat="false" ht="13.5" hidden="false" customHeight="false" outlineLevel="0" collapsed="false">
      <c r="A5" s="98" t="s">
        <v>99</v>
      </c>
      <c r="B5" s="99" t="n">
        <v>0.0025</v>
      </c>
      <c r="C5" s="100" t="n">
        <v>16717</v>
      </c>
      <c r="D5" s="101" t="n">
        <v>3812.1</v>
      </c>
      <c r="E5" s="102" t="n">
        <f aca="false">D5*B5*C5</f>
        <v>159317.18925</v>
      </c>
    </row>
    <row r="6" customFormat="false" ht="13.5" hidden="false" customHeight="false" outlineLevel="0" collapsed="false">
      <c r="A6" s="98" t="s">
        <v>100</v>
      </c>
      <c r="B6" s="99" t="n">
        <v>0.005</v>
      </c>
      <c r="C6" s="100" t="n">
        <v>16717</v>
      </c>
      <c r="D6" s="101" t="n">
        <v>3812.1</v>
      </c>
      <c r="E6" s="102" t="n">
        <f aca="false">D6*B6*C6</f>
        <v>318634.3785</v>
      </c>
    </row>
    <row r="7" customFormat="false" ht="13.5" hidden="false" customHeight="false" outlineLevel="0" collapsed="false">
      <c r="A7" s="98" t="s">
        <v>101</v>
      </c>
      <c r="B7" s="99" t="n">
        <v>0.0075</v>
      </c>
      <c r="C7" s="100" t="n">
        <v>16717</v>
      </c>
      <c r="D7" s="101" t="n">
        <v>3812.1</v>
      </c>
      <c r="E7" s="102" t="n">
        <f aca="false">D7*B7*C7</f>
        <v>477951.56775</v>
      </c>
    </row>
    <row r="8" customFormat="false" ht="14.25" hidden="false" customHeight="false" outlineLevel="0" collapsed="false">
      <c r="A8" s="103" t="s">
        <v>102</v>
      </c>
      <c r="B8" s="104" t="n">
        <v>0.01</v>
      </c>
      <c r="C8" s="105" t="n">
        <v>16717</v>
      </c>
      <c r="D8" s="106" t="n">
        <v>3812.1</v>
      </c>
      <c r="E8" s="107" t="n">
        <f aca="false">D8*B8*C8</f>
        <v>637268.757</v>
      </c>
    </row>
    <row r="9" customFormat="false" ht="14.25" hidden="false" customHeight="false" outlineLevel="0" collapsed="false">
      <c r="A9" s="108" t="s">
        <v>52</v>
      </c>
      <c r="B9" s="40" t="s">
        <v>103</v>
      </c>
      <c r="C9" s="78" t="n">
        <f aca="false">SUM(C4:C8)</f>
        <v>83585</v>
      </c>
      <c r="D9" s="40" t="s">
        <v>103</v>
      </c>
      <c r="E9" s="80" t="n">
        <f aca="false">SUM(E4:E8)</f>
        <v>1593171.8925</v>
      </c>
    </row>
    <row r="10" customFormat="false" ht="13.5" hidden="false" customHeight="false" outlineLevel="0" collapsed="false">
      <c r="A10" s="109" t="s">
        <v>104</v>
      </c>
    </row>
    <row r="11" customFormat="false" ht="13.5" hidden="false" customHeight="false" outlineLevel="0" collapsed="false">
      <c r="A11" s="110" t="s">
        <v>105</v>
      </c>
    </row>
    <row r="12" customFormat="false" ht="13.5" hidden="false" customHeight="false" outlineLevel="0" collapsed="false">
      <c r="A12" s="11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5:18:10Z</dcterms:created>
  <dc:creator>小倉久直</dc:creator>
  <dc:description/>
  <dc:language>en-US</dc:language>
  <cp:lastModifiedBy>小倉久直</cp:lastModifiedBy>
  <cp:lastPrinted>1999-03-01T13:00:41Z</cp:lastPrinted>
  <cp:revision>0</cp:revision>
  <dc:subject/>
  <dc:title/>
</cp:coreProperties>
</file>