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1"/>
        <rFont val="Noto Sans"/>
        <family val="2"/>
      </rPr>
      <t xml:space="preserve">１兆円の投資の増大が生じたと仮定する（</t>
    </r>
    <r>
      <rPr>
        <sz val="11"/>
        <rFont val="ＭＳ Ｐゴシック"/>
        <family val="3"/>
        <charset val="128"/>
      </rPr>
      <t xml:space="preserve">Δ</t>
    </r>
    <r>
      <rPr>
        <sz val="11"/>
        <rFont val="Noto Sans"/>
        <family val="2"/>
      </rPr>
      <t xml:space="preserve">Ｉ＝１）</t>
    </r>
  </si>
  <si>
    <t xml:space="preserve">所得の増加分</t>
  </si>
  <si>
    <t xml:space="preserve">↓</t>
  </si>
  <si>
    <t xml:space="preserve">建設業に従事している人々は、新たに１兆円だけの所得を追加的に受け取る。</t>
  </si>
  <si>
    <t xml:space="preserve">１兆円の追加所得を受け取った人々は、その所得の中から消費への追加支出を行う。</t>
  </si>
  <si>
    <t xml:space="preserve">消費財の生産･販売に関連する人々の所得増加となる。</t>
  </si>
  <si>
    <t xml:space="preserve">ここで、人々の限界消費性向を０．７と仮定する。</t>
  </si>
  <si>
    <r>
      <rPr>
        <sz val="11"/>
        <rFont val="Noto Sans"/>
        <family val="2"/>
      </rPr>
      <t xml:space="preserve">１兆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７が消費財の生産･販売に従事する人々の所得増加となる。</t>
    </r>
  </si>
  <si>
    <r>
      <rPr>
        <sz val="11"/>
        <rFont val="Noto Sans"/>
        <family val="2"/>
      </rPr>
      <t xml:space="preserve">その中から更に０．７が消費への追加的支出となるから、１兆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７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5.75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75" spc="-1" strike="noStrike">
                <a:solidFill>
                  <a:srgbClr val="000000"/>
                </a:solidFill>
                <a:latin typeface="ＭＳ Ｐゴシック"/>
              </a:rPr>
              <a:t>乗数効果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283730757622"/>
          <c:y val="0.164881184261784"/>
          <c:w val="0.732266827648657"/>
          <c:h val="0.74542267238021"/>
        </c:manualLayout>
      </c:layout>
      <c:lineChart>
        <c:grouping val="standard"/>
        <c:varyColors val="0"/>
        <c:ser>
          <c:idx val="0"/>
          <c:order val="0"/>
          <c:tx>
            <c:strRef>
              <c:f>"所得の増加分"</c:f>
              <c:strCache>
                <c:ptCount val="1"/>
                <c:pt idx="0">
                  <c:v>所得の増加分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27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Sheet1!$J$2:$J$27</c:f>
              <c:numCache>
                <c:formatCode>General</c:formatCode>
                <c:ptCount val="26"/>
                <c:pt idx="0">
                  <c:v>1</c:v>
                </c:pt>
                <c:pt idx="1">
                  <c:v>0.7</c:v>
                </c:pt>
                <c:pt idx="2">
                  <c:v>0.49</c:v>
                </c:pt>
                <c:pt idx="3">
                  <c:v>0.343</c:v>
                </c:pt>
                <c:pt idx="4">
                  <c:v>0.2401</c:v>
                </c:pt>
                <c:pt idx="5">
                  <c:v>0.16807</c:v>
                </c:pt>
                <c:pt idx="6">
                  <c:v>0.117649</c:v>
                </c:pt>
                <c:pt idx="7">
                  <c:v>0.0823543</c:v>
                </c:pt>
                <c:pt idx="8">
                  <c:v>0.05764801</c:v>
                </c:pt>
                <c:pt idx="9">
                  <c:v>0.040353607</c:v>
                </c:pt>
                <c:pt idx="10">
                  <c:v>0.0282475249</c:v>
                </c:pt>
                <c:pt idx="11">
                  <c:v>0.01977326743</c:v>
                </c:pt>
                <c:pt idx="12">
                  <c:v>0.013841287201</c:v>
                </c:pt>
                <c:pt idx="13">
                  <c:v>0.00968890104069999</c:v>
                </c:pt>
                <c:pt idx="14">
                  <c:v>0.00678223072848999</c:v>
                </c:pt>
                <c:pt idx="15">
                  <c:v>0.004747561509943</c:v>
                </c:pt>
                <c:pt idx="16">
                  <c:v>0.0033232930569601</c:v>
                </c:pt>
                <c:pt idx="17">
                  <c:v>0.00232630513987207</c:v>
                </c:pt>
                <c:pt idx="18">
                  <c:v>0.00162841359791045</c:v>
                </c:pt>
                <c:pt idx="19">
                  <c:v>0.00113988951853731</c:v>
                </c:pt>
                <c:pt idx="20">
                  <c:v>0.000797922662976119</c:v>
                </c:pt>
                <c:pt idx="21">
                  <c:v>0.000558545864083283</c:v>
                </c:pt>
                <c:pt idx="22">
                  <c:v>0.000390982104858298</c:v>
                </c:pt>
                <c:pt idx="23">
                  <c:v>0.000273687473400809</c:v>
                </c:pt>
                <c:pt idx="24">
                  <c:v>0.000191581231380566</c:v>
                </c:pt>
                <c:pt idx="25">
                  <c:v>0.000134106861966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60984"/>
        <c:axId val="92471276"/>
      </c:lineChart>
      <c:catAx>
        <c:axId val="25360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ＭＳ Ｐゴシック"/>
                  </a:rPr>
                  <a:t>０．７のべき乗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1276"/>
        <c:crossesAt val="0"/>
        <c:auto val="1"/>
        <c:lblAlgn val="ctr"/>
        <c:lblOffset val="100"/>
        <c:noMultiLvlLbl val="0"/>
      </c:catAx>
      <c:valAx>
        <c:axId val="9247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ＭＳ Ｐゴシック"/>
                  </a:rPr>
                  <a:t>兆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09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90884394808"/>
          <c:y val="0.467179587066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0</xdr:row>
      <xdr:rowOff>56880</xdr:rowOff>
    </xdr:from>
    <xdr:to>
      <xdr:col>21</xdr:col>
      <xdr:colOff>10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7877160" y="56880"/>
        <a:ext cx="71557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4.49"/>
    <col collapsed="false" customWidth="true" hidden="false" outlineLevel="0" max="10" min="10" style="0" width="11.75"/>
  </cols>
  <sheetData>
    <row r="1" customFormat="false" ht="13.5" hidden="false" customHeight="false" outlineLevel="0" collapsed="false">
      <c r="A1" s="1" t="s">
        <v>0</v>
      </c>
      <c r="J1" s="1" t="s">
        <v>1</v>
      </c>
    </row>
    <row r="2" customFormat="false" ht="13.5" hidden="false" customHeight="false" outlineLevel="0" collapsed="false">
      <c r="B2" s="0" t="s">
        <v>2</v>
      </c>
      <c r="I2" s="2" t="n">
        <v>0</v>
      </c>
      <c r="J2" s="0" t="n">
        <f aca="false">1*0.7^0</f>
        <v>1</v>
      </c>
    </row>
    <row r="3" customFormat="false" ht="13.5" hidden="false" customHeight="false" outlineLevel="0" collapsed="false">
      <c r="A3" s="1" t="s">
        <v>3</v>
      </c>
      <c r="I3" s="2" t="n">
        <v>1</v>
      </c>
      <c r="J3" s="0" t="n">
        <f aca="false">1*0.7^1</f>
        <v>0.7</v>
      </c>
    </row>
    <row r="4" customFormat="false" ht="13.5" hidden="false" customHeight="false" outlineLevel="0" collapsed="false">
      <c r="B4" s="0" t="s">
        <v>2</v>
      </c>
      <c r="I4" s="2" t="n">
        <f aca="false">I3+1</f>
        <v>2</v>
      </c>
      <c r="J4" s="0" t="n">
        <f aca="false">0.7^(I3+1)</f>
        <v>0.49</v>
      </c>
    </row>
    <row r="5" customFormat="false" ht="13.5" hidden="false" customHeight="false" outlineLevel="0" collapsed="false">
      <c r="A5" s="1" t="s">
        <v>4</v>
      </c>
      <c r="I5" s="2" t="n">
        <f aca="false">I4+1</f>
        <v>3</v>
      </c>
      <c r="J5" s="0" t="n">
        <f aca="false">0.7^(I4+1)</f>
        <v>0.343</v>
      </c>
    </row>
    <row r="6" customFormat="false" ht="13.5" hidden="false" customHeight="false" outlineLevel="0" collapsed="false">
      <c r="B6" s="0" t="s">
        <v>2</v>
      </c>
      <c r="I6" s="2" t="n">
        <f aca="false">I5+1</f>
        <v>4</v>
      </c>
      <c r="J6" s="0" t="n">
        <f aca="false">0.7^(I5+1)</f>
        <v>0.2401</v>
      </c>
    </row>
    <row r="7" customFormat="false" ht="13.5" hidden="false" customHeight="false" outlineLevel="0" collapsed="false">
      <c r="A7" s="1" t="s">
        <v>5</v>
      </c>
      <c r="I7" s="2" t="n">
        <f aca="false">I6+1</f>
        <v>5</v>
      </c>
      <c r="J7" s="0" t="n">
        <f aca="false">0.7^(I6+1)</f>
        <v>0.16807</v>
      </c>
    </row>
    <row r="8" customFormat="false" ht="13.5" hidden="false" customHeight="false" outlineLevel="0" collapsed="false">
      <c r="I8" s="2" t="n">
        <f aca="false">I7+1</f>
        <v>6</v>
      </c>
      <c r="J8" s="0" t="n">
        <f aca="false">0.7^(I7+1)</f>
        <v>0.117649</v>
      </c>
    </row>
    <row r="9" customFormat="false" ht="13.5" hidden="false" customHeight="false" outlineLevel="0" collapsed="false">
      <c r="A9" s="1" t="s">
        <v>6</v>
      </c>
      <c r="I9" s="2" t="n">
        <f aca="false">I8+1</f>
        <v>7</v>
      </c>
      <c r="J9" s="0" t="n">
        <f aca="false">0.7^(I8+1)</f>
        <v>0.0823543</v>
      </c>
    </row>
    <row r="10" customFormat="false" ht="13.5" hidden="false" customHeight="false" outlineLevel="0" collapsed="false">
      <c r="B10" s="0" t="s">
        <v>2</v>
      </c>
      <c r="I10" s="2" t="n">
        <f aca="false">I9+1</f>
        <v>8</v>
      </c>
      <c r="J10" s="0" t="n">
        <f aca="false">0.7^(I9+1)</f>
        <v>0.05764801</v>
      </c>
    </row>
    <row r="11" customFormat="false" ht="13.5" hidden="false" customHeight="false" outlineLevel="0" collapsed="false">
      <c r="A11" s="1" t="s">
        <v>7</v>
      </c>
      <c r="I11" s="2" t="n">
        <f aca="false">I10+1</f>
        <v>9</v>
      </c>
      <c r="J11" s="0" t="n">
        <f aca="false">0.7^(I10+1)</f>
        <v>0.040353607</v>
      </c>
    </row>
    <row r="12" customFormat="false" ht="13.5" hidden="false" customHeight="false" outlineLevel="0" collapsed="false">
      <c r="B12" s="0" t="s">
        <v>2</v>
      </c>
      <c r="I12" s="2" t="n">
        <f aca="false">I11+1</f>
        <v>10</v>
      </c>
      <c r="J12" s="0" t="n">
        <f aca="false">0.7^(I11+1)</f>
        <v>0.0282475249</v>
      </c>
    </row>
    <row r="13" customFormat="false" ht="13.5" hidden="false" customHeight="false" outlineLevel="0" collapsed="false">
      <c r="A13" s="1" t="s">
        <v>8</v>
      </c>
      <c r="I13" s="2" t="n">
        <f aca="false">I12+1</f>
        <v>11</v>
      </c>
      <c r="J13" s="0" t="n">
        <f aca="false">0.7^(I12+1)</f>
        <v>0.01977326743</v>
      </c>
    </row>
    <row r="14" customFormat="false" ht="13.5" hidden="false" customHeight="false" outlineLevel="0" collapsed="false">
      <c r="I14" s="2" t="n">
        <f aca="false">I13+1</f>
        <v>12</v>
      </c>
      <c r="J14" s="0" t="n">
        <f aca="false">0.7^(I13+1)</f>
        <v>0.013841287201</v>
      </c>
    </row>
    <row r="15" customFormat="false" ht="13.5" hidden="false" customHeight="false" outlineLevel="0" collapsed="false">
      <c r="I15" s="2" t="n">
        <f aca="false">I14+1</f>
        <v>13</v>
      </c>
      <c r="J15" s="0" t="n">
        <f aca="false">0.7^(I14+1)</f>
        <v>0.00968890104069999</v>
      </c>
    </row>
    <row r="16" customFormat="false" ht="13.5" hidden="false" customHeight="false" outlineLevel="0" collapsed="false">
      <c r="I16" s="2" t="n">
        <f aca="false">I15+1</f>
        <v>14</v>
      </c>
      <c r="J16" s="0" t="n">
        <f aca="false">0.7^(I15+1)</f>
        <v>0.00678223072848999</v>
      </c>
    </row>
    <row r="17" customFormat="false" ht="13.5" hidden="false" customHeight="false" outlineLevel="0" collapsed="false">
      <c r="I17" s="2" t="n">
        <f aca="false">I16+1</f>
        <v>15</v>
      </c>
      <c r="J17" s="0" t="n">
        <f aca="false">0.7^(I16+1)</f>
        <v>0.004747561509943</v>
      </c>
    </row>
    <row r="18" customFormat="false" ht="13.5" hidden="false" customHeight="false" outlineLevel="0" collapsed="false">
      <c r="I18" s="2" t="n">
        <f aca="false">I17+1</f>
        <v>16</v>
      </c>
      <c r="J18" s="0" t="n">
        <f aca="false">0.7^(I17+1)</f>
        <v>0.0033232930569601</v>
      </c>
    </row>
    <row r="19" customFormat="false" ht="13.5" hidden="false" customHeight="false" outlineLevel="0" collapsed="false">
      <c r="I19" s="2" t="n">
        <f aca="false">I18+1</f>
        <v>17</v>
      </c>
      <c r="J19" s="0" t="n">
        <f aca="false">0.7^(I18+1)</f>
        <v>0.00232630513987207</v>
      </c>
    </row>
    <row r="20" customFormat="false" ht="13.5" hidden="false" customHeight="false" outlineLevel="0" collapsed="false">
      <c r="I20" s="2" t="n">
        <f aca="false">I19+1</f>
        <v>18</v>
      </c>
      <c r="J20" s="0" t="n">
        <f aca="false">0.7^(I19+1)</f>
        <v>0.00162841359791045</v>
      </c>
    </row>
    <row r="21" customFormat="false" ht="13.5" hidden="false" customHeight="false" outlineLevel="0" collapsed="false">
      <c r="I21" s="2" t="n">
        <f aca="false">I20+1</f>
        <v>19</v>
      </c>
      <c r="J21" s="0" t="n">
        <f aca="false">0.7^(I20+1)</f>
        <v>0.00113988951853731</v>
      </c>
    </row>
    <row r="22" customFormat="false" ht="13.5" hidden="false" customHeight="false" outlineLevel="0" collapsed="false">
      <c r="I22" s="2" t="n">
        <f aca="false">I21+1</f>
        <v>20</v>
      </c>
      <c r="J22" s="0" t="n">
        <f aca="false">0.7^(I21+1)</f>
        <v>0.000797922662976119</v>
      </c>
    </row>
    <row r="23" customFormat="false" ht="13.5" hidden="false" customHeight="false" outlineLevel="0" collapsed="false">
      <c r="I23" s="2" t="n">
        <f aca="false">I22+1</f>
        <v>21</v>
      </c>
      <c r="J23" s="0" t="n">
        <f aca="false">0.7^(I22+1)</f>
        <v>0.000558545864083283</v>
      </c>
    </row>
    <row r="24" customFormat="false" ht="13.5" hidden="false" customHeight="false" outlineLevel="0" collapsed="false">
      <c r="I24" s="2" t="n">
        <f aca="false">I23+1</f>
        <v>22</v>
      </c>
      <c r="J24" s="0" t="n">
        <f aca="false">0.7^(I23+1)</f>
        <v>0.000390982104858298</v>
      </c>
    </row>
    <row r="25" customFormat="false" ht="13.5" hidden="false" customHeight="false" outlineLevel="0" collapsed="false">
      <c r="I25" s="2" t="n">
        <f aca="false">I24+1</f>
        <v>23</v>
      </c>
      <c r="J25" s="0" t="n">
        <f aca="false">0.7^(I24+1)</f>
        <v>0.000273687473400809</v>
      </c>
    </row>
    <row r="26" customFormat="false" ht="13.5" hidden="false" customHeight="false" outlineLevel="0" collapsed="false">
      <c r="I26" s="2" t="n">
        <f aca="false">I25+1</f>
        <v>24</v>
      </c>
      <c r="J26" s="0" t="n">
        <f aca="false">0.7^(I25+1)</f>
        <v>0.000191581231380566</v>
      </c>
    </row>
    <row r="27" customFormat="false" ht="13.5" hidden="false" customHeight="false" outlineLevel="0" collapsed="false">
      <c r="I27" s="2" t="n">
        <f aca="false">I26+1</f>
        <v>25</v>
      </c>
      <c r="J27" s="0" t="n">
        <f aca="false">0.7^(I26+1)</f>
        <v>0.000134106861966396</v>
      </c>
    </row>
    <row r="28" customFormat="false" ht="13.5" hidden="false" customHeight="false" outlineLevel="0" collapsed="false">
      <c r="I28" s="3" t="s">
        <v>9</v>
      </c>
      <c r="J28" s="4" t="n">
        <f aca="false">SUM(J2:J27)</f>
        <v>3.33302041732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37:03Z</dcterms:created>
  <dc:creator>須賀 雅美</dc:creator>
  <dc:description/>
  <dc:language>en-US</dc:language>
  <cp:lastModifiedBy>良典</cp:lastModifiedBy>
  <cp:revision>0</cp:revision>
  <dc:subject/>
  <dc:title/>
</cp:coreProperties>
</file>